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12"/>
  </bookViews>
  <sheets>
    <sheet name="День 1" sheetId="1" state="visible" r:id="rId2"/>
    <sheet name="День 2" sheetId="2" state="visible" r:id="rId3"/>
    <sheet name="День 3" sheetId="3" state="visible" r:id="rId4"/>
    <sheet name="День 4" sheetId="4" state="visible" r:id="rId5"/>
    <sheet name="День 5" sheetId="5" state="visible" r:id="rId6"/>
    <sheet name="День 6" sheetId="6" state="visible" r:id="rId7"/>
    <sheet name="День 7" sheetId="7" state="visible" r:id="rId8"/>
    <sheet name="День 8" sheetId="8" state="visible" r:id="rId9"/>
    <sheet name="День 9" sheetId="9" state="visible" r:id="rId10"/>
    <sheet name="День 10" sheetId="10" state="visible" r:id="rId11"/>
    <sheet name="День 11" sheetId="11" state="hidden" r:id="rId12"/>
    <sheet name="День 12" sheetId="12" state="hidden" r:id="rId13"/>
    <sheet name="Итого за 10 дней" sheetId="13" state="visible" r:id="rId14"/>
  </sheets>
  <definedNames>
    <definedName function="false" hidden="false" localSheetId="0" name="Print_Titles" vbProcedure="false">'День 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8" uniqueCount="402">
  <si>
    <t xml:space="preserve">дата ___________________</t>
  </si>
  <si>
    <t xml:space="preserve">РАСХОД продуктов  БРУТТО</t>
  </si>
  <si>
    <t xml:space="preserve">ВСЕГО расход продуктов за 1 день  по меню питания детей               </t>
  </si>
  <si>
    <t xml:space="preserve">РАСХОД продуктов  БРУТТО по меню питания сотрудников</t>
  </si>
  <si>
    <t xml:space="preserve">ВСЕГО расход продуктов за 1 день                     </t>
  </si>
  <si>
    <t xml:space="preserve">1 ДЕНЬ</t>
  </si>
  <si>
    <t xml:space="preserve">Каша молочная "Дружба" с маслом сливочным</t>
  </si>
  <si>
    <t xml:space="preserve">Кофейный напиток с молоком </t>
  </si>
  <si>
    <t xml:space="preserve">Бутерброд с сыром, с маслом сливочным</t>
  </si>
  <si>
    <t xml:space="preserve">Кисломолочный напиток КЕФИР</t>
  </si>
  <si>
    <t xml:space="preserve">Салат из припущенной моркови с яблоками</t>
  </si>
  <si>
    <t xml:space="preserve">Суп вермишелевый с картофелем с мясными фрикадельками</t>
  </si>
  <si>
    <t xml:space="preserve">Котлеты рубленые из говядины</t>
  </si>
  <si>
    <t xml:space="preserve">Каша гречневая рассыпчатая с овощами с маслом слив</t>
  </si>
  <si>
    <t xml:space="preserve">Напиток из сухофруктов</t>
  </si>
  <si>
    <t xml:space="preserve">Хлеб пшеничный/ ржаной</t>
  </si>
  <si>
    <t xml:space="preserve">Пудинг рыбный</t>
  </si>
  <si>
    <t xml:space="preserve">Пюре картофельное</t>
  </si>
  <si>
    <t xml:space="preserve">Чай с сахаром</t>
  </si>
  <si>
    <t xml:space="preserve">ВАФЛИ</t>
  </si>
  <si>
    <t xml:space="preserve">ЯБЛОКО</t>
  </si>
  <si>
    <t xml:space="preserve">Количество детей от 1-3 лет</t>
  </si>
  <si>
    <t xml:space="preserve">Количество детей от 3-7 лет</t>
  </si>
  <si>
    <t xml:space="preserve">Количество сотрудников питающихся по меню 1 вариант</t>
  </si>
  <si>
    <t xml:space="preserve">Количество сотрудников питающихся по меню 2 вариант</t>
  </si>
  <si>
    <t xml:space="preserve">ВСЕГО расход продуктов за                  1 день с питанием сотрудников                   1 вариант                     </t>
  </si>
  <si>
    <t xml:space="preserve">ВСЕГО расход продуктов за                  1 день с питанием сотрудников                   2 вариант                     </t>
  </si>
  <si>
    <t xml:space="preserve">Возрастная группа</t>
  </si>
  <si>
    <t xml:space="preserve">1-3</t>
  </si>
  <si>
    <t xml:space="preserve">3-7</t>
  </si>
  <si>
    <t xml:space="preserve">1</t>
  </si>
  <si>
    <t xml:space="preserve">Выход,гр</t>
  </si>
  <si>
    <t xml:space="preserve">140/3</t>
  </si>
  <si>
    <t xml:space="preserve">180/3</t>
  </si>
  <si>
    <t xml:space="preserve">180/6</t>
  </si>
  <si>
    <t xml:space="preserve">25/5/5</t>
  </si>
  <si>
    <t xml:space="preserve">30/5/5</t>
  </si>
  <si>
    <t xml:space="preserve">150/2</t>
  </si>
  <si>
    <t xml:space="preserve">40</t>
  </si>
  <si>
    <t xml:space="preserve">60</t>
  </si>
  <si>
    <t xml:space="preserve">150/10</t>
  </si>
  <si>
    <t xml:space="preserve">180/10</t>
  </si>
  <si>
    <t xml:space="preserve">50</t>
  </si>
  <si>
    <t xml:space="preserve">70</t>
  </si>
  <si>
    <t xml:space="preserve">110/2</t>
  </si>
  <si>
    <t xml:space="preserve">130/3</t>
  </si>
  <si>
    <t xml:space="preserve">150</t>
  </si>
  <si>
    <t xml:space="preserve">180</t>
  </si>
  <si>
    <t xml:space="preserve">35/35</t>
  </si>
  <si>
    <t xml:space="preserve">55/45</t>
  </si>
  <si>
    <t xml:space="preserve">45/15</t>
  </si>
  <si>
    <t xml:space="preserve">60/20</t>
  </si>
  <si>
    <t xml:space="preserve">120</t>
  </si>
  <si>
    <t xml:space="preserve">150/5</t>
  </si>
  <si>
    <t xml:space="preserve">20</t>
  </si>
  <si>
    <t xml:space="preserve">100</t>
  </si>
  <si>
    <t xml:space="preserve">хлеб пшеничный </t>
  </si>
  <si>
    <t xml:space="preserve">кг</t>
  </si>
  <si>
    <t xml:space="preserve">батон </t>
  </si>
  <si>
    <t xml:space="preserve">сухари панировочные</t>
  </si>
  <si>
    <t xml:space="preserve">хлеб ржаной</t>
  </si>
  <si>
    <t xml:space="preserve">субпродукты/печень</t>
  </si>
  <si>
    <t xml:space="preserve">мясо 1-ой категории</t>
  </si>
  <si>
    <t xml:space="preserve">говядина (котлетное мясо) </t>
  </si>
  <si>
    <t xml:space="preserve">ИЛИ фарш говяжий</t>
  </si>
  <si>
    <t xml:space="preserve">говядина лопатка б/к</t>
  </si>
  <si>
    <t xml:space="preserve">сосиски говяжьи</t>
  </si>
  <si>
    <t xml:space="preserve">птица /куры,цыплята и тд/</t>
  </si>
  <si>
    <t xml:space="preserve">куриная грудка</t>
  </si>
  <si>
    <t xml:space="preserve">куры/цыплята потрош.</t>
  </si>
  <si>
    <t xml:space="preserve">филе грудок индейки</t>
  </si>
  <si>
    <t xml:space="preserve">рыба</t>
  </si>
  <si>
    <t xml:space="preserve">горбуша ПБГ с/м</t>
  </si>
  <si>
    <t xml:space="preserve">минтай б/г с/м</t>
  </si>
  <si>
    <t xml:space="preserve">фарш рыбный</t>
  </si>
  <si>
    <t xml:space="preserve">макаронные изделия</t>
  </si>
  <si>
    <t xml:space="preserve">вермишель или суп.засыпка "Звездочки"</t>
  </si>
  <si>
    <t xml:space="preserve">лапша домашняя</t>
  </si>
  <si>
    <t xml:space="preserve">крупы, бобовые</t>
  </si>
  <si>
    <t xml:space="preserve">геркулес</t>
  </si>
  <si>
    <t xml:space="preserve">горох</t>
  </si>
  <si>
    <t xml:space="preserve">гречневая крупа</t>
  </si>
  <si>
    <t xml:space="preserve">кукурузная крупа</t>
  </si>
  <si>
    <t xml:space="preserve">манная крупа</t>
  </si>
  <si>
    <t xml:space="preserve">перловая крупа</t>
  </si>
  <si>
    <t xml:space="preserve">полбяная крупа</t>
  </si>
  <si>
    <t xml:space="preserve">пшеничная крупа</t>
  </si>
  <si>
    <t xml:space="preserve">пшено</t>
  </si>
  <si>
    <t xml:space="preserve">рис</t>
  </si>
  <si>
    <t xml:space="preserve">ячневая крупа</t>
  </si>
  <si>
    <t xml:space="preserve">мука пшеничная в/с</t>
  </si>
  <si>
    <t xml:space="preserve">сахарный песок</t>
  </si>
  <si>
    <t xml:space="preserve">соль</t>
  </si>
  <si>
    <t xml:space="preserve">масло растительное</t>
  </si>
  <si>
    <t xml:space="preserve">масло сливочное</t>
  </si>
  <si>
    <t xml:space="preserve">сыр голландский</t>
  </si>
  <si>
    <t xml:space="preserve">молоко и кисломол прод</t>
  </si>
  <si>
    <t xml:space="preserve">молоко 2,5%</t>
  </si>
  <si>
    <t xml:space="preserve">катык 2,5%</t>
  </si>
  <si>
    <t xml:space="preserve">кефир 2,5%</t>
  </si>
  <si>
    <t xml:space="preserve">ряженка 2,5%</t>
  </si>
  <si>
    <t xml:space="preserve">ацидофильный напиток</t>
  </si>
  <si>
    <t xml:space="preserve">йогурт разливной</t>
  </si>
  <si>
    <t xml:space="preserve">молоко сгущенное  </t>
  </si>
  <si>
    <t xml:space="preserve">творог </t>
  </si>
  <si>
    <t xml:space="preserve">сметана </t>
  </si>
  <si>
    <t xml:space="preserve">чай весовой </t>
  </si>
  <si>
    <t xml:space="preserve">какао</t>
  </si>
  <si>
    <t xml:space="preserve">кофейный напиток</t>
  </si>
  <si>
    <t xml:space="preserve">фрукты</t>
  </si>
  <si>
    <t xml:space="preserve">апельсин</t>
  </si>
  <si>
    <t xml:space="preserve">банан</t>
  </si>
  <si>
    <t xml:space="preserve">мандарины</t>
  </si>
  <si>
    <t xml:space="preserve">лимон</t>
  </si>
  <si>
    <t xml:space="preserve">яблоки свежие</t>
  </si>
  <si>
    <t xml:space="preserve">черная/красная смородина с/м</t>
  </si>
  <si>
    <t xml:space="preserve">повидло</t>
  </si>
  <si>
    <t xml:space="preserve">фрукты свежемороженные</t>
  </si>
  <si>
    <t xml:space="preserve">сухофрукты</t>
  </si>
  <si>
    <t xml:space="preserve">ассорти для компота (сухофрукты)</t>
  </si>
  <si>
    <t xml:space="preserve">изюм</t>
  </si>
  <si>
    <t xml:space="preserve">курага</t>
  </si>
  <si>
    <t xml:space="preserve">урюк</t>
  </si>
  <si>
    <t xml:space="preserve">шиповник</t>
  </si>
  <si>
    <t xml:space="preserve">чернослив</t>
  </si>
  <si>
    <t xml:space="preserve">кисель</t>
  </si>
  <si>
    <t xml:space="preserve">картофель</t>
  </si>
  <si>
    <t xml:space="preserve">овощи / зелень /икра</t>
  </si>
  <si>
    <t xml:space="preserve">капуста свежая</t>
  </si>
  <si>
    <t xml:space="preserve">лук репчатый</t>
  </si>
  <si>
    <t xml:space="preserve">морковь</t>
  </si>
  <si>
    <t xml:space="preserve">свекла</t>
  </si>
  <si>
    <t xml:space="preserve">огурцы св.</t>
  </si>
  <si>
    <t xml:space="preserve">томаты св.</t>
  </si>
  <si>
    <t xml:space="preserve">капуста морская суш</t>
  </si>
  <si>
    <t xml:space="preserve">капуста квашеная</t>
  </si>
  <si>
    <t xml:space="preserve">кабачк/баклаж икра</t>
  </si>
  <si>
    <t xml:space="preserve">фасоль консервиров</t>
  </si>
  <si>
    <t xml:space="preserve">зеленый горошек к/с</t>
  </si>
  <si>
    <t xml:space="preserve">кукуруза консервир</t>
  </si>
  <si>
    <t xml:space="preserve">огурцы соленые</t>
  </si>
  <si>
    <t xml:space="preserve">томатная паста</t>
  </si>
  <si>
    <t xml:space="preserve">броколли с/м</t>
  </si>
  <si>
    <t xml:space="preserve">зеленый горошек с/м</t>
  </si>
  <si>
    <t xml:space="preserve">мексиканская смесь с/м</t>
  </si>
  <si>
    <t xml:space="preserve">фасоль стручковая с/м</t>
  </si>
  <si>
    <t xml:space="preserve">капуста цветная с/м</t>
  </si>
  <si>
    <t xml:space="preserve">кондитерские изделия</t>
  </si>
  <si>
    <t xml:space="preserve">выпечка в ассортименте</t>
  </si>
  <si>
    <t xml:space="preserve">крекер</t>
  </si>
  <si>
    <t xml:space="preserve">мармелад</t>
  </si>
  <si>
    <t xml:space="preserve">вафли </t>
  </si>
  <si>
    <t xml:space="preserve">печенье</t>
  </si>
  <si>
    <t xml:space="preserve">сок</t>
  </si>
  <si>
    <t xml:space="preserve">сок  в ассортименте</t>
  </si>
  <si>
    <t xml:space="preserve">сок в индувид.упаковке (0,2л)</t>
  </si>
  <si>
    <t xml:space="preserve">витаминиз напитки</t>
  </si>
  <si>
    <t xml:space="preserve">дрожжи сухие</t>
  </si>
  <si>
    <t xml:space="preserve">кислота лимонная/крахмал</t>
  </si>
  <si>
    <t xml:space="preserve">яйцо куриное</t>
  </si>
  <si>
    <t xml:space="preserve">яйцо</t>
  </si>
  <si>
    <t xml:space="preserve">ВСЕГО расход продуктов за 2 день  по меню питания детей                 </t>
  </si>
  <si>
    <t xml:space="preserve">ВСЕГО расход продуктов за 2день                     </t>
  </si>
  <si>
    <t xml:space="preserve">2 ДЕНЬ</t>
  </si>
  <si>
    <t xml:space="preserve">Каша полбяная молочная с маслом слив</t>
  </si>
  <si>
    <t xml:space="preserve">Какао с молоком</t>
  </si>
  <si>
    <t xml:space="preserve">Бутерброд с маслом сливочным</t>
  </si>
  <si>
    <t xml:space="preserve">Кисломолочный напиток РЯЖЕНКА</t>
  </si>
  <si>
    <t xml:space="preserve">Салат картофельный с солеными огурцами</t>
  </si>
  <si>
    <t xml:space="preserve">Борщ со свежей капустой, карт на кур буль со сметаной</t>
  </si>
  <si>
    <t xml:space="preserve">Плов из отварной птицы с рисовой крупой</t>
  </si>
  <si>
    <t xml:space="preserve">Компот из свежих яблок</t>
  </si>
  <si>
    <t xml:space="preserve">Запеканка творожная с молоком сгущенным</t>
  </si>
  <si>
    <t xml:space="preserve">Чай с сахаром и лимоном</t>
  </si>
  <si>
    <t xml:space="preserve">Булочка Дорожная </t>
  </si>
  <si>
    <t xml:space="preserve">СОК</t>
  </si>
  <si>
    <t xml:space="preserve">ВСЕГО расход продуктов за                  2 день с питанием сотрудников                   1 вариант                     </t>
  </si>
  <si>
    <t xml:space="preserve">ВСЕГО расход продуктов за                  2 день с питанием сотрудников                   2 вариант                     </t>
  </si>
  <si>
    <t xml:space="preserve">Салат картофельный с зеленым горошком к/с</t>
  </si>
  <si>
    <t xml:space="preserve">3--7</t>
  </si>
  <si>
    <t xml:space="preserve">25/5</t>
  </si>
  <si>
    <t xml:space="preserve">30/5</t>
  </si>
  <si>
    <t xml:space="preserve">180/7</t>
  </si>
  <si>
    <t xml:space="preserve">200</t>
  </si>
  <si>
    <t xml:space="preserve">20/35</t>
  </si>
  <si>
    <t xml:space="preserve">25/45</t>
  </si>
  <si>
    <t xml:space="preserve">110/20</t>
  </si>
  <si>
    <t xml:space="preserve">130/20</t>
  </si>
  <si>
    <t xml:space="preserve">150/5/5</t>
  </si>
  <si>
    <t xml:space="preserve">180/6/7</t>
  </si>
  <si>
    <t xml:space="preserve">35</t>
  </si>
  <si>
    <t xml:space="preserve">мясо 1 -ой категории</t>
  </si>
  <si>
    <t xml:space="preserve">птица /куры, цыплята и тд/</t>
  </si>
  <si>
    <t xml:space="preserve">молоко и молоч продукция</t>
  </si>
  <si>
    <t xml:space="preserve">иогурт разливной</t>
  </si>
  <si>
    <t xml:space="preserve">творог 5%</t>
  </si>
  <si>
    <t xml:space="preserve">сметана 15%</t>
  </si>
  <si>
    <t xml:space="preserve">0,0219</t>
  </si>
  <si>
    <t xml:space="preserve">0,0329</t>
  </si>
  <si>
    <t xml:space="preserve">овощи / зелень/икра</t>
  </si>
  <si>
    <t xml:space="preserve">морская капуста суш</t>
  </si>
  <si>
    <t xml:space="preserve">кабач/баклажан икра</t>
  </si>
  <si>
    <t xml:space="preserve">витаминиз напиток</t>
  </si>
  <si>
    <t xml:space="preserve">ВСЕГО расход продуктов за 3 день  по меню питания детей  </t>
  </si>
  <si>
    <t xml:space="preserve">ВСЕГО расход продуктов за 3 день                     </t>
  </si>
  <si>
    <t xml:space="preserve">3 ДЕНЬ</t>
  </si>
  <si>
    <t xml:space="preserve">Каша ячневая молочная с маслом слив</t>
  </si>
  <si>
    <t xml:space="preserve">Чай с молоком, с сахаром</t>
  </si>
  <si>
    <t xml:space="preserve">Кисломолочный напиток КАТЫК</t>
  </si>
  <si>
    <t xml:space="preserve">Салат из квашеной капусты</t>
  </si>
  <si>
    <t xml:space="preserve">Суп картофельный с пшеной крупой из бульона с индейкой</t>
  </si>
  <si>
    <t xml:space="preserve">Гуляш из отварной индейки</t>
  </si>
  <si>
    <t xml:space="preserve">Макаронные изделия отварные с маслом</t>
  </si>
  <si>
    <t xml:space="preserve">Кисель</t>
  </si>
  <si>
    <t xml:space="preserve">Биточки рубленые из рыбы запеч в томат соусе с овощами</t>
  </si>
  <si>
    <t xml:space="preserve">Картофель запеченный</t>
  </si>
  <si>
    <t xml:space="preserve">Напиток из шиповника</t>
  </si>
  <si>
    <t xml:space="preserve">ПЕЧЕНЬЕ</t>
  </si>
  <si>
    <t xml:space="preserve">Яблоки</t>
  </si>
  <si>
    <t xml:space="preserve">Ежики куриные с гречневой крупой в сметанно-томатном соусе</t>
  </si>
  <si>
    <t xml:space="preserve">ВСЕГО расход продуктов за                  3 день с питанием сотрудников                   1 вариант                     </t>
  </si>
  <si>
    <t xml:space="preserve">ВСЕГО расход продуктов за                  3 день с питанием сотрудников                   2 вариант                     </t>
  </si>
  <si>
    <t xml:space="preserve">30</t>
  </si>
  <si>
    <t xml:space="preserve">30/30</t>
  </si>
  <si>
    <t xml:space="preserve">40/40</t>
  </si>
  <si>
    <t xml:space="preserve">110/3</t>
  </si>
  <si>
    <t xml:space="preserve">40/35</t>
  </si>
  <si>
    <t xml:space="preserve">50/45</t>
  </si>
  <si>
    <t xml:space="preserve">40/20</t>
  </si>
  <si>
    <t xml:space="preserve">50/25</t>
  </si>
  <si>
    <t xml:space="preserve">140</t>
  </si>
  <si>
    <t xml:space="preserve">субпродукты/ печень</t>
  </si>
  <si>
    <t xml:space="preserve">мясо</t>
  </si>
  <si>
    <t xml:space="preserve">сосиски куриные "Халяль"</t>
  </si>
  <si>
    <t xml:space="preserve">ИЛИ фарш рыбный</t>
  </si>
  <si>
    <t xml:space="preserve">ассорти для комп (сухофрукты)</t>
  </si>
  <si>
    <t xml:space="preserve">кабачк/баклажан икра</t>
  </si>
  <si>
    <t xml:space="preserve">кукуруза консервирован</t>
  </si>
  <si>
    <t xml:space="preserve">витаминизир напиток</t>
  </si>
  <si>
    <t xml:space="preserve">ВСЕГО расход продуктов за      4 день  по меню питания детей                     </t>
  </si>
  <si>
    <t xml:space="preserve">ВСЕГО расход продуктов за 4 день                     </t>
  </si>
  <si>
    <t xml:space="preserve">4 ДЕНЬ</t>
  </si>
  <si>
    <t xml:space="preserve">Каша геркулесовая молоч с маслом слив</t>
  </si>
  <si>
    <t xml:space="preserve">Бутерброд с сыром, маслом сливочным</t>
  </si>
  <si>
    <t xml:space="preserve">Ряженка</t>
  </si>
  <si>
    <t xml:space="preserve">Салат из зеленого горошка</t>
  </si>
  <si>
    <t xml:space="preserve">Суп гороховый с картофелем на кур б-не</t>
  </si>
  <si>
    <t xml:space="preserve">Фрикадельки из птицы</t>
  </si>
  <si>
    <t xml:space="preserve">Рагу из овощей</t>
  </si>
  <si>
    <t xml:space="preserve">Компот из урюка</t>
  </si>
  <si>
    <t xml:space="preserve">Хлеб пшеничный/  ржаной</t>
  </si>
  <si>
    <t xml:space="preserve">Эч-почмак с мясным фаршем</t>
  </si>
  <si>
    <t xml:space="preserve">Капуста тушеная</t>
  </si>
  <si>
    <t xml:space="preserve">ВСЕГО расход продуктов за                  4 день с питанием сотрудников                   1 вариант                     </t>
  </si>
  <si>
    <t xml:space="preserve">ВСЕГО расход продуктов за                  4 день с питанием сотрудников                   2 вариант                     </t>
  </si>
  <si>
    <t xml:space="preserve">80</t>
  </si>
  <si>
    <t xml:space="preserve">0/35</t>
  </si>
  <si>
    <t xml:space="preserve">йогурт раздивной</t>
  </si>
  <si>
    <t xml:space="preserve">творог</t>
  </si>
  <si>
    <t xml:space="preserve">черная смородина с/м</t>
  </si>
  <si>
    <t xml:space="preserve">кабачк/баклаж  икра</t>
  </si>
  <si>
    <t xml:space="preserve">0,048</t>
  </si>
  <si>
    <t xml:space="preserve">0,080</t>
  </si>
  <si>
    <t xml:space="preserve">витаминизир напитки</t>
  </si>
  <si>
    <t xml:space="preserve">кислота лимон/крахмал</t>
  </si>
  <si>
    <t xml:space="preserve">ВСЕГО расход продуктов за 5 день по меню питания детей                      </t>
  </si>
  <si>
    <t xml:space="preserve">ВСЕГО расход продуктов за 5 день                     </t>
  </si>
  <si>
    <t xml:space="preserve">5 ДЕНЬ</t>
  </si>
  <si>
    <t xml:space="preserve">Суп молочный со звездочками</t>
  </si>
  <si>
    <t xml:space="preserve">Салат из отварной свеклы</t>
  </si>
  <si>
    <t xml:space="preserve">Рассольник домашний с мясными фрик и со сметаной </t>
  </si>
  <si>
    <t xml:space="preserve">Запеканка картоф с мясом со сметан соусом</t>
  </si>
  <si>
    <t xml:space="preserve">Компот из яблок и изюма</t>
  </si>
  <si>
    <t xml:space="preserve">Омлет натуральный</t>
  </si>
  <si>
    <t xml:space="preserve">суфле рыбное</t>
  </si>
  <si>
    <t xml:space="preserve">Рис отварной рассып с маслом сливочным</t>
  </si>
  <si>
    <t xml:space="preserve">Пирожок печеный с повидлом</t>
  </si>
  <si>
    <t xml:space="preserve">ВСЕГО расход продуктов за                  5 день с питанием сотрудников                   1 вариант                     </t>
  </si>
  <si>
    <t xml:space="preserve">ВСЕГО расход продуктов за                  5 день с питанием сотрудников                   2 вариант                     </t>
  </si>
  <si>
    <t xml:space="preserve">95</t>
  </si>
  <si>
    <t xml:space="preserve">150/10/5</t>
  </si>
  <si>
    <t xml:space="preserve">180/10/5</t>
  </si>
  <si>
    <t xml:space="preserve">150/30</t>
  </si>
  <si>
    <t xml:space="preserve">25/40</t>
  </si>
  <si>
    <t xml:space="preserve">30/45</t>
  </si>
  <si>
    <t xml:space="preserve">130</t>
  </si>
  <si>
    <t xml:space="preserve">фасоль консервир</t>
  </si>
  <si>
    <t xml:space="preserve">кабачк/баклажан  икра</t>
  </si>
  <si>
    <t xml:space="preserve">зеленый горошек с/с</t>
  </si>
  <si>
    <t xml:space="preserve">кислота лимонн/крахмал</t>
  </si>
  <si>
    <t xml:space="preserve">ВСЕГО расход продуктов за 6 день по меню питания детей                      </t>
  </si>
  <si>
    <t xml:space="preserve">ВСЕГО расход продуктов за 6 день                     </t>
  </si>
  <si>
    <t xml:space="preserve">6 ДЕНЬ</t>
  </si>
  <si>
    <t xml:space="preserve">Каша пшенная молочная с масло слив </t>
  </si>
  <si>
    <t xml:space="preserve">Тефтели куриные запечен в сметанно-томатном соусе</t>
  </si>
  <si>
    <t xml:space="preserve">Вермишель отварная</t>
  </si>
  <si>
    <t xml:space="preserve">Хлеб пшеничный/ржаной</t>
  </si>
  <si>
    <t xml:space="preserve">Биточки рубленые из рыбы</t>
  </si>
  <si>
    <t xml:space="preserve">Печенье</t>
  </si>
  <si>
    <t xml:space="preserve">Чай с мармеладом</t>
  </si>
  <si>
    <t xml:space="preserve">Салат из припущенной моркови с яблоком</t>
  </si>
  <si>
    <t xml:space="preserve">Бефстроганов из отварной говядины</t>
  </si>
  <si>
    <t xml:space="preserve">Ватрушка королевская</t>
  </si>
  <si>
    <t xml:space="preserve">ВСЕГО расход продуктов за                  6 день с питанием сотрудников                   1 вариант                     </t>
  </si>
  <si>
    <t xml:space="preserve">ВСЕГО расход продуктов за                  6 день с питанием сотрудников                   2 вариант                     </t>
  </si>
  <si>
    <t xml:space="preserve">110</t>
  </si>
  <si>
    <t xml:space="preserve">25/35</t>
  </si>
  <si>
    <t xml:space="preserve">160/10</t>
  </si>
  <si>
    <t xml:space="preserve">молоко и мол продукция</t>
  </si>
  <si>
    <t xml:space="preserve">фрукты свежеморож</t>
  </si>
  <si>
    <t xml:space="preserve">кислота лимонная</t>
  </si>
  <si>
    <t xml:space="preserve">ВСЕГО расход продуктов за 7 день                     по меню питания детей </t>
  </si>
  <si>
    <t xml:space="preserve">ВСЕГО расход продуктов за 7день                     </t>
  </si>
  <si>
    <t xml:space="preserve">7 ДЕНЬ</t>
  </si>
  <si>
    <t xml:space="preserve">Каша ячневая  молочная с маслом сливочным</t>
  </si>
  <si>
    <t xml:space="preserve">Капуста тушеная      (доп гарнир)</t>
  </si>
  <si>
    <t xml:space="preserve">Суп картоф с клецками, с мясными фрикадельками</t>
  </si>
  <si>
    <t xml:space="preserve">Пудинг творожный с повидлом</t>
  </si>
  <si>
    <t xml:space="preserve">Яблоко</t>
  </si>
  <si>
    <t xml:space="preserve">Тефтели куриные с рисом в сметанно-томатном соусе</t>
  </si>
  <si>
    <t xml:space="preserve">Каша гречневая рассыпчатая с овощами с маслом сливочным</t>
  </si>
  <si>
    <t xml:space="preserve">ВСЕГО расход продуктов за                  7 день с питанием сотрудников                   1 вариант                     </t>
  </si>
  <si>
    <t xml:space="preserve">ВСЕГО расход продуктов за                  7 день с питанием сотрудников                   2 вариант                     </t>
  </si>
  <si>
    <t xml:space="preserve">молоко и кисломол продук</t>
  </si>
  <si>
    <t xml:space="preserve">мармелад </t>
  </si>
  <si>
    <t xml:space="preserve">кислота лимонн/клетчатка</t>
  </si>
  <si>
    <t xml:space="preserve">ВСЕГО расход продуктов за 8 день по меню питания детей                      </t>
  </si>
  <si>
    <t xml:space="preserve">ВСЕГО расход продуктов за 8 день                     </t>
  </si>
  <si>
    <t xml:space="preserve">8 ДЕНЬ</t>
  </si>
  <si>
    <t xml:space="preserve">Каша манная молочная с  маслом  слив </t>
  </si>
  <si>
    <t xml:space="preserve">Щи со св капус, картоф на кур буль и сметаной </t>
  </si>
  <si>
    <t xml:space="preserve">Биточки Домашнии</t>
  </si>
  <si>
    <t xml:space="preserve">Булочка сладкая</t>
  </si>
  <si>
    <t xml:space="preserve">Салат из отвар свеклы с маслом растит</t>
  </si>
  <si>
    <t xml:space="preserve">Жаркое из филе птицы</t>
  </si>
  <si>
    <t xml:space="preserve">ВСЕГО расход продуктов за                  8 день с питанием сотрудников                   1 вариант                     </t>
  </si>
  <si>
    <t xml:space="preserve">ВСЕГО расход продуктов за                  8 день с питанием сотрудников                   2 вариант                     </t>
  </si>
  <si>
    <t xml:space="preserve">птица /куры,цыпл и тд/</t>
  </si>
  <si>
    <t xml:space="preserve">кабачк/ баклажан икра</t>
  </si>
  <si>
    <t xml:space="preserve">ВСЕГО расход продуктов за 9 день по меню питания детей                      </t>
  </si>
  <si>
    <t xml:space="preserve">ВСЕГО расход продуктов за 9 день                     </t>
  </si>
  <si>
    <t xml:space="preserve">9 ДЕНЬ</t>
  </si>
  <si>
    <t xml:space="preserve">Каша пшеничная молочная с маслом слив</t>
  </si>
  <si>
    <t xml:space="preserve">Бутерброд с сыром,с маслом сливочным</t>
  </si>
  <si>
    <t xml:space="preserve">МОЛОКО кипяченое</t>
  </si>
  <si>
    <t xml:space="preserve">Винегрет овощной с солеными огурцами</t>
  </si>
  <si>
    <t xml:space="preserve">Рассольник Ленинградский на бульоне из индейки, со сметаной</t>
  </si>
  <si>
    <t xml:space="preserve">Индейка тушеная с овощами по-татарски</t>
  </si>
  <si>
    <t xml:space="preserve">Макаронные изд отварные </t>
  </si>
  <si>
    <t xml:space="preserve">Салат из картофеля с солеными огурцами</t>
  </si>
  <si>
    <t xml:space="preserve">Суп-лапша домаш на курином бульоне с мясом птицы</t>
  </si>
  <si>
    <t xml:space="preserve">Пюре из бобовых и картофеля с маслом сливочным</t>
  </si>
  <si>
    <t xml:space="preserve">ВСЕГО расход продуктов за                  9 день с питанием сотрудников                   1 вариант                     </t>
  </si>
  <si>
    <t xml:space="preserve">ВСЕГО расход продуктов за                  9 день с питанием сотрудников                   2 вариант                     </t>
  </si>
  <si>
    <t xml:space="preserve">150/6</t>
  </si>
  <si>
    <t xml:space="preserve">40/30</t>
  </si>
  <si>
    <t xml:space="preserve">0/45</t>
  </si>
  <si>
    <t xml:space="preserve">120/3</t>
  </si>
  <si>
    <t xml:space="preserve">крупа, бобовые</t>
  </si>
  <si>
    <t xml:space="preserve">выпечка в ассортимен</t>
  </si>
  <si>
    <t xml:space="preserve">кислота лимон/клетчатка</t>
  </si>
  <si>
    <t xml:space="preserve">ВСЕГО расход продуктов за 10 день                     </t>
  </si>
  <si>
    <t xml:space="preserve">10 ДЕНЬ</t>
  </si>
  <si>
    <t xml:space="preserve">Суп-лапша домаш на курином бульоне </t>
  </si>
  <si>
    <t xml:space="preserve">Котлеты рыбные</t>
  </si>
  <si>
    <t xml:space="preserve">Рис отварной рассыпчатый с маслом сливочным</t>
  </si>
  <si>
    <t xml:space="preserve">Салат овощной с яблоками и свеклой</t>
  </si>
  <si>
    <t xml:space="preserve">Гуляш из отварной говядины</t>
  </si>
  <si>
    <t xml:space="preserve">ВСЕГО расход продуктов за                  10 день с питанием сотрудников                   1 вариант                     </t>
  </si>
  <si>
    <t xml:space="preserve">ВСЕГО расход продуктов за                  10 день с питанием сотрудников                   2 вариант                     </t>
  </si>
  <si>
    <t xml:space="preserve">130/2</t>
  </si>
  <si>
    <t xml:space="preserve">фасоль консервирован</t>
  </si>
  <si>
    <t xml:space="preserve">11 ДЕНЬ</t>
  </si>
  <si>
    <t xml:space="preserve">Суп молочный с клецками</t>
  </si>
  <si>
    <t xml:space="preserve">Салат из свежий капусты</t>
  </si>
  <si>
    <t xml:space="preserve">Суп картофельный с мясными фрикадельками</t>
  </si>
  <si>
    <t xml:space="preserve">Суфле куриное с рисом</t>
  </si>
  <si>
    <t xml:space="preserve">Булочка Российская</t>
  </si>
  <si>
    <t xml:space="preserve">БАНАН</t>
  </si>
  <si>
    <t xml:space="preserve">Салат из припущенной моркови</t>
  </si>
  <si>
    <t xml:space="preserve">0</t>
  </si>
  <si>
    <t xml:space="preserve">55</t>
  </si>
  <si>
    <t xml:space="preserve">20/40</t>
  </si>
  <si>
    <t xml:space="preserve">170/10</t>
  </si>
  <si>
    <t xml:space="preserve">12 ДЕНЬ</t>
  </si>
  <si>
    <t xml:space="preserve">Каша кукурузная молочная с маслом сливочном </t>
  </si>
  <si>
    <t xml:space="preserve">Помидоры свежие порционно</t>
  </si>
  <si>
    <t xml:space="preserve">Суп картоф с ГОРОХОМ на мясн б-не, с гренками</t>
  </si>
  <si>
    <t xml:space="preserve">Азу по-татарски с отварной говядиной</t>
  </si>
  <si>
    <t xml:space="preserve">Чай с сахаром с яблоком</t>
  </si>
  <si>
    <t xml:space="preserve">140/4</t>
  </si>
  <si>
    <t xml:space="preserve">180/5</t>
  </si>
  <si>
    <t xml:space="preserve">180/10/6</t>
  </si>
  <si>
    <t xml:space="preserve">фасоль консервирован </t>
  </si>
  <si>
    <t xml:space="preserve">сок в индив.упаковке (0,2л)</t>
  </si>
  <si>
    <t xml:space="preserve">УПЛОТНЕННЫЙ ПОЛДНИК</t>
  </si>
  <si>
    <t xml:space="preserve">ВСЕГО расход продуктов за 10 дней                   </t>
  </si>
  <si>
    <t xml:space="preserve">ВСЕГО расход продуктов за                  10 дней с питанием сотрудников                   1 вариант                     </t>
  </si>
  <si>
    <t xml:space="preserve">ВСЕГО расход продуктов за                  10 дней с питанием сотрудников                   2 вариант                     </t>
  </si>
  <si>
    <t xml:space="preserve">ИТОГО за 10 дней </t>
  </si>
  <si>
    <t xml:space="preserve">морская капуста сушеная</t>
  </si>
  <si>
    <t xml:space="preserve">кислота лимон/ клетчат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@"/>
    <numFmt numFmtId="167" formatCode="0"/>
    <numFmt numFmtId="168" formatCode="0.00"/>
    <numFmt numFmtId="169" formatCode="0_ "/>
    <numFmt numFmtId="170" formatCode="General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000000"/>
      <name val="Tahoma"/>
      <family val="2"/>
      <charset val="204"/>
    </font>
    <font>
      <sz val="8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8"/>
      <name val="Tahoma"/>
      <family val="2"/>
      <charset val="204"/>
    </font>
    <font>
      <sz val="8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sz val="9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5F5F5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5F5F5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6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7" fillId="8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6" fillId="8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9" fillId="2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6" fillId="2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9" fillId="2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6" fillId="8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6" fillId="8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2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6" fillId="2" borderId="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9" fillId="2" borderId="5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7" fillId="8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2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22" fillId="0" borderId="4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7" fillId="0" borderId="3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7" fillId="0" borderId="4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2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6" fillId="2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2" borderId="5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1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4" topLeftCell="AL107" activePane="bottomRight" state="frozen"/>
      <selection pane="topLeft" activeCell="A1" activeCellId="0" sqref="A1"/>
      <selection pane="topRight" activeCell="AL1" activeCellId="0" sqref="AL1"/>
      <selection pane="bottomLeft" activeCell="A107" activeCellId="0" sqref="A107"/>
      <selection pane="bottomRight" activeCell="AT113" activeCellId="0" sqref="AT1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56"/>
    <col collapsed="false" customWidth="true" hidden="false" outlineLevel="0" max="3" min="3" style="1" width="2.84"/>
    <col collapsed="false" customWidth="true" hidden="false" outlineLevel="0" max="4" min="4" style="1" width="5.99"/>
    <col collapsed="false" customWidth="true" hidden="false" outlineLevel="0" max="5" min="5" style="1" width="6.28"/>
    <col collapsed="false" customWidth="true" hidden="false" outlineLevel="0" max="11" min="6" style="1" width="5.41"/>
    <col collapsed="false" customWidth="true" hidden="false" outlineLevel="0" max="12" min="12" style="1" width="5.71"/>
    <col collapsed="false" customWidth="true" hidden="false" outlineLevel="0" max="13" min="13" style="1" width="5.41"/>
    <col collapsed="false" customWidth="true" hidden="false" outlineLevel="0" max="14" min="14" style="1" width="5.99"/>
    <col collapsed="false" customWidth="true" hidden="false" outlineLevel="0" max="15" min="15" style="1" width="5.85"/>
    <col collapsed="false" customWidth="true" hidden="false" outlineLevel="0" max="16" min="16" style="1" width="5.41"/>
    <col collapsed="false" customWidth="true" hidden="false" outlineLevel="0" max="18" min="17" style="1" width="6.28"/>
    <col collapsed="false" customWidth="true" hidden="false" outlineLevel="0" max="33" min="19" style="1" width="5.41"/>
    <col collapsed="false" customWidth="true" hidden="true" outlineLevel="0" max="35" min="34" style="1" width="5.41"/>
    <col collapsed="false" customWidth="true" hidden="false" outlineLevel="0" max="36" min="36" style="1" width="9.28"/>
    <col collapsed="false" customWidth="false" hidden="false" outlineLevel="0" max="37" min="37" style="2" width="9.14"/>
    <col collapsed="false" customWidth="true" hidden="false" outlineLevel="0" max="38" min="38" style="2" width="9.85"/>
    <col collapsed="false" customWidth="false" hidden="false" outlineLevel="0" max="39" min="39" style="3" width="9.14"/>
    <col collapsed="false" customWidth="true" hidden="false" outlineLevel="0" max="41" min="40" style="0" width="11.56"/>
    <col collapsed="false" customWidth="true" hidden="false" outlineLevel="0" max="42" min="42" style="3" width="11.56"/>
    <col collapsed="false" customWidth="true" hidden="false" outlineLevel="0" max="43" min="43" style="0" width="14.99"/>
    <col collapsed="false" customWidth="true" hidden="false" outlineLevel="0" max="44" min="44" style="0" width="12.99"/>
  </cols>
  <sheetData>
    <row r="1" customFormat="false" ht="39.75" hidden="false" customHeight="true" outlineLevel="0" collapsed="false">
      <c r="A1" s="4"/>
      <c r="B1" s="5" t="s">
        <v>0</v>
      </c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8" t="s">
        <v>1</v>
      </c>
      <c r="AK1" s="8"/>
      <c r="AL1" s="9" t="s">
        <v>2</v>
      </c>
      <c r="AN1" s="8" t="s">
        <v>3</v>
      </c>
      <c r="AO1" s="8"/>
      <c r="AQ1" s="10" t="s">
        <v>4</v>
      </c>
      <c r="AR1" s="10"/>
    </row>
    <row r="2" s="24" customFormat="true" ht="59.25" hidden="false" customHeight="true" outlineLevel="0" collapsed="false">
      <c r="A2" s="11"/>
      <c r="B2" s="12" t="s">
        <v>5</v>
      </c>
      <c r="C2" s="13"/>
      <c r="D2" s="14" t="s">
        <v>6</v>
      </c>
      <c r="E2" s="14"/>
      <c r="F2" s="14" t="s">
        <v>7</v>
      </c>
      <c r="G2" s="14"/>
      <c r="H2" s="14" t="s">
        <v>8</v>
      </c>
      <c r="I2" s="14"/>
      <c r="J2" s="14" t="s">
        <v>9</v>
      </c>
      <c r="K2" s="14"/>
      <c r="L2" s="15" t="s">
        <v>10</v>
      </c>
      <c r="M2" s="15"/>
      <c r="N2" s="14" t="s">
        <v>11</v>
      </c>
      <c r="O2" s="14"/>
      <c r="P2" s="14" t="s">
        <v>12</v>
      </c>
      <c r="Q2" s="14"/>
      <c r="R2" s="15" t="s">
        <v>13</v>
      </c>
      <c r="S2" s="15"/>
      <c r="T2" s="14" t="s">
        <v>14</v>
      </c>
      <c r="U2" s="14"/>
      <c r="V2" s="14" t="s">
        <v>15</v>
      </c>
      <c r="W2" s="14"/>
      <c r="X2" s="14" t="s">
        <v>16</v>
      </c>
      <c r="Y2" s="14"/>
      <c r="Z2" s="14" t="s">
        <v>17</v>
      </c>
      <c r="AA2" s="14"/>
      <c r="AB2" s="14" t="s">
        <v>18</v>
      </c>
      <c r="AC2" s="14"/>
      <c r="AD2" s="16" t="s">
        <v>19</v>
      </c>
      <c r="AE2" s="16"/>
      <c r="AF2" s="14" t="s">
        <v>20</v>
      </c>
      <c r="AG2" s="14"/>
      <c r="AH2" s="17"/>
      <c r="AI2" s="17"/>
      <c r="AJ2" s="18" t="s">
        <v>21</v>
      </c>
      <c r="AK2" s="19" t="s">
        <v>22</v>
      </c>
      <c r="AL2" s="9"/>
      <c r="AM2" s="20"/>
      <c r="AN2" s="21" t="s">
        <v>23</v>
      </c>
      <c r="AO2" s="21" t="s">
        <v>24</v>
      </c>
      <c r="AP2" s="22"/>
      <c r="AQ2" s="23" t="s">
        <v>25</v>
      </c>
      <c r="AR2" s="23" t="s">
        <v>26</v>
      </c>
    </row>
    <row r="3" customFormat="false" ht="15.75" hidden="false" customHeight="false" outlineLevel="0" collapsed="false">
      <c r="A3" s="25"/>
      <c r="B3" s="26" t="s">
        <v>27</v>
      </c>
      <c r="C3" s="27"/>
      <c r="D3" s="28" t="s">
        <v>28</v>
      </c>
      <c r="E3" s="28" t="s">
        <v>29</v>
      </c>
      <c r="F3" s="28" t="s">
        <v>28</v>
      </c>
      <c r="G3" s="28" t="s">
        <v>29</v>
      </c>
      <c r="H3" s="28" t="s">
        <v>28</v>
      </c>
      <c r="I3" s="28" t="s">
        <v>29</v>
      </c>
      <c r="J3" s="29" t="s">
        <v>28</v>
      </c>
      <c r="K3" s="29" t="s">
        <v>29</v>
      </c>
      <c r="L3" s="30" t="s">
        <v>28</v>
      </c>
      <c r="M3" s="30" t="s">
        <v>29</v>
      </c>
      <c r="N3" s="28" t="s">
        <v>28</v>
      </c>
      <c r="O3" s="28" t="s">
        <v>29</v>
      </c>
      <c r="P3" s="28" t="s">
        <v>28</v>
      </c>
      <c r="Q3" s="31" t="s">
        <v>29</v>
      </c>
      <c r="R3" s="32" t="s">
        <v>28</v>
      </c>
      <c r="S3" s="32" t="s">
        <v>29</v>
      </c>
      <c r="T3" s="29" t="s">
        <v>28</v>
      </c>
      <c r="U3" s="29" t="s">
        <v>29</v>
      </c>
      <c r="V3" s="29" t="s">
        <v>28</v>
      </c>
      <c r="W3" s="29" t="s">
        <v>29</v>
      </c>
      <c r="X3" s="32" t="s">
        <v>28</v>
      </c>
      <c r="Y3" s="32" t="s">
        <v>29</v>
      </c>
      <c r="Z3" s="29" t="s">
        <v>28</v>
      </c>
      <c r="AA3" s="29" t="s">
        <v>29</v>
      </c>
      <c r="AB3" s="29" t="s">
        <v>28</v>
      </c>
      <c r="AC3" s="29" t="s">
        <v>29</v>
      </c>
      <c r="AD3" s="33" t="s">
        <v>28</v>
      </c>
      <c r="AE3" s="33" t="s">
        <v>29</v>
      </c>
      <c r="AF3" s="29" t="s">
        <v>28</v>
      </c>
      <c r="AG3" s="33" t="s">
        <v>29</v>
      </c>
      <c r="AH3" s="29"/>
      <c r="AI3" s="32"/>
      <c r="AJ3" s="34" t="s">
        <v>30</v>
      </c>
      <c r="AK3" s="34" t="s">
        <v>30</v>
      </c>
      <c r="AL3" s="35" t="n">
        <f aca="false">AJ3+AK3</f>
        <v>2</v>
      </c>
      <c r="AN3" s="36" t="n">
        <v>1</v>
      </c>
      <c r="AO3" s="36" t="n">
        <v>1</v>
      </c>
      <c r="AP3" s="37"/>
      <c r="AQ3" s="38" t="n">
        <v>1</v>
      </c>
      <c r="AR3" s="38" t="n">
        <v>1</v>
      </c>
    </row>
    <row r="4" customFormat="false" ht="22.5" hidden="false" customHeight="false" outlineLevel="0" collapsed="false">
      <c r="A4" s="25"/>
      <c r="B4" s="26" t="s">
        <v>31</v>
      </c>
      <c r="C4" s="39"/>
      <c r="D4" s="40" t="s">
        <v>32</v>
      </c>
      <c r="E4" s="40" t="s">
        <v>33</v>
      </c>
      <c r="F4" s="40" t="s">
        <v>34</v>
      </c>
      <c r="G4" s="40" t="s">
        <v>34</v>
      </c>
      <c r="H4" s="40" t="s">
        <v>35</v>
      </c>
      <c r="I4" s="40" t="s">
        <v>36</v>
      </c>
      <c r="J4" s="40" t="s">
        <v>37</v>
      </c>
      <c r="K4" s="40" t="s">
        <v>33</v>
      </c>
      <c r="L4" s="41" t="s">
        <v>38</v>
      </c>
      <c r="M4" s="41" t="s">
        <v>39</v>
      </c>
      <c r="N4" s="40" t="s">
        <v>40</v>
      </c>
      <c r="O4" s="40" t="s">
        <v>41</v>
      </c>
      <c r="P4" s="40" t="s">
        <v>42</v>
      </c>
      <c r="Q4" s="42" t="s">
        <v>43</v>
      </c>
      <c r="R4" s="40" t="s">
        <v>44</v>
      </c>
      <c r="S4" s="40" t="s">
        <v>45</v>
      </c>
      <c r="T4" s="40" t="s">
        <v>46</v>
      </c>
      <c r="U4" s="40" t="s">
        <v>47</v>
      </c>
      <c r="V4" s="40" t="s">
        <v>48</v>
      </c>
      <c r="W4" s="40" t="s">
        <v>49</v>
      </c>
      <c r="X4" s="40" t="s">
        <v>50</v>
      </c>
      <c r="Y4" s="40" t="s">
        <v>51</v>
      </c>
      <c r="Z4" s="40" t="s">
        <v>52</v>
      </c>
      <c r="AA4" s="43" t="n">
        <v>140</v>
      </c>
      <c r="AB4" s="40" t="s">
        <v>53</v>
      </c>
      <c r="AC4" s="40" t="s">
        <v>34</v>
      </c>
      <c r="AD4" s="42" t="s">
        <v>54</v>
      </c>
      <c r="AE4" s="42" t="s">
        <v>54</v>
      </c>
      <c r="AF4" s="40" t="s">
        <v>55</v>
      </c>
      <c r="AG4" s="42" t="s">
        <v>55</v>
      </c>
      <c r="AH4" s="43"/>
      <c r="AI4" s="40"/>
      <c r="AJ4" s="32"/>
      <c r="AK4" s="44"/>
      <c r="AL4" s="44"/>
      <c r="AN4" s="45"/>
      <c r="AO4" s="45"/>
      <c r="AQ4" s="45"/>
      <c r="AR4" s="45"/>
    </row>
    <row r="5" customFormat="false" ht="15" hidden="false" customHeight="false" outlineLevel="0" collapsed="false">
      <c r="A5" s="25"/>
      <c r="B5" s="26"/>
      <c r="C5" s="39"/>
      <c r="D5" s="46"/>
      <c r="E5" s="46"/>
      <c r="F5" s="46"/>
      <c r="G5" s="46"/>
      <c r="H5" s="46"/>
      <c r="I5" s="46"/>
      <c r="J5" s="29"/>
      <c r="K5" s="47"/>
      <c r="L5" s="30"/>
      <c r="M5" s="30"/>
      <c r="N5" s="48"/>
      <c r="O5" s="48"/>
      <c r="P5" s="46"/>
      <c r="Q5" s="49"/>
      <c r="R5" s="50"/>
      <c r="S5" s="50"/>
      <c r="T5" s="29"/>
      <c r="U5" s="29"/>
      <c r="V5" s="29"/>
      <c r="W5" s="29"/>
      <c r="X5" s="29"/>
      <c r="Y5" s="29"/>
      <c r="Z5" s="51"/>
      <c r="AA5" s="47"/>
      <c r="AB5" s="47"/>
      <c r="AC5" s="47"/>
      <c r="AD5" s="33"/>
      <c r="AE5" s="33"/>
      <c r="AF5" s="52"/>
      <c r="AG5" s="53"/>
      <c r="AH5" s="47"/>
      <c r="AI5" s="29"/>
      <c r="AJ5" s="32"/>
      <c r="AK5" s="44"/>
      <c r="AL5" s="44"/>
      <c r="AN5" s="45"/>
      <c r="AO5" s="45"/>
      <c r="AQ5" s="45"/>
      <c r="AR5" s="45"/>
    </row>
    <row r="6" customFormat="false" ht="15" hidden="false" customHeight="false" outlineLevel="0" collapsed="false">
      <c r="A6" s="54" t="n">
        <v>1</v>
      </c>
      <c r="B6" s="55" t="s">
        <v>56</v>
      </c>
      <c r="C6" s="56" t="s">
        <v>57</v>
      </c>
      <c r="D6" s="57"/>
      <c r="E6" s="57"/>
      <c r="F6" s="57"/>
      <c r="G6" s="57"/>
      <c r="H6" s="57"/>
      <c r="I6" s="57"/>
      <c r="J6" s="29"/>
      <c r="K6" s="47"/>
      <c r="L6" s="58"/>
      <c r="M6" s="58"/>
      <c r="N6" s="59"/>
      <c r="O6" s="59"/>
      <c r="P6" s="57"/>
      <c r="Q6" s="60"/>
      <c r="R6" s="50"/>
      <c r="S6" s="50"/>
      <c r="T6" s="47"/>
      <c r="U6" s="47"/>
      <c r="V6" s="29"/>
      <c r="W6" s="29"/>
      <c r="X6" s="29"/>
      <c r="Y6" s="29"/>
      <c r="Z6" s="29"/>
      <c r="AA6" s="47"/>
      <c r="AB6" s="47"/>
      <c r="AC6" s="47"/>
      <c r="AD6" s="61"/>
      <c r="AE6" s="61"/>
      <c r="AF6" s="52"/>
      <c r="AG6" s="53"/>
      <c r="AH6" s="47"/>
      <c r="AI6" s="29"/>
      <c r="AJ6" s="62" t="n">
        <f aca="false">AJ7+AJ8+AJ9</f>
        <v>0.07713</v>
      </c>
      <c r="AK6" s="62" t="n">
        <f aca="false">AK7+AK8+AK9</f>
        <v>0.10825</v>
      </c>
      <c r="AL6" s="62" t="n">
        <f aca="false">AL7+AL8+AL9</f>
        <v>0.18538</v>
      </c>
      <c r="AM6" s="63"/>
      <c r="AN6" s="62" t="n">
        <f aca="false">AN7+AN8+AN9</f>
        <v>0.055</v>
      </c>
      <c r="AO6" s="62" t="n">
        <f aca="false">AO7+AO8+AO9</f>
        <v>0.07</v>
      </c>
      <c r="AP6" s="63"/>
      <c r="AQ6" s="62" t="n">
        <f aca="false">AQ7+AQ8+AQ9</f>
        <v>0.24038</v>
      </c>
      <c r="AR6" s="62" t="n">
        <f aca="false">AR7+AR8+AR9</f>
        <v>0.25538</v>
      </c>
    </row>
    <row r="7" customFormat="false" ht="15" hidden="false" customHeight="false" outlineLevel="0" collapsed="false">
      <c r="A7" s="64"/>
      <c r="B7" s="65" t="s">
        <v>58</v>
      </c>
      <c r="C7" s="66" t="s">
        <v>57</v>
      </c>
      <c r="D7" s="67"/>
      <c r="E7" s="67"/>
      <c r="F7" s="67"/>
      <c r="G7" s="67"/>
      <c r="H7" s="68" t="n">
        <v>0.025</v>
      </c>
      <c r="I7" s="68" t="n">
        <v>0.03</v>
      </c>
      <c r="J7" s="67"/>
      <c r="K7" s="67"/>
      <c r="L7" s="69"/>
      <c r="M7" s="69"/>
      <c r="N7" s="70"/>
      <c r="O7" s="70"/>
      <c r="P7" s="67"/>
      <c r="Q7" s="71"/>
      <c r="R7" s="70"/>
      <c r="S7" s="70"/>
      <c r="T7" s="67"/>
      <c r="U7" s="67"/>
      <c r="V7" s="67"/>
      <c r="W7" s="67"/>
      <c r="X7" s="67"/>
      <c r="Y7" s="67"/>
      <c r="Z7" s="67"/>
      <c r="AA7" s="67"/>
      <c r="AB7" s="67"/>
      <c r="AC7" s="67"/>
      <c r="AD7" s="71"/>
      <c r="AE7" s="71"/>
      <c r="AF7" s="70"/>
      <c r="AG7" s="72"/>
      <c r="AH7" s="67"/>
      <c r="AI7" s="67"/>
      <c r="AJ7" s="73" t="n">
        <f aca="false">(AH7+AD7+AB7+Z7+X7+V7+T7+R7+P7+N7+L7+J7+H7+F7+D7+AF7)*$AJ$3</f>
        <v>0.025</v>
      </c>
      <c r="AK7" s="74" t="n">
        <f aca="false">(AI7+AE7+AC7+AA7+Y7+W7+U7+S7+Q7+O7+M7+K7+I7+G7+E7+AG7)*$AK$3</f>
        <v>0.03</v>
      </c>
      <c r="AL7" s="75" t="n">
        <f aca="false">AJ7+AK7</f>
        <v>0.055</v>
      </c>
      <c r="AN7" s="76" t="n">
        <f aca="false">(O7+W7)*$AN$3</f>
        <v>0</v>
      </c>
      <c r="AO7" s="76" t="n">
        <f aca="false">(Q7+S7+W7)*$AO$3</f>
        <v>0</v>
      </c>
      <c r="AP7" s="77"/>
      <c r="AQ7" s="76" t="n">
        <f aca="false">AL7+AN7</f>
        <v>0.055</v>
      </c>
      <c r="AR7" s="76" t="n">
        <f aca="false">AL7+AO7</f>
        <v>0.055</v>
      </c>
    </row>
    <row r="8" customFormat="false" ht="15" hidden="false" customHeight="false" outlineLevel="0" collapsed="false">
      <c r="A8" s="64"/>
      <c r="B8" s="78" t="s">
        <v>56</v>
      </c>
      <c r="C8" s="66" t="s">
        <v>57</v>
      </c>
      <c r="D8" s="67"/>
      <c r="E8" s="67"/>
      <c r="F8" s="67"/>
      <c r="G8" s="67"/>
      <c r="H8" s="67"/>
      <c r="I8" s="67"/>
      <c r="J8" s="67"/>
      <c r="K8" s="67"/>
      <c r="L8" s="69"/>
      <c r="M8" s="69"/>
      <c r="N8" s="70"/>
      <c r="O8" s="70"/>
      <c r="P8" s="68" t="n">
        <v>0.00813</v>
      </c>
      <c r="Q8" s="79" t="n">
        <v>0.011</v>
      </c>
      <c r="R8" s="70"/>
      <c r="S8" s="70"/>
      <c r="T8" s="67"/>
      <c r="U8" s="67"/>
      <c r="V8" s="68" t="n">
        <v>0.035</v>
      </c>
      <c r="W8" s="68" t="n">
        <v>0.055</v>
      </c>
      <c r="X8" s="68" t="n">
        <v>0.0062</v>
      </c>
      <c r="Y8" s="68" t="n">
        <v>0.00825</v>
      </c>
      <c r="Z8" s="67"/>
      <c r="AA8" s="67"/>
      <c r="AB8" s="67"/>
      <c r="AC8" s="67"/>
      <c r="AD8" s="71"/>
      <c r="AE8" s="71"/>
      <c r="AF8" s="70"/>
      <c r="AG8" s="72"/>
      <c r="AH8" s="67"/>
      <c r="AI8" s="67"/>
      <c r="AJ8" s="73" t="n">
        <f aca="false">(AH8+AD8+AB8+Z8+X8+V8+T8+R8+P8+N8+L8+J8+H8+F8+D8+AF8)*$AJ$3</f>
        <v>0.04933</v>
      </c>
      <c r="AK8" s="74" t="n">
        <f aca="false">(AI8+AE8+AC8+AA8+Y8+W8+U8+S8+Q8+O8+M8+K8+I8+G8+E8+AG8)*$AK$3</f>
        <v>0.07425</v>
      </c>
      <c r="AL8" s="75" t="n">
        <f aca="false">AJ8+AK8</f>
        <v>0.12358</v>
      </c>
      <c r="AN8" s="76" t="n">
        <f aca="false">(O8+W8)*$AN$3</f>
        <v>0.055</v>
      </c>
      <c r="AO8" s="76" t="n">
        <f aca="false">(Q8+S8+W8)*$AO$3</f>
        <v>0.066</v>
      </c>
      <c r="AP8" s="77"/>
      <c r="AQ8" s="76" t="n">
        <f aca="false">AL8+AN8</f>
        <v>0.17858</v>
      </c>
      <c r="AR8" s="76" t="n">
        <f aca="false">AL8+AO8</f>
        <v>0.18958</v>
      </c>
    </row>
    <row r="9" customFormat="false" ht="15" hidden="false" customHeight="false" outlineLevel="0" collapsed="false">
      <c r="A9" s="64"/>
      <c r="B9" s="65" t="s">
        <v>59</v>
      </c>
      <c r="C9" s="66" t="s">
        <v>57</v>
      </c>
      <c r="D9" s="67"/>
      <c r="E9" s="67"/>
      <c r="F9" s="67"/>
      <c r="G9" s="67"/>
      <c r="H9" s="67"/>
      <c r="I9" s="67"/>
      <c r="J9" s="67"/>
      <c r="K9" s="67"/>
      <c r="L9" s="69"/>
      <c r="M9" s="69"/>
      <c r="N9" s="70"/>
      <c r="O9" s="70"/>
      <c r="P9" s="68" t="n">
        <v>0.0028</v>
      </c>
      <c r="Q9" s="79" t="n">
        <v>0.004</v>
      </c>
      <c r="R9" s="70"/>
      <c r="S9" s="70"/>
      <c r="T9" s="67"/>
      <c r="U9" s="67"/>
      <c r="V9" s="67"/>
      <c r="W9" s="67"/>
      <c r="X9" s="67"/>
      <c r="Y9" s="67"/>
      <c r="Z9" s="67"/>
      <c r="AA9" s="67"/>
      <c r="AB9" s="67"/>
      <c r="AC9" s="67"/>
      <c r="AD9" s="71"/>
      <c r="AE9" s="71"/>
      <c r="AF9" s="70"/>
      <c r="AG9" s="72"/>
      <c r="AH9" s="67"/>
      <c r="AI9" s="67"/>
      <c r="AJ9" s="73" t="n">
        <f aca="false">(AH9+AD9+AB9+Z9+X9+V9+T9+R9+P9+N9+L9+J9+H9+F9+D9+AF9)*$AJ$3</f>
        <v>0.0028</v>
      </c>
      <c r="AK9" s="74" t="n">
        <f aca="false">(AI9+AE9+AC9+AA9+Y9+W9+U9+S9+Q9+O9+M9+K9+I9+G9+E9+AG9)*$AK$3</f>
        <v>0.004</v>
      </c>
      <c r="AL9" s="75" t="n">
        <f aca="false">AJ9+AK9</f>
        <v>0.0068</v>
      </c>
      <c r="AN9" s="76" t="n">
        <f aca="false">(O9+W9)*$AN$3</f>
        <v>0</v>
      </c>
      <c r="AO9" s="76" t="n">
        <f aca="false">(Q9+S9+W9)*$AO$3</f>
        <v>0.004</v>
      </c>
      <c r="AP9" s="77"/>
      <c r="AQ9" s="76" t="n">
        <f aca="false">AL9+AN9</f>
        <v>0.0068</v>
      </c>
      <c r="AR9" s="76" t="n">
        <f aca="false">AL9+AO9</f>
        <v>0.0108</v>
      </c>
    </row>
    <row r="10" customFormat="false" ht="15" hidden="false" customHeight="false" outlineLevel="0" collapsed="false">
      <c r="A10" s="54" t="n">
        <v>2</v>
      </c>
      <c r="B10" s="56" t="s">
        <v>60</v>
      </c>
      <c r="C10" s="56" t="s">
        <v>57</v>
      </c>
      <c r="D10" s="67"/>
      <c r="E10" s="67"/>
      <c r="F10" s="67"/>
      <c r="G10" s="67"/>
      <c r="H10" s="67"/>
      <c r="I10" s="67"/>
      <c r="J10" s="67"/>
      <c r="K10" s="67"/>
      <c r="L10" s="69"/>
      <c r="M10" s="69"/>
      <c r="N10" s="70"/>
      <c r="O10" s="70"/>
      <c r="P10" s="67"/>
      <c r="Q10" s="71"/>
      <c r="R10" s="70"/>
      <c r="S10" s="70"/>
      <c r="T10" s="67"/>
      <c r="U10" s="67"/>
      <c r="V10" s="68" t="n">
        <v>0.035</v>
      </c>
      <c r="W10" s="68" t="n">
        <v>0.045</v>
      </c>
      <c r="X10" s="67"/>
      <c r="Y10" s="67"/>
      <c r="Z10" s="67"/>
      <c r="AA10" s="67"/>
      <c r="AB10" s="67"/>
      <c r="AC10" s="67"/>
      <c r="AD10" s="71"/>
      <c r="AE10" s="71"/>
      <c r="AF10" s="70"/>
      <c r="AG10" s="72"/>
      <c r="AH10" s="67"/>
      <c r="AI10" s="67"/>
      <c r="AJ10" s="80" t="n">
        <f aca="false">(AH10+AD10+AB10+Z10+X10+V10+T10+R10+P10+N10+L10+J10+H10+F10+D10+AF10)*$AJ$3</f>
        <v>0.035</v>
      </c>
      <c r="AK10" s="81" t="n">
        <f aca="false">(AI10+AE10+AC10+AA10+Y10+W10+U10+S10+Q10+O10+M10+K10+I10+G10+E10+AG10)*$AK$3</f>
        <v>0.045</v>
      </c>
      <c r="AL10" s="82" t="n">
        <f aca="false">AJ10+AK10</f>
        <v>0.08</v>
      </c>
      <c r="AN10" s="83" t="n">
        <f aca="false">(O10+W10)*$AN$3</f>
        <v>0.045</v>
      </c>
      <c r="AO10" s="83" t="n">
        <f aca="false">(Q10+S10+W10)*$AO$3</f>
        <v>0.045</v>
      </c>
      <c r="AP10" s="77"/>
      <c r="AQ10" s="83" t="n">
        <f aca="false">AL10+AN10</f>
        <v>0.125</v>
      </c>
      <c r="AR10" s="83" t="n">
        <f aca="false">AL10+AO10</f>
        <v>0.125</v>
      </c>
    </row>
    <row r="11" customFormat="false" ht="15" hidden="false" customHeight="false" outlineLevel="0" collapsed="false">
      <c r="A11" s="54" t="n">
        <v>3</v>
      </c>
      <c r="B11" s="55" t="s">
        <v>61</v>
      </c>
      <c r="C11" s="56" t="s">
        <v>57</v>
      </c>
      <c r="D11" s="67"/>
      <c r="E11" s="67"/>
      <c r="F11" s="67"/>
      <c r="G11" s="67"/>
      <c r="H11" s="67"/>
      <c r="I11" s="67"/>
      <c r="J11" s="67"/>
      <c r="K11" s="67"/>
      <c r="L11" s="69"/>
      <c r="M11" s="69"/>
      <c r="N11" s="70"/>
      <c r="O11" s="70"/>
      <c r="P11" s="67"/>
      <c r="Q11" s="71"/>
      <c r="R11" s="70"/>
      <c r="S11" s="70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71"/>
      <c r="AE11" s="71"/>
      <c r="AF11" s="70"/>
      <c r="AG11" s="72"/>
      <c r="AH11" s="67"/>
      <c r="AI11" s="67"/>
      <c r="AJ11" s="80" t="n">
        <f aca="false">(AH11+AD11+AB11+Z11+X11+V11+T11+R11+P11+N11+L11+J11+H11+F11+D11+AF11)*$AJ$3</f>
        <v>0</v>
      </c>
      <c r="AK11" s="81" t="n">
        <f aca="false">(AI11+AE11+AC11+AA11+Y11+W11+U11+S11+Q11+O11+M11+K11+I11+G11+E11+AG11)*$AK$3</f>
        <v>0</v>
      </c>
      <c r="AL11" s="82" t="n">
        <f aca="false">AJ11+AK11</f>
        <v>0</v>
      </c>
      <c r="AN11" s="83" t="n">
        <f aca="false">(O11+W11)*$AN$3</f>
        <v>0</v>
      </c>
      <c r="AO11" s="83" t="n">
        <f aca="false">(Q11+S11+W11)*$AO$3</f>
        <v>0</v>
      </c>
      <c r="AP11" s="77"/>
      <c r="AQ11" s="83" t="n">
        <f aca="false">AL11+AN11</f>
        <v>0</v>
      </c>
      <c r="AR11" s="83" t="n">
        <f aca="false">AL11+AO11</f>
        <v>0</v>
      </c>
    </row>
    <row r="12" customFormat="false" ht="15" hidden="false" customHeight="false" outlineLevel="0" collapsed="false">
      <c r="A12" s="54" t="n">
        <v>4</v>
      </c>
      <c r="B12" s="55" t="s">
        <v>62</v>
      </c>
      <c r="C12" s="56" t="s">
        <v>57</v>
      </c>
      <c r="D12" s="84"/>
      <c r="E12" s="84"/>
      <c r="F12" s="84"/>
      <c r="G12" s="84"/>
      <c r="H12" s="84"/>
      <c r="I12" s="84"/>
      <c r="J12" s="67"/>
      <c r="K12" s="67"/>
      <c r="L12" s="85"/>
      <c r="M12" s="85"/>
      <c r="N12" s="86"/>
      <c r="O12" s="86"/>
      <c r="P12" s="84"/>
      <c r="Q12" s="87"/>
      <c r="R12" s="70"/>
      <c r="S12" s="70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71"/>
      <c r="AE12" s="71"/>
      <c r="AF12" s="70"/>
      <c r="AG12" s="72"/>
      <c r="AH12" s="67"/>
      <c r="AI12" s="67"/>
      <c r="AJ12" s="80" t="n">
        <f aca="false">AJ14+AJ15+AJ16</f>
        <v>0.04872</v>
      </c>
      <c r="AK12" s="80" t="n">
        <f aca="false">AK14+AK15+AK16</f>
        <v>0.06313</v>
      </c>
      <c r="AL12" s="80" t="n">
        <f aca="false">AL14+AL15+AL16</f>
        <v>0.11185</v>
      </c>
      <c r="AM12" s="88"/>
      <c r="AN12" s="80" t="n">
        <f aca="false">AN14+AN15+AN16</f>
        <v>0.01197</v>
      </c>
      <c r="AO12" s="80" t="n">
        <f aca="false">AO14+AO15+AO16</f>
        <v>0.05116</v>
      </c>
      <c r="AP12" s="88"/>
      <c r="AQ12" s="80" t="n">
        <f aca="false">AQ14+AQ15+AQ16</f>
        <v>0.12382</v>
      </c>
      <c r="AR12" s="80" t="n">
        <f aca="false">AR14+AR15+AR16</f>
        <v>0.16301</v>
      </c>
    </row>
    <row r="13" customFormat="false" ht="15" hidden="false" customHeight="false" outlineLevel="0" collapsed="false">
      <c r="A13" s="64"/>
      <c r="B13" s="78" t="s">
        <v>63</v>
      </c>
      <c r="C13" s="66" t="s">
        <v>57</v>
      </c>
      <c r="D13" s="67"/>
      <c r="E13" s="67"/>
      <c r="F13" s="67"/>
      <c r="G13" s="67"/>
      <c r="H13" s="67"/>
      <c r="I13" s="67"/>
      <c r="J13" s="67"/>
      <c r="K13" s="67"/>
      <c r="L13" s="69"/>
      <c r="M13" s="69"/>
      <c r="N13" s="68" t="n">
        <v>0.01197</v>
      </c>
      <c r="O13" s="68" t="n">
        <v>0.01197</v>
      </c>
      <c r="P13" s="68" t="n">
        <v>0.03657</v>
      </c>
      <c r="Q13" s="79" t="n">
        <v>0.05116</v>
      </c>
      <c r="R13" s="70"/>
      <c r="S13" s="70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71"/>
      <c r="AE13" s="71"/>
      <c r="AF13" s="70"/>
      <c r="AG13" s="72"/>
      <c r="AH13" s="67"/>
      <c r="AI13" s="67"/>
      <c r="AJ13" s="73" t="n">
        <f aca="false">(AH13+AD13+AB13+Z13+X13+V13+T13+R13+P13+N13+L13+J13+H13+F13+D13+AF13)*$AJ$3</f>
        <v>0.04854</v>
      </c>
      <c r="AK13" s="74" t="n">
        <f aca="false">(AI13+AE13+AC13+AA13+Y13+W13+U13+S13+Q13+O13+M13+K13+I13+G13+E13+AG13)*$AK$3</f>
        <v>0.06313</v>
      </c>
      <c r="AL13" s="75" t="n">
        <f aca="false">AJ13+AK13</f>
        <v>0.11167</v>
      </c>
      <c r="AN13" s="76" t="n">
        <f aca="false">(O13+W13)*$AN$3</f>
        <v>0.01197</v>
      </c>
      <c r="AO13" s="76" t="n">
        <f aca="false">(Q13+S13+W13)*$AO$3</f>
        <v>0.05116</v>
      </c>
      <c r="AP13" s="77"/>
      <c r="AQ13" s="76" t="n">
        <f aca="false">AL13+AN13</f>
        <v>0.12364</v>
      </c>
      <c r="AR13" s="76" t="n">
        <f aca="false">AL13+AO13</f>
        <v>0.16283</v>
      </c>
    </row>
    <row r="14" s="91" customFormat="true" ht="15" hidden="false" customHeight="false" outlineLevel="0" collapsed="false">
      <c r="A14" s="64"/>
      <c r="B14" s="64" t="s">
        <v>64</v>
      </c>
      <c r="C14" s="66" t="s">
        <v>57</v>
      </c>
      <c r="D14" s="67"/>
      <c r="E14" s="67"/>
      <c r="F14" s="67"/>
      <c r="G14" s="67"/>
      <c r="H14" s="67"/>
      <c r="I14" s="67"/>
      <c r="J14" s="67"/>
      <c r="K14" s="67"/>
      <c r="L14" s="69"/>
      <c r="M14" s="69"/>
      <c r="N14" s="89" t="n">
        <v>0.01197</v>
      </c>
      <c r="O14" s="89" t="n">
        <v>0.01197</v>
      </c>
      <c r="P14" s="89" t="n">
        <v>0.03675</v>
      </c>
      <c r="Q14" s="90" t="n">
        <v>0.05116</v>
      </c>
      <c r="R14" s="70"/>
      <c r="S14" s="70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71"/>
      <c r="AE14" s="71"/>
      <c r="AF14" s="70"/>
      <c r="AG14" s="72"/>
      <c r="AH14" s="67"/>
      <c r="AI14" s="67"/>
      <c r="AJ14" s="73" t="n">
        <f aca="false">(AH14+AD14+AB14+Z14+X14+V14+T14+R14+P14+N14+L14+J14+H14+F14+D14+AF14)*$AJ$3</f>
        <v>0.04872</v>
      </c>
      <c r="AK14" s="74" t="n">
        <f aca="false">(AI14+AE14+AC14+AA14+Y14+W14+U14+S14+Q14+O14+M14+K14+I14+G14+E14+AG14)*$AK$3</f>
        <v>0.06313</v>
      </c>
      <c r="AL14" s="75" t="n">
        <f aca="false">AJ14+AK14</f>
        <v>0.11185</v>
      </c>
      <c r="AM14" s="3"/>
      <c r="AN14" s="76" t="n">
        <f aca="false">(O14+W14)*$AN$3</f>
        <v>0.01197</v>
      </c>
      <c r="AO14" s="76" t="n">
        <f aca="false">(Q14+S14+W14)*$AO$3</f>
        <v>0.05116</v>
      </c>
      <c r="AP14" s="77"/>
      <c r="AQ14" s="76" t="n">
        <f aca="false">AL14+AN14</f>
        <v>0.12382</v>
      </c>
      <c r="AR14" s="76" t="n">
        <f aca="false">AL14+AO14</f>
        <v>0.16301</v>
      </c>
    </row>
    <row r="15" customFormat="false" ht="15" hidden="false" customHeight="false" outlineLevel="0" collapsed="false">
      <c r="A15" s="64"/>
      <c r="B15" s="65" t="s">
        <v>65</v>
      </c>
      <c r="C15" s="66" t="s">
        <v>57</v>
      </c>
      <c r="D15" s="67"/>
      <c r="E15" s="67"/>
      <c r="F15" s="67"/>
      <c r="G15" s="67"/>
      <c r="H15" s="67"/>
      <c r="I15" s="67"/>
      <c r="J15" s="67"/>
      <c r="K15" s="67"/>
      <c r="L15" s="69"/>
      <c r="M15" s="69"/>
      <c r="N15" s="70"/>
      <c r="O15" s="70"/>
      <c r="P15" s="67"/>
      <c r="Q15" s="71"/>
      <c r="R15" s="70"/>
      <c r="S15" s="70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71"/>
      <c r="AE15" s="71"/>
      <c r="AF15" s="70"/>
      <c r="AG15" s="72"/>
      <c r="AH15" s="67"/>
      <c r="AI15" s="67"/>
      <c r="AJ15" s="73" t="n">
        <f aca="false">(AH15+AD15+AB15+Z15+X15+V15+T15+R15+P15+N15+L15+J15+H15+F15+D15+AF15)*$AJ$3</f>
        <v>0</v>
      </c>
      <c r="AK15" s="74" t="n">
        <f aca="false">(AI15+AE15+AC15+AA15+Y15+W15+U15+S15+Q15+O15+M15+K15+I15+G15+E15+AG15)*$AK$3</f>
        <v>0</v>
      </c>
      <c r="AL15" s="75" t="n">
        <f aca="false">AJ15+AK15</f>
        <v>0</v>
      </c>
      <c r="AN15" s="76" t="n">
        <f aca="false">(O15+W15)*$AN$3</f>
        <v>0</v>
      </c>
      <c r="AO15" s="76" t="n">
        <f aca="false">(Q15+S15+W15)*$AO$3</f>
        <v>0</v>
      </c>
      <c r="AP15" s="77"/>
      <c r="AQ15" s="76" t="n">
        <f aca="false">AL15+AN15</f>
        <v>0</v>
      </c>
      <c r="AR15" s="76" t="n">
        <f aca="false">AL15+AO15</f>
        <v>0</v>
      </c>
    </row>
    <row r="16" customFormat="false" ht="15" hidden="false" customHeight="false" outlineLevel="0" collapsed="false">
      <c r="A16" s="64"/>
      <c r="B16" s="65" t="s">
        <v>66</v>
      </c>
      <c r="C16" s="66" t="s">
        <v>57</v>
      </c>
      <c r="D16" s="67"/>
      <c r="E16" s="67"/>
      <c r="F16" s="67"/>
      <c r="G16" s="67"/>
      <c r="H16" s="67"/>
      <c r="I16" s="67"/>
      <c r="J16" s="67"/>
      <c r="K16" s="67"/>
      <c r="L16" s="69"/>
      <c r="M16" s="69"/>
      <c r="N16" s="70"/>
      <c r="O16" s="70"/>
      <c r="P16" s="67"/>
      <c r="Q16" s="71"/>
      <c r="R16" s="70"/>
      <c r="S16" s="70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71"/>
      <c r="AE16" s="71"/>
      <c r="AF16" s="70"/>
      <c r="AG16" s="72"/>
      <c r="AH16" s="67"/>
      <c r="AI16" s="67"/>
      <c r="AJ16" s="73" t="n">
        <f aca="false">(AH16+AD16+AB16+Z16+X16+V16+T16+R16+P16+N16+L16+J16+H16+F16+D16+AF16)*$AJ$3</f>
        <v>0</v>
      </c>
      <c r="AK16" s="74" t="n">
        <f aca="false">(AI16+AE16+AC16+AA16+Y16+W16+U16+S16+Q16+O16+M16+K16+I16+G16+E16+AG16)*$AK$3</f>
        <v>0</v>
      </c>
      <c r="AL16" s="75" t="n">
        <f aca="false">AJ16+AK16</f>
        <v>0</v>
      </c>
      <c r="AN16" s="76" t="n">
        <f aca="false">(O16+W16)*$AN$3</f>
        <v>0</v>
      </c>
      <c r="AO16" s="76" t="n">
        <f aca="false">(Q16+S16+W16)*$AO$3</f>
        <v>0</v>
      </c>
      <c r="AP16" s="77"/>
      <c r="AQ16" s="76" t="n">
        <f aca="false">AL16+AN16</f>
        <v>0</v>
      </c>
      <c r="AR16" s="76" t="n">
        <f aca="false">AL16+AO16</f>
        <v>0</v>
      </c>
    </row>
    <row r="17" customFormat="false" ht="15" hidden="false" customHeight="false" outlineLevel="0" collapsed="false">
      <c r="A17" s="54" t="n">
        <v>5</v>
      </c>
      <c r="B17" s="56" t="s">
        <v>67</v>
      </c>
      <c r="C17" s="56" t="s">
        <v>57</v>
      </c>
      <c r="D17" s="67"/>
      <c r="E17" s="67"/>
      <c r="F17" s="67"/>
      <c r="G17" s="67"/>
      <c r="H17" s="67"/>
      <c r="I17" s="67"/>
      <c r="J17" s="67"/>
      <c r="K17" s="67"/>
      <c r="L17" s="69"/>
      <c r="M17" s="69"/>
      <c r="N17" s="70"/>
      <c r="O17" s="70"/>
      <c r="P17" s="67"/>
      <c r="Q17" s="71"/>
      <c r="R17" s="70"/>
      <c r="S17" s="70"/>
      <c r="T17" s="67"/>
      <c r="U17" s="92"/>
      <c r="V17" s="67"/>
      <c r="W17" s="67"/>
      <c r="X17" s="67"/>
      <c r="Y17" s="67"/>
      <c r="Z17" s="67"/>
      <c r="AA17" s="67"/>
      <c r="AB17" s="67"/>
      <c r="AC17" s="67"/>
      <c r="AD17" s="71"/>
      <c r="AE17" s="71"/>
      <c r="AF17" s="70"/>
      <c r="AG17" s="72"/>
      <c r="AH17" s="67"/>
      <c r="AI17" s="67"/>
      <c r="AJ17" s="80" t="n">
        <f aca="false">AJ18+AJ19+AJ20</f>
        <v>0</v>
      </c>
      <c r="AK17" s="80" t="n">
        <f aca="false">AK18+AK19+AK20</f>
        <v>0</v>
      </c>
      <c r="AL17" s="80" t="n">
        <f aca="false">AL18+AL19+AL20</f>
        <v>0</v>
      </c>
      <c r="AM17" s="88"/>
      <c r="AN17" s="80" t="n">
        <f aca="false">AN18+AN19+AN20</f>
        <v>0</v>
      </c>
      <c r="AO17" s="80" t="n">
        <f aca="false">AO18+AO19+AO20</f>
        <v>0</v>
      </c>
      <c r="AP17" s="88"/>
      <c r="AQ17" s="80" t="n">
        <f aca="false">AQ18+AQ19+AQ20</f>
        <v>0</v>
      </c>
      <c r="AR17" s="80" t="n">
        <f aca="false">AR18+AR19+AR20</f>
        <v>0</v>
      </c>
    </row>
    <row r="18" customFormat="false" ht="15" hidden="false" customHeight="false" outlineLevel="0" collapsed="false">
      <c r="A18" s="64"/>
      <c r="B18" s="78" t="s">
        <v>68</v>
      </c>
      <c r="C18" s="66" t="s">
        <v>57</v>
      </c>
      <c r="D18" s="67"/>
      <c r="E18" s="67"/>
      <c r="F18" s="67"/>
      <c r="G18" s="67"/>
      <c r="H18" s="67"/>
      <c r="I18" s="67"/>
      <c r="J18" s="67"/>
      <c r="K18" s="67"/>
      <c r="L18" s="69"/>
      <c r="M18" s="69"/>
      <c r="N18" s="70"/>
      <c r="O18" s="70"/>
      <c r="P18" s="67"/>
      <c r="Q18" s="71"/>
      <c r="R18" s="70"/>
      <c r="S18" s="70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71"/>
      <c r="AE18" s="71"/>
      <c r="AF18" s="70"/>
      <c r="AG18" s="72"/>
      <c r="AH18" s="67"/>
      <c r="AI18" s="67"/>
      <c r="AJ18" s="73" t="n">
        <f aca="false">(AH18+AD18+AB18+Z18+X18+V18+T18+R18+P18+N18+L18+J18+H18+F18+D18+AF18)*$AJ$3</f>
        <v>0</v>
      </c>
      <c r="AK18" s="74" t="n">
        <f aca="false">(AI18+AE18+AC18+AA18+Y18+W18+U18+S18+Q18+O18+M18+K18+I18+G18+E18+AG18)*$AK$3</f>
        <v>0</v>
      </c>
      <c r="AL18" s="75" t="n">
        <f aca="false">AJ18+AK18</f>
        <v>0</v>
      </c>
      <c r="AN18" s="76" t="n">
        <f aca="false">(O18+W18)*$AN$3</f>
        <v>0</v>
      </c>
      <c r="AO18" s="76" t="n">
        <f aca="false">(Q18+S18+W18)*$AO$3</f>
        <v>0</v>
      </c>
      <c r="AP18" s="77"/>
      <c r="AQ18" s="76" t="n">
        <f aca="false">AL18+AN18</f>
        <v>0</v>
      </c>
      <c r="AR18" s="76" t="n">
        <f aca="false">AL18+AO18</f>
        <v>0</v>
      </c>
    </row>
    <row r="19" customFormat="false" ht="15" hidden="false" customHeight="false" outlineLevel="0" collapsed="false">
      <c r="A19" s="64"/>
      <c r="B19" s="65" t="s">
        <v>69</v>
      </c>
      <c r="C19" s="66" t="s">
        <v>57</v>
      </c>
      <c r="D19" s="67"/>
      <c r="E19" s="67"/>
      <c r="F19" s="67"/>
      <c r="G19" s="67"/>
      <c r="H19" s="67"/>
      <c r="I19" s="67"/>
      <c r="J19" s="67"/>
      <c r="K19" s="67"/>
      <c r="L19" s="69"/>
      <c r="M19" s="69"/>
      <c r="N19" s="70"/>
      <c r="O19" s="70"/>
      <c r="P19" s="67"/>
      <c r="Q19" s="71"/>
      <c r="R19" s="70"/>
      <c r="S19" s="70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71"/>
      <c r="AE19" s="71"/>
      <c r="AF19" s="70"/>
      <c r="AG19" s="72"/>
      <c r="AH19" s="67"/>
      <c r="AI19" s="67"/>
      <c r="AJ19" s="73" t="n">
        <f aca="false">(AH19+AD19+AB19+Z19+X19+V19+T19+R19+P19+N19+L19+J19+H19+F19+D19+AF19)*$AJ$3</f>
        <v>0</v>
      </c>
      <c r="AK19" s="74" t="n">
        <f aca="false">(AI19+AE19+AC19+AA19+Y19+W19+U19+S19+Q19+O19+M19+K19+I19+G19+E19+AG19)*$AK$3</f>
        <v>0</v>
      </c>
      <c r="AL19" s="75" t="n">
        <f aca="false">AJ19+AK19</f>
        <v>0</v>
      </c>
      <c r="AN19" s="76" t="n">
        <f aca="false">(O19+W19)*$AN$3</f>
        <v>0</v>
      </c>
      <c r="AO19" s="76" t="n">
        <f aca="false">(Q19+S19+W19)*$AO$3</f>
        <v>0</v>
      </c>
      <c r="AP19" s="77"/>
      <c r="AQ19" s="76" t="n">
        <f aca="false">AL19+AN19</f>
        <v>0</v>
      </c>
      <c r="AR19" s="76" t="n">
        <f aca="false">AL19+AO19</f>
        <v>0</v>
      </c>
    </row>
    <row r="20" customFormat="false" ht="15" hidden="false" customHeight="false" outlineLevel="0" collapsed="false">
      <c r="A20" s="64"/>
      <c r="B20" s="93" t="s">
        <v>70</v>
      </c>
      <c r="C20" s="66" t="s">
        <v>57</v>
      </c>
      <c r="D20" s="67"/>
      <c r="E20" s="67"/>
      <c r="F20" s="67"/>
      <c r="G20" s="67"/>
      <c r="H20" s="67"/>
      <c r="I20" s="67"/>
      <c r="J20" s="67"/>
      <c r="K20" s="67"/>
      <c r="L20" s="69"/>
      <c r="M20" s="69"/>
      <c r="N20" s="70"/>
      <c r="O20" s="70"/>
      <c r="P20" s="67"/>
      <c r="Q20" s="71"/>
      <c r="R20" s="70"/>
      <c r="S20" s="70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71"/>
      <c r="AE20" s="71"/>
      <c r="AF20" s="70"/>
      <c r="AG20" s="72"/>
      <c r="AH20" s="67"/>
      <c r="AI20" s="67"/>
      <c r="AJ20" s="73" t="n">
        <f aca="false">(AH20+AD20+AB20+Z20+X20+V20+T20+R20+P20+N20+L20+J20+H20+F20+D20+AF20)*$AJ$3</f>
        <v>0</v>
      </c>
      <c r="AK20" s="74" t="n">
        <f aca="false">(AI20+AE20+AC20+AA20+Y20+W20+U20+S20+Q20+O20+M20+K20+I20+G20+E20+AG20)*$AK$3</f>
        <v>0</v>
      </c>
      <c r="AL20" s="75" t="n">
        <f aca="false">AJ20+AK20</f>
        <v>0</v>
      </c>
      <c r="AN20" s="76" t="n">
        <f aca="false">(O20+W20)*$AN$3</f>
        <v>0</v>
      </c>
      <c r="AO20" s="76" t="n">
        <f aca="false">(Q20+S20+W20)*$AO$3</f>
        <v>0</v>
      </c>
      <c r="AP20" s="77"/>
      <c r="AQ20" s="76" t="n">
        <f aca="false">AL20+AN20</f>
        <v>0</v>
      </c>
      <c r="AR20" s="76" t="n">
        <f aca="false">AL20+AO20</f>
        <v>0</v>
      </c>
    </row>
    <row r="21" customFormat="false" ht="15" hidden="false" customHeight="false" outlineLevel="0" collapsed="false">
      <c r="A21" s="54" t="n">
        <v>6</v>
      </c>
      <c r="B21" s="55" t="s">
        <v>71</v>
      </c>
      <c r="C21" s="56" t="s">
        <v>57</v>
      </c>
      <c r="D21" s="67"/>
      <c r="E21" s="67"/>
      <c r="F21" s="67"/>
      <c r="G21" s="67"/>
      <c r="H21" s="67"/>
      <c r="I21" s="67"/>
      <c r="J21" s="67"/>
      <c r="K21" s="67"/>
      <c r="L21" s="69"/>
      <c r="M21" s="69"/>
      <c r="N21" s="70"/>
      <c r="O21" s="70"/>
      <c r="P21" s="67"/>
      <c r="Q21" s="71"/>
      <c r="R21" s="70"/>
      <c r="S21" s="70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71"/>
      <c r="AE21" s="71"/>
      <c r="AF21" s="70"/>
      <c r="AG21" s="72"/>
      <c r="AH21" s="67"/>
      <c r="AI21" s="67"/>
      <c r="AJ21" s="80" t="n">
        <f aca="false">AJ22+AJ23+AJ24</f>
        <v>0.05154</v>
      </c>
      <c r="AK21" s="80" t="n">
        <f aca="false">AK22+AK23+AK24</f>
        <v>0.06834</v>
      </c>
      <c r="AL21" s="80" t="n">
        <f aca="false">AL22+AL23+AL24</f>
        <v>0.11988</v>
      </c>
      <c r="AM21" s="88"/>
      <c r="AN21" s="80" t="n">
        <f aca="false">AN22+AN23+AN24</f>
        <v>0</v>
      </c>
      <c r="AO21" s="80" t="n">
        <f aca="false">AO22+AO23+AO24</f>
        <v>0</v>
      </c>
      <c r="AP21" s="88"/>
      <c r="AQ21" s="80" t="n">
        <f aca="false">AQ22+AQ23+AQ24</f>
        <v>0.11988</v>
      </c>
      <c r="AR21" s="80" t="n">
        <f aca="false">AR22+AR23+AR24</f>
        <v>0.11988</v>
      </c>
    </row>
    <row r="22" customFormat="false" ht="15" hidden="false" customHeight="false" outlineLevel="0" collapsed="false">
      <c r="A22" s="64"/>
      <c r="B22" s="78" t="s">
        <v>72</v>
      </c>
      <c r="C22" s="66" t="s">
        <v>57</v>
      </c>
      <c r="D22" s="67"/>
      <c r="E22" s="67"/>
      <c r="F22" s="67"/>
      <c r="G22" s="67"/>
      <c r="H22" s="67"/>
      <c r="I22" s="67"/>
      <c r="J22" s="67"/>
      <c r="K22" s="67"/>
      <c r="L22" s="69"/>
      <c r="M22" s="69"/>
      <c r="N22" s="70"/>
      <c r="O22" s="70"/>
      <c r="P22" s="67"/>
      <c r="Q22" s="71"/>
      <c r="R22" s="70"/>
      <c r="S22" s="70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71"/>
      <c r="AE22" s="71"/>
      <c r="AF22" s="70"/>
      <c r="AG22" s="72"/>
      <c r="AH22" s="67"/>
      <c r="AI22" s="67"/>
      <c r="AJ22" s="73" t="n">
        <f aca="false">(AH22+AD22+AB22+Z22+X22+V22+T22+R22+P22+N22+L22+J22+H22+F22+D22+AF22)*$AJ$3</f>
        <v>0</v>
      </c>
      <c r="AK22" s="74" t="n">
        <f aca="false">(AI22+AE22+AC22+AA22+Y22+W22+U22+S22+Q22+O22+M22+K22+I22+G22+E22+AG22)*$AK$3</f>
        <v>0</v>
      </c>
      <c r="AL22" s="75" t="n">
        <f aca="false">AJ22+AK22</f>
        <v>0</v>
      </c>
      <c r="AN22" s="76" t="n">
        <f aca="false">(O22+W22)*$AN$3</f>
        <v>0</v>
      </c>
      <c r="AO22" s="76" t="n">
        <f aca="false">(Q22+S22+W22)*$AO$3</f>
        <v>0</v>
      </c>
      <c r="AP22" s="77"/>
      <c r="AQ22" s="76" t="n">
        <f aca="false">AL22+AN22</f>
        <v>0</v>
      </c>
      <c r="AR22" s="76" t="n">
        <f aca="false">AL22+AO22</f>
        <v>0</v>
      </c>
    </row>
    <row r="23" customFormat="false" ht="15" hidden="false" customHeight="false" outlineLevel="0" collapsed="false">
      <c r="A23" s="64"/>
      <c r="B23" s="78" t="s">
        <v>73</v>
      </c>
      <c r="C23" s="66" t="s">
        <v>57</v>
      </c>
      <c r="D23" s="67"/>
      <c r="E23" s="67"/>
      <c r="F23" s="67"/>
      <c r="G23" s="67"/>
      <c r="H23" s="67"/>
      <c r="I23" s="67"/>
      <c r="J23" s="67"/>
      <c r="K23" s="67"/>
      <c r="L23" s="69"/>
      <c r="M23" s="69"/>
      <c r="N23" s="70"/>
      <c r="O23" s="70"/>
      <c r="P23" s="67"/>
      <c r="Q23" s="71"/>
      <c r="R23" s="70"/>
      <c r="S23" s="70"/>
      <c r="T23" s="67"/>
      <c r="U23" s="67"/>
      <c r="V23" s="67"/>
      <c r="W23" s="67"/>
      <c r="X23" s="68" t="n">
        <v>0.05154</v>
      </c>
      <c r="Y23" s="68" t="n">
        <v>0.06834</v>
      </c>
      <c r="Z23" s="67"/>
      <c r="AA23" s="67"/>
      <c r="AB23" s="67"/>
      <c r="AC23" s="67"/>
      <c r="AD23" s="71"/>
      <c r="AE23" s="71"/>
      <c r="AF23" s="70"/>
      <c r="AG23" s="72"/>
      <c r="AH23" s="67"/>
      <c r="AI23" s="67"/>
      <c r="AJ23" s="73" t="n">
        <f aca="false">(AH23+AD23+AB23+Z23+X23+V23+T23+R23+P23+N23+L23+J23+H23+F23+D23+AF23)*$AJ$3</f>
        <v>0.05154</v>
      </c>
      <c r="AK23" s="74" t="n">
        <f aca="false">(AI23+AE23+AC23+AA23+Y23+W23+U23+S23+Q23+O23+M23+K23+I23+G23+E23+AG23)*$AK$3</f>
        <v>0.06834</v>
      </c>
      <c r="AL23" s="75" t="n">
        <f aca="false">AJ23+AK23</f>
        <v>0.11988</v>
      </c>
      <c r="AN23" s="76" t="n">
        <f aca="false">(O23+W23)*$AN$3</f>
        <v>0</v>
      </c>
      <c r="AO23" s="76" t="n">
        <f aca="false">(Q23+S23+W23)*$AO$3</f>
        <v>0</v>
      </c>
      <c r="AP23" s="77"/>
      <c r="AQ23" s="76" t="n">
        <f aca="false">AL23+AN23</f>
        <v>0.11988</v>
      </c>
      <c r="AR23" s="76" t="n">
        <f aca="false">AL23+AO23</f>
        <v>0.11988</v>
      </c>
    </row>
    <row r="24" customFormat="false" ht="15" hidden="false" customHeight="false" outlineLevel="0" collapsed="false">
      <c r="A24" s="64"/>
      <c r="B24" s="94" t="s">
        <v>74</v>
      </c>
      <c r="C24" s="66" t="s">
        <v>57</v>
      </c>
      <c r="D24" s="67"/>
      <c r="E24" s="67"/>
      <c r="F24" s="67"/>
      <c r="G24" s="67"/>
      <c r="H24" s="67"/>
      <c r="I24" s="67"/>
      <c r="J24" s="67"/>
      <c r="K24" s="67"/>
      <c r="L24" s="69"/>
      <c r="M24" s="69"/>
      <c r="N24" s="70"/>
      <c r="O24" s="70"/>
      <c r="P24" s="67"/>
      <c r="Q24" s="71"/>
      <c r="R24" s="70"/>
      <c r="S24" s="70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71"/>
      <c r="AE24" s="71"/>
      <c r="AF24" s="70"/>
      <c r="AG24" s="72"/>
      <c r="AH24" s="67"/>
      <c r="AI24" s="67"/>
      <c r="AJ24" s="73" t="n">
        <f aca="false">(AH24+AD24+AB24+Z24+X24+V24+T24+R24+P24+N24+L24+J24+H24+F24+D24+AF24)*$AJ$3</f>
        <v>0</v>
      </c>
      <c r="AK24" s="74" t="n">
        <f aca="false">(AI24+AE24+AC24+AA24+Y24+W24+U24+S24+Q24+O24+M24+K24+I24+G24+E24+AG24)*$AK$3</f>
        <v>0</v>
      </c>
      <c r="AL24" s="75" t="n">
        <f aca="false">AJ24+AK24</f>
        <v>0</v>
      </c>
      <c r="AN24" s="76" t="n">
        <f aca="false">(O24+W24)*$AN$3</f>
        <v>0</v>
      </c>
      <c r="AO24" s="76" t="n">
        <f aca="false">(Q24+S24+W24)*$AO$3</f>
        <v>0</v>
      </c>
      <c r="AP24" s="77"/>
      <c r="AQ24" s="76" t="n">
        <f aca="false">AL24+AN24</f>
        <v>0</v>
      </c>
      <c r="AR24" s="76" t="n">
        <f aca="false">AL24+AO24</f>
        <v>0</v>
      </c>
    </row>
    <row r="25" customFormat="false" ht="15" hidden="false" customHeight="false" outlineLevel="0" collapsed="false">
      <c r="A25" s="54" t="n">
        <v>7</v>
      </c>
      <c r="B25" s="55" t="s">
        <v>75</v>
      </c>
      <c r="C25" s="56" t="s">
        <v>57</v>
      </c>
      <c r="D25" s="84"/>
      <c r="E25" s="84"/>
      <c r="F25" s="84"/>
      <c r="G25" s="84"/>
      <c r="H25" s="84"/>
      <c r="I25" s="84"/>
      <c r="J25" s="67"/>
      <c r="K25" s="67"/>
      <c r="L25" s="85"/>
      <c r="M25" s="85"/>
      <c r="N25" s="86"/>
      <c r="O25" s="86"/>
      <c r="P25" s="84"/>
      <c r="Q25" s="87"/>
      <c r="R25" s="70"/>
      <c r="S25" s="70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71"/>
      <c r="AE25" s="71"/>
      <c r="AF25" s="70"/>
      <c r="AG25" s="72"/>
      <c r="AH25" s="67"/>
      <c r="AI25" s="67"/>
      <c r="AJ25" s="80" t="n">
        <f aca="false">AJ26+AJ27+AJ28</f>
        <v>0.006</v>
      </c>
      <c r="AK25" s="80" t="n">
        <f aca="false">AK26+AK27+AK28</f>
        <v>0.008</v>
      </c>
      <c r="AL25" s="80" t="n">
        <f aca="false">AL26+AL27+AL28</f>
        <v>0.014</v>
      </c>
      <c r="AM25" s="88"/>
      <c r="AN25" s="80" t="n">
        <f aca="false">AN26+AN27+AN28</f>
        <v>0.008</v>
      </c>
      <c r="AO25" s="80" t="n">
        <f aca="false">AO26+AO27+AO28</f>
        <v>0</v>
      </c>
      <c r="AP25" s="88"/>
      <c r="AQ25" s="80" t="n">
        <f aca="false">AQ26+AQ27+AQ28</f>
        <v>0.022</v>
      </c>
      <c r="AR25" s="80" t="n">
        <f aca="false">AR26+AR27+AR28</f>
        <v>0.014</v>
      </c>
    </row>
    <row r="26" customFormat="false" ht="24.75" hidden="false" customHeight="true" outlineLevel="0" collapsed="false">
      <c r="A26" s="64"/>
      <c r="B26" s="95" t="s">
        <v>76</v>
      </c>
      <c r="C26" s="66" t="s">
        <v>57</v>
      </c>
      <c r="D26" s="67"/>
      <c r="E26" s="67"/>
      <c r="F26" s="67"/>
      <c r="G26" s="67"/>
      <c r="H26" s="67"/>
      <c r="I26" s="67"/>
      <c r="J26" s="67"/>
      <c r="K26" s="67"/>
      <c r="L26" s="69"/>
      <c r="M26" s="69"/>
      <c r="N26" s="68" t="n">
        <v>0.006</v>
      </c>
      <c r="O26" s="68" t="n">
        <v>0.008</v>
      </c>
      <c r="P26" s="67"/>
      <c r="Q26" s="71"/>
      <c r="R26" s="70"/>
      <c r="S26" s="70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71"/>
      <c r="AE26" s="71"/>
      <c r="AF26" s="70"/>
      <c r="AG26" s="72"/>
      <c r="AH26" s="67"/>
      <c r="AI26" s="67"/>
      <c r="AJ26" s="73" t="n">
        <f aca="false">(AH26+AD26+AB26+Z26+X26+V26+T26+R26+P26+N26+L26+J26+H26+F26+D26+AF26)*$AJ$3</f>
        <v>0.006</v>
      </c>
      <c r="AK26" s="74" t="n">
        <f aca="false">(AI26+AE26+AC26+AA26+Y26+W26+U26+S26+Q26+O26+M26+K26+I26+G26+E26+AG26)*$AK$3</f>
        <v>0.008</v>
      </c>
      <c r="AL26" s="75" t="n">
        <f aca="false">AJ26+AK26</f>
        <v>0.014</v>
      </c>
      <c r="AN26" s="76" t="n">
        <f aca="false">(O26+W26)*$AN$3</f>
        <v>0.008</v>
      </c>
      <c r="AO26" s="76" t="n">
        <f aca="false">(Q26+S26+W26)*$AO$3</f>
        <v>0</v>
      </c>
      <c r="AP26" s="77"/>
      <c r="AQ26" s="76" t="n">
        <f aca="false">AL26+AN26</f>
        <v>0.022</v>
      </c>
      <c r="AR26" s="76" t="n">
        <f aca="false">AL26+AO26</f>
        <v>0.014</v>
      </c>
    </row>
    <row r="27" customFormat="false" ht="15" hidden="false" customHeight="false" outlineLevel="0" collapsed="false">
      <c r="A27" s="64"/>
      <c r="B27" s="65" t="s">
        <v>75</v>
      </c>
      <c r="C27" s="66" t="s">
        <v>57</v>
      </c>
      <c r="D27" s="67"/>
      <c r="E27" s="67"/>
      <c r="F27" s="67"/>
      <c r="G27" s="67"/>
      <c r="H27" s="67"/>
      <c r="I27" s="67"/>
      <c r="J27" s="67"/>
      <c r="K27" s="67"/>
      <c r="L27" s="69"/>
      <c r="M27" s="69"/>
      <c r="N27" s="70"/>
      <c r="O27" s="70"/>
      <c r="P27" s="67"/>
      <c r="Q27" s="71"/>
      <c r="R27" s="70"/>
      <c r="S27" s="70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71"/>
      <c r="AE27" s="71"/>
      <c r="AF27" s="70"/>
      <c r="AG27" s="72"/>
      <c r="AH27" s="67"/>
      <c r="AI27" s="67"/>
      <c r="AJ27" s="73" t="n">
        <f aca="false">(AH27+AD27+AB27+Z27+X27+V27+T27+R27+P27+N27+L27+J27+H27+F27+D27+AF27)*$AJ$3</f>
        <v>0</v>
      </c>
      <c r="AK27" s="74" t="n">
        <f aca="false">(AI27+AE27+AC27+AA27+Y27+W27+U27+S27+Q27+O27+M27+K27+I27+G27+E27+AG27)*$AK$3</f>
        <v>0</v>
      </c>
      <c r="AL27" s="75" t="n">
        <f aca="false">AJ27+AK27</f>
        <v>0</v>
      </c>
      <c r="AN27" s="76" t="n">
        <f aca="false">(O27+W27)*$AN$3</f>
        <v>0</v>
      </c>
      <c r="AO27" s="76" t="n">
        <f aca="false">(Q27+S27+W27)*$AO$3</f>
        <v>0</v>
      </c>
      <c r="AP27" s="77"/>
      <c r="AQ27" s="76" t="n">
        <f aca="false">AL27+AN27</f>
        <v>0</v>
      </c>
      <c r="AR27" s="76" t="n">
        <f aca="false">AL27+AO27</f>
        <v>0</v>
      </c>
    </row>
    <row r="28" customFormat="false" ht="15" hidden="false" customHeight="false" outlineLevel="0" collapsed="false">
      <c r="A28" s="64"/>
      <c r="B28" s="65" t="s">
        <v>77</v>
      </c>
      <c r="C28" s="66" t="s">
        <v>57</v>
      </c>
      <c r="D28" s="67"/>
      <c r="E28" s="67"/>
      <c r="F28" s="67"/>
      <c r="G28" s="67"/>
      <c r="H28" s="67"/>
      <c r="I28" s="67"/>
      <c r="J28" s="67"/>
      <c r="K28" s="67"/>
      <c r="L28" s="69"/>
      <c r="M28" s="69"/>
      <c r="N28" s="70"/>
      <c r="O28" s="70"/>
      <c r="P28" s="67"/>
      <c r="Q28" s="71"/>
      <c r="R28" s="70"/>
      <c r="S28" s="70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71"/>
      <c r="AE28" s="71"/>
      <c r="AF28" s="70"/>
      <c r="AG28" s="72"/>
      <c r="AH28" s="67"/>
      <c r="AI28" s="67"/>
      <c r="AJ28" s="73" t="n">
        <f aca="false">(AH28+AD28+AB28+Z28+X28+V28+T28+R28+P28+N28+L28+J28+H28+F28+D28+AF28)*$AJ$3</f>
        <v>0</v>
      </c>
      <c r="AK28" s="74" t="n">
        <f aca="false">(AI28+AE28+AC28+AA28+Y28+W28+U28+S28+Q28+O28+M28+K28+I28+G28+E28+AG28)*$AK$3</f>
        <v>0</v>
      </c>
      <c r="AL28" s="75" t="n">
        <f aca="false">AJ28+AK28</f>
        <v>0</v>
      </c>
      <c r="AN28" s="76" t="n">
        <f aca="false">(O28+W28)*$AN$3</f>
        <v>0</v>
      </c>
      <c r="AO28" s="76" t="n">
        <f aca="false">(Q28+S28+W28)*$AO$3</f>
        <v>0</v>
      </c>
      <c r="AP28" s="77"/>
      <c r="AQ28" s="76" t="n">
        <f aca="false">AL28+AN28</f>
        <v>0</v>
      </c>
      <c r="AR28" s="76" t="n">
        <f aca="false">AL28+AO28</f>
        <v>0</v>
      </c>
    </row>
    <row r="29" customFormat="false" ht="15" hidden="false" customHeight="false" outlineLevel="0" collapsed="false">
      <c r="A29" s="54" t="n">
        <v>8</v>
      </c>
      <c r="B29" s="96" t="s">
        <v>78</v>
      </c>
      <c r="C29" s="56" t="s">
        <v>57</v>
      </c>
      <c r="D29" s="67"/>
      <c r="E29" s="67"/>
      <c r="F29" s="67"/>
      <c r="G29" s="67"/>
      <c r="H29" s="67"/>
      <c r="I29" s="67"/>
      <c r="J29" s="67"/>
      <c r="K29" s="67"/>
      <c r="L29" s="69"/>
      <c r="M29" s="69"/>
      <c r="N29" s="70"/>
      <c r="O29" s="70"/>
      <c r="P29" s="67"/>
      <c r="Q29" s="71"/>
      <c r="R29" s="70"/>
      <c r="S29" s="70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71"/>
      <c r="AE29" s="71"/>
      <c r="AF29" s="70"/>
      <c r="AG29" s="72"/>
      <c r="AH29" s="67"/>
      <c r="AI29" s="67"/>
      <c r="AJ29" s="80" t="n">
        <f aca="false">AJ30+AJ31+AJ32+AJ33+AJ34+AJ35+AJ36+AJ37+AJ38+AJ39+AJ40</f>
        <v>0.0651</v>
      </c>
      <c r="AK29" s="80" t="n">
        <f aca="false">AK30+AK31+AK32+AK33+AK34+AK35+AK36+AK37+AK38+AK39+AK40</f>
        <v>0.0782</v>
      </c>
      <c r="AL29" s="80" t="n">
        <f aca="false">AL30+AL31+AL32+AL33+AL34+AL35+AL36+AL37+AL38+AL39+AL40</f>
        <v>0.1433</v>
      </c>
      <c r="AM29" s="88"/>
      <c r="AN29" s="80" t="n">
        <f aca="false">AN30+AN31+AN32+AN33+AN34+AN35+AN36+AN37+AN38+AN39+AN40</f>
        <v>0</v>
      </c>
      <c r="AO29" s="80" t="n">
        <f aca="false">AO30+AO31+AO32+AO33+AO34+AO35+AO36+AO37+AO38+AO39+AO40</f>
        <v>0.0547</v>
      </c>
      <c r="AP29" s="88"/>
      <c r="AQ29" s="80" t="n">
        <f aca="false">AQ30+AQ31+AQ32+AQ33+AQ34+AQ35+AQ36+AQ37+AQ38+AQ39+AQ40</f>
        <v>0.1433</v>
      </c>
      <c r="AR29" s="80" t="n">
        <f aca="false">AR30+AR31+AR32+AR33+AR34+AR35+AR36+AR37+AR38+AR39+AR40</f>
        <v>0.198</v>
      </c>
    </row>
    <row r="30" customFormat="false" ht="15" hidden="false" customHeight="false" outlineLevel="0" collapsed="false">
      <c r="A30" s="64"/>
      <c r="B30" s="78" t="s">
        <v>79</v>
      </c>
      <c r="C30" s="66" t="s">
        <v>57</v>
      </c>
      <c r="D30" s="67"/>
      <c r="E30" s="67"/>
      <c r="F30" s="67"/>
      <c r="G30" s="67"/>
      <c r="H30" s="67"/>
      <c r="I30" s="67"/>
      <c r="J30" s="67"/>
      <c r="K30" s="67"/>
      <c r="L30" s="69"/>
      <c r="M30" s="69"/>
      <c r="N30" s="70"/>
      <c r="O30" s="70"/>
      <c r="P30" s="67"/>
      <c r="Q30" s="71"/>
      <c r="R30" s="70"/>
      <c r="S30" s="70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71"/>
      <c r="AE30" s="71"/>
      <c r="AF30" s="70"/>
      <c r="AG30" s="72"/>
      <c r="AH30" s="67"/>
      <c r="AI30" s="67"/>
      <c r="AJ30" s="73" t="n">
        <f aca="false">(AH30+AD30+AB30+Z30+X30+V30+T30+R30+P30+N30+L30+J30+H30+F30+D30+AF30)*$AJ$3</f>
        <v>0</v>
      </c>
      <c r="AK30" s="74" t="n">
        <f aca="false">(AI30+AE30+AC30+AA30+Y30+W30+U30+S30+Q30+O30+M30+K30+I30+G30+E30+AG30)*$AK$3</f>
        <v>0</v>
      </c>
      <c r="AL30" s="75" t="n">
        <f aca="false">AJ30+AK30</f>
        <v>0</v>
      </c>
      <c r="AN30" s="76" t="n">
        <f aca="false">(O30+W30)*$AN$3</f>
        <v>0</v>
      </c>
      <c r="AO30" s="76" t="n">
        <f aca="false">(Q30+S30+W30)*$AO$3</f>
        <v>0</v>
      </c>
      <c r="AP30" s="77"/>
      <c r="AQ30" s="76" t="n">
        <f aca="false">AL30+AN30</f>
        <v>0</v>
      </c>
      <c r="AR30" s="76" t="n">
        <f aca="false">AL30+AO30</f>
        <v>0</v>
      </c>
    </row>
    <row r="31" customFormat="false" ht="15" hidden="false" customHeight="false" outlineLevel="0" collapsed="false">
      <c r="A31" s="64"/>
      <c r="B31" s="78" t="s">
        <v>80</v>
      </c>
      <c r="C31" s="66" t="s">
        <v>57</v>
      </c>
      <c r="D31" s="67"/>
      <c r="E31" s="67"/>
      <c r="F31" s="67"/>
      <c r="G31" s="67"/>
      <c r="H31" s="67"/>
      <c r="I31" s="67"/>
      <c r="J31" s="67"/>
      <c r="K31" s="67"/>
      <c r="L31" s="69"/>
      <c r="M31" s="69"/>
      <c r="N31" s="70"/>
      <c r="O31" s="70"/>
      <c r="P31" s="67"/>
      <c r="Q31" s="71"/>
      <c r="R31" s="70"/>
      <c r="S31" s="70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71"/>
      <c r="AE31" s="71"/>
      <c r="AF31" s="70"/>
      <c r="AG31" s="72"/>
      <c r="AH31" s="67"/>
      <c r="AI31" s="67"/>
      <c r="AJ31" s="73" t="n">
        <f aca="false">(AH31+AD31+AB31+Z31+X31+V31+T31+R31+P31+N31+L31+J31+H31+F31+D31+AF31)*$AJ$3</f>
        <v>0</v>
      </c>
      <c r="AK31" s="74" t="n">
        <f aca="false">(AI31+AE31+AC31+AA31+Y31+W31+U31+S31+Q31+O31+M31+K31+I31+G31+E31+AG31)*$AK$3</f>
        <v>0</v>
      </c>
      <c r="AL31" s="75" t="n">
        <f aca="false">AJ31+AK31</f>
        <v>0</v>
      </c>
      <c r="AN31" s="76" t="n">
        <f aca="false">(O31+W31)*$AN$3</f>
        <v>0</v>
      </c>
      <c r="AO31" s="76" t="n">
        <f aca="false">(Q31+S31+W31)*$AO$3</f>
        <v>0</v>
      </c>
      <c r="AP31" s="77"/>
      <c r="AQ31" s="76" t="n">
        <f aca="false">AL31+AN31</f>
        <v>0</v>
      </c>
      <c r="AR31" s="76" t="n">
        <f aca="false">AL31+AO31</f>
        <v>0</v>
      </c>
    </row>
    <row r="32" customFormat="false" ht="15" hidden="false" customHeight="false" outlineLevel="0" collapsed="false">
      <c r="A32" s="64"/>
      <c r="B32" s="78" t="s">
        <v>81</v>
      </c>
      <c r="C32" s="66" t="s">
        <v>57</v>
      </c>
      <c r="D32" s="67"/>
      <c r="E32" s="67"/>
      <c r="F32" s="67"/>
      <c r="G32" s="67"/>
      <c r="H32" s="67"/>
      <c r="I32" s="67"/>
      <c r="J32" s="67"/>
      <c r="K32" s="67"/>
      <c r="L32" s="69"/>
      <c r="M32" s="69"/>
      <c r="N32" s="70"/>
      <c r="O32" s="70"/>
      <c r="P32" s="67"/>
      <c r="Q32" s="71"/>
      <c r="R32" s="68" t="n">
        <v>0.0476</v>
      </c>
      <c r="S32" s="68" t="n">
        <v>0.0547</v>
      </c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71"/>
      <c r="AE32" s="71"/>
      <c r="AF32" s="70"/>
      <c r="AG32" s="72"/>
      <c r="AH32" s="67"/>
      <c r="AI32" s="67"/>
      <c r="AJ32" s="73" t="n">
        <f aca="false">(AH32+AD32+AB32+Z32+X32+V32+T32+R32+P32+N32+L32+J32+H32+F32+D32+AF32)*$AJ$3</f>
        <v>0.0476</v>
      </c>
      <c r="AK32" s="74" t="n">
        <f aca="false">(AI32+AE32+AC32+AA32+Y32+W32+U32+S32+Q32+O32+M32+K32+I32+G32+E32+AG32)*$AK$3</f>
        <v>0.0547</v>
      </c>
      <c r="AL32" s="75" t="n">
        <f aca="false">AJ32+AK32</f>
        <v>0.1023</v>
      </c>
      <c r="AN32" s="76" t="n">
        <f aca="false">(O32+W32)*$AN$3</f>
        <v>0</v>
      </c>
      <c r="AO32" s="76" t="n">
        <f aca="false">(Q32+S32+W32)*$AO$3</f>
        <v>0.0547</v>
      </c>
      <c r="AP32" s="77"/>
      <c r="AQ32" s="76" t="n">
        <f aca="false">AL32+AN32</f>
        <v>0.1023</v>
      </c>
      <c r="AR32" s="76" t="n">
        <f aca="false">AL32+AO32</f>
        <v>0.157</v>
      </c>
    </row>
    <row r="33" customFormat="false" ht="15" hidden="false" customHeight="false" outlineLevel="0" collapsed="false">
      <c r="A33" s="64"/>
      <c r="B33" s="65" t="s">
        <v>82</v>
      </c>
      <c r="C33" s="66" t="s">
        <v>57</v>
      </c>
      <c r="D33" s="67"/>
      <c r="E33" s="67"/>
      <c r="F33" s="67"/>
      <c r="G33" s="67"/>
      <c r="H33" s="67"/>
      <c r="I33" s="67"/>
      <c r="J33" s="67"/>
      <c r="K33" s="67"/>
      <c r="L33" s="69"/>
      <c r="M33" s="69"/>
      <c r="N33" s="70"/>
      <c r="O33" s="70"/>
      <c r="P33" s="67"/>
      <c r="Q33" s="71"/>
      <c r="R33" s="70"/>
      <c r="S33" s="70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71"/>
      <c r="AE33" s="71"/>
      <c r="AF33" s="70"/>
      <c r="AG33" s="72"/>
      <c r="AH33" s="67"/>
      <c r="AI33" s="67"/>
      <c r="AJ33" s="73" t="n">
        <f aca="false">(AH33+AD33+AB33+Z33+X33+V33+T33+R33+P33+N33+L33+J33+H33+F33+D33+AF33)*$AJ$3</f>
        <v>0</v>
      </c>
      <c r="AK33" s="74" t="n">
        <f aca="false">(AI33+AE33+AC33+AA33+Y33+W33+U33+S33+Q33+O33+M33+K33+I33+G33+E33+AG33)*$AK$3</f>
        <v>0</v>
      </c>
      <c r="AL33" s="75" t="n">
        <f aca="false">AJ33+AK33</f>
        <v>0</v>
      </c>
      <c r="AN33" s="76" t="n">
        <f aca="false">(O33+W33)*$AN$3</f>
        <v>0</v>
      </c>
      <c r="AO33" s="76" t="n">
        <f aca="false">(Q33+S33+W33)*$AO$3</f>
        <v>0</v>
      </c>
      <c r="AP33" s="77"/>
      <c r="AQ33" s="76" t="n">
        <f aca="false">AL33+AN33</f>
        <v>0</v>
      </c>
      <c r="AR33" s="76" t="n">
        <f aca="false">AL33+AO33</f>
        <v>0</v>
      </c>
    </row>
    <row r="34" customFormat="false" ht="15" hidden="false" customHeight="false" outlineLevel="0" collapsed="false">
      <c r="A34" s="64"/>
      <c r="B34" s="65" t="s">
        <v>83</v>
      </c>
      <c r="C34" s="66" t="s">
        <v>57</v>
      </c>
      <c r="D34" s="67"/>
      <c r="E34" s="67"/>
      <c r="F34" s="67"/>
      <c r="G34" s="67"/>
      <c r="H34" s="67"/>
      <c r="I34" s="67"/>
      <c r="J34" s="67"/>
      <c r="K34" s="67"/>
      <c r="L34" s="69"/>
      <c r="M34" s="69"/>
      <c r="N34" s="70"/>
      <c r="O34" s="70"/>
      <c r="P34" s="67"/>
      <c r="Q34" s="71"/>
      <c r="R34" s="70"/>
      <c r="S34" s="70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71"/>
      <c r="AE34" s="71"/>
      <c r="AF34" s="70"/>
      <c r="AG34" s="72"/>
      <c r="AH34" s="67"/>
      <c r="AI34" s="67"/>
      <c r="AJ34" s="73" t="n">
        <f aca="false">(AH34+AD34+AB34+Z34+X34+V34+T34+R34+P34+N34+L34+J34+H34+F34+D34+AF34)*$AJ$3</f>
        <v>0</v>
      </c>
      <c r="AK34" s="74" t="n">
        <f aca="false">(AI34+AE34+AC34+AA34+Y34+W34+U34+S34+Q34+O34+M34+K34+I34+G34+E34+AG34)*$AK$3</f>
        <v>0</v>
      </c>
      <c r="AL34" s="75" t="n">
        <f aca="false">AJ34+AK34</f>
        <v>0</v>
      </c>
      <c r="AN34" s="76" t="n">
        <f aca="false">(O34+W34)*$AN$3</f>
        <v>0</v>
      </c>
      <c r="AO34" s="76" t="n">
        <f aca="false">(Q34+S34+W34)*$AO$3</f>
        <v>0</v>
      </c>
      <c r="AP34" s="77"/>
      <c r="AQ34" s="76" t="n">
        <f aca="false">AL34+AN34</f>
        <v>0</v>
      </c>
      <c r="AR34" s="76" t="n">
        <f aca="false">AL34+AO34</f>
        <v>0</v>
      </c>
    </row>
    <row r="35" customFormat="false" ht="15" hidden="false" customHeight="false" outlineLevel="0" collapsed="false">
      <c r="A35" s="64"/>
      <c r="B35" s="65" t="s">
        <v>84</v>
      </c>
      <c r="C35" s="66" t="s">
        <v>57</v>
      </c>
      <c r="D35" s="67"/>
      <c r="E35" s="67"/>
      <c r="F35" s="67"/>
      <c r="G35" s="67"/>
      <c r="H35" s="67"/>
      <c r="I35" s="67"/>
      <c r="J35" s="67"/>
      <c r="K35" s="67"/>
      <c r="L35" s="69"/>
      <c r="M35" s="69"/>
      <c r="N35" s="70"/>
      <c r="O35" s="70"/>
      <c r="P35" s="67"/>
      <c r="Q35" s="71"/>
      <c r="R35" s="70"/>
      <c r="S35" s="70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71"/>
      <c r="AE35" s="71"/>
      <c r="AF35" s="70"/>
      <c r="AG35" s="72"/>
      <c r="AH35" s="67"/>
      <c r="AI35" s="67"/>
      <c r="AJ35" s="73" t="n">
        <f aca="false">(AH35+AD35+AB35+Z35+X35+V35+T35+R35+P35+N35+L35+J35+H35+F35+D35+AF35)*$AJ$3</f>
        <v>0</v>
      </c>
      <c r="AK35" s="74" t="n">
        <f aca="false">(AI35+AE35+AC35+AA35+Y35+W35+U35+S35+Q35+O35+M35+K35+I35+G35+E35+AG35)*$AK$3</f>
        <v>0</v>
      </c>
      <c r="AL35" s="75" t="n">
        <f aca="false">AJ35+AK35</f>
        <v>0</v>
      </c>
      <c r="AN35" s="76" t="n">
        <f aca="false">(O35+W35)*$AN$3</f>
        <v>0</v>
      </c>
      <c r="AO35" s="76" t="n">
        <f aca="false">(Q35+S35+W35)*$AO$3</f>
        <v>0</v>
      </c>
      <c r="AP35" s="77"/>
      <c r="AQ35" s="76" t="n">
        <f aca="false">AL35+AN35</f>
        <v>0</v>
      </c>
      <c r="AR35" s="76" t="n">
        <f aca="false">AL35+AO35</f>
        <v>0</v>
      </c>
    </row>
    <row r="36" customFormat="false" ht="15" hidden="false" customHeight="false" outlineLevel="0" collapsed="false">
      <c r="A36" s="64"/>
      <c r="B36" s="65" t="s">
        <v>85</v>
      </c>
      <c r="C36" s="66" t="s">
        <v>57</v>
      </c>
      <c r="D36" s="67"/>
      <c r="E36" s="67"/>
      <c r="F36" s="67"/>
      <c r="G36" s="67"/>
      <c r="H36" s="67"/>
      <c r="I36" s="67"/>
      <c r="J36" s="67"/>
      <c r="K36" s="67"/>
      <c r="L36" s="69"/>
      <c r="M36" s="69"/>
      <c r="N36" s="70"/>
      <c r="O36" s="70"/>
      <c r="P36" s="67"/>
      <c r="Q36" s="71"/>
      <c r="R36" s="70"/>
      <c r="S36" s="70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71"/>
      <c r="AE36" s="71"/>
      <c r="AF36" s="70"/>
      <c r="AG36" s="72"/>
      <c r="AH36" s="67"/>
      <c r="AI36" s="67"/>
      <c r="AJ36" s="73" t="n">
        <f aca="false">(AH36+AD36+AB36+Z36+X36+V36+T36+R36+P36+N36+L36+J36+H36+F36+D36+AF36)*$AJ$3</f>
        <v>0</v>
      </c>
      <c r="AK36" s="74" t="n">
        <f aca="false">(AI36+AE36+AC36+AA36+Y36+W36+U36+S36+Q36+O36+M36+K36+I36+G36+E36+AG36)*$AK$3</f>
        <v>0</v>
      </c>
      <c r="AL36" s="75" t="n">
        <f aca="false">AJ36+AK36</f>
        <v>0</v>
      </c>
      <c r="AN36" s="76" t="n">
        <f aca="false">(O36+W36)*$AN$3</f>
        <v>0</v>
      </c>
      <c r="AO36" s="76" t="n">
        <f aca="false">(Q36+S36+W36)*$AO$3</f>
        <v>0</v>
      </c>
      <c r="AP36" s="77"/>
      <c r="AQ36" s="76" t="n">
        <f aca="false">AL36+AN36</f>
        <v>0</v>
      </c>
      <c r="AR36" s="76" t="n">
        <f aca="false">AL36+AO36</f>
        <v>0</v>
      </c>
    </row>
    <row r="37" customFormat="false" ht="15" hidden="false" customHeight="false" outlineLevel="0" collapsed="false">
      <c r="A37" s="64"/>
      <c r="B37" s="65" t="s">
        <v>86</v>
      </c>
      <c r="C37" s="66" t="s">
        <v>57</v>
      </c>
      <c r="D37" s="67"/>
      <c r="E37" s="67"/>
      <c r="F37" s="67"/>
      <c r="G37" s="67"/>
      <c r="H37" s="67"/>
      <c r="I37" s="67"/>
      <c r="J37" s="67"/>
      <c r="K37" s="67"/>
      <c r="L37" s="69"/>
      <c r="M37" s="69"/>
      <c r="N37" s="70"/>
      <c r="O37" s="70"/>
      <c r="P37" s="67"/>
      <c r="Q37" s="71"/>
      <c r="R37" s="70"/>
      <c r="S37" s="70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71"/>
      <c r="AE37" s="71"/>
      <c r="AF37" s="70"/>
      <c r="AG37" s="72"/>
      <c r="AH37" s="67"/>
      <c r="AI37" s="67"/>
      <c r="AJ37" s="73" t="n">
        <f aca="false">(AH37+AD37+AB37+Z37+X37+V37+T37+R37+P37+N37+L37+J37+H37+F37+D37+AF37)*$AJ$3</f>
        <v>0</v>
      </c>
      <c r="AK37" s="74" t="n">
        <f aca="false">(AI37+AE37+AC37+AA37+Y37+W37+U37+S37+Q37+O37+M37+K37+I37+G37+E37+AG37)*$AK$3</f>
        <v>0</v>
      </c>
      <c r="AL37" s="75" t="n">
        <f aca="false">AJ37+AK37</f>
        <v>0</v>
      </c>
      <c r="AN37" s="76" t="n">
        <f aca="false">(O37+W37)*$AN$3</f>
        <v>0</v>
      </c>
      <c r="AO37" s="76" t="n">
        <f aca="false">(Q37+S37+W37)*$AO$3</f>
        <v>0</v>
      </c>
      <c r="AP37" s="77"/>
      <c r="AQ37" s="76" t="n">
        <f aca="false">AL37+AN37</f>
        <v>0</v>
      </c>
      <c r="AR37" s="76" t="n">
        <f aca="false">AL37+AO37</f>
        <v>0</v>
      </c>
    </row>
    <row r="38" customFormat="false" ht="15" hidden="false" customHeight="false" outlineLevel="0" collapsed="false">
      <c r="A38" s="64"/>
      <c r="B38" s="65" t="s">
        <v>87</v>
      </c>
      <c r="C38" s="66" t="s">
        <v>57</v>
      </c>
      <c r="D38" s="68" t="n">
        <v>0.0075</v>
      </c>
      <c r="E38" s="68" t="n">
        <v>0.01</v>
      </c>
      <c r="F38" s="67"/>
      <c r="G38" s="67"/>
      <c r="H38" s="67"/>
      <c r="I38" s="67"/>
      <c r="J38" s="67"/>
      <c r="K38" s="67"/>
      <c r="L38" s="69"/>
      <c r="M38" s="69"/>
      <c r="N38" s="70"/>
      <c r="O38" s="70"/>
      <c r="P38" s="67"/>
      <c r="Q38" s="71"/>
      <c r="R38" s="70"/>
      <c r="S38" s="70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71"/>
      <c r="AE38" s="71"/>
      <c r="AF38" s="70"/>
      <c r="AG38" s="72"/>
      <c r="AH38" s="67"/>
      <c r="AI38" s="67"/>
      <c r="AJ38" s="73" t="n">
        <f aca="false">(AH38+AD38+AB38+Z38+X38+V38+T38+R38+P38+N38+L38+J38+H38+F38+D38+AF38)*$AJ$3</f>
        <v>0.0075</v>
      </c>
      <c r="AK38" s="74" t="n">
        <f aca="false">(AI38+AE38+AC38+AA38+Y38+W38+U38+S38+Q38+O38+M38+K38+I38+G38+E38+AG38)*$AK$3</f>
        <v>0.01</v>
      </c>
      <c r="AL38" s="75" t="n">
        <f aca="false">AJ38+AK38</f>
        <v>0.0175</v>
      </c>
      <c r="AN38" s="76" t="n">
        <f aca="false">(O38+W38)*$AN$3</f>
        <v>0</v>
      </c>
      <c r="AO38" s="76" t="n">
        <f aca="false">(Q38+S38+W38)*$AO$3</f>
        <v>0</v>
      </c>
      <c r="AP38" s="77"/>
      <c r="AQ38" s="76" t="n">
        <f aca="false">AL38+AN38</f>
        <v>0.0175</v>
      </c>
      <c r="AR38" s="76" t="n">
        <f aca="false">AL38+AO38</f>
        <v>0.0175</v>
      </c>
    </row>
    <row r="39" customFormat="false" ht="15" hidden="false" customHeight="false" outlineLevel="0" collapsed="false">
      <c r="A39" s="64"/>
      <c r="B39" s="78" t="s">
        <v>88</v>
      </c>
      <c r="C39" s="66" t="s">
        <v>57</v>
      </c>
      <c r="D39" s="68" t="n">
        <v>0.01</v>
      </c>
      <c r="E39" s="68" t="n">
        <v>0.0135</v>
      </c>
      <c r="F39" s="67"/>
      <c r="G39" s="67"/>
      <c r="H39" s="67"/>
      <c r="I39" s="67"/>
      <c r="J39" s="67"/>
      <c r="K39" s="67"/>
      <c r="L39" s="69"/>
      <c r="M39" s="69"/>
      <c r="N39" s="70"/>
      <c r="O39" s="70"/>
      <c r="P39" s="67"/>
      <c r="Q39" s="71"/>
      <c r="R39" s="70"/>
      <c r="S39" s="70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71"/>
      <c r="AE39" s="71"/>
      <c r="AF39" s="70"/>
      <c r="AG39" s="72"/>
      <c r="AH39" s="67"/>
      <c r="AI39" s="67"/>
      <c r="AJ39" s="73" t="n">
        <f aca="false">(AH39+AD39+AB39+Z39+X39+V39+T39+R39+P39+N39+L39+J39+H39+F39+D39+AF39)*$AJ$3</f>
        <v>0.01</v>
      </c>
      <c r="AK39" s="74" t="n">
        <f aca="false">(AI39+AE39+AC39+AA39+Y39+W39+U39+S39+Q39+O39+M39+K39+I39+G39+E39+AG39)*$AK$3</f>
        <v>0.0135</v>
      </c>
      <c r="AL39" s="75" t="n">
        <f aca="false">AJ39+AK39</f>
        <v>0.0235</v>
      </c>
      <c r="AN39" s="76" t="n">
        <f aca="false">(O39+W39)*$AN$3</f>
        <v>0</v>
      </c>
      <c r="AO39" s="76" t="n">
        <f aca="false">(Q39+S39+W39)*$AO$3</f>
        <v>0</v>
      </c>
      <c r="AP39" s="77"/>
      <c r="AQ39" s="76" t="n">
        <f aca="false">AL39+AN39</f>
        <v>0.0235</v>
      </c>
      <c r="AR39" s="76" t="n">
        <f aca="false">AL39+AO39</f>
        <v>0.0235</v>
      </c>
    </row>
    <row r="40" customFormat="false" ht="15" hidden="false" customHeight="false" outlineLevel="0" collapsed="false">
      <c r="A40" s="64"/>
      <c r="B40" s="93" t="s">
        <v>89</v>
      </c>
      <c r="C40" s="66" t="s">
        <v>57</v>
      </c>
      <c r="D40" s="67"/>
      <c r="E40" s="67"/>
      <c r="F40" s="67"/>
      <c r="G40" s="67"/>
      <c r="H40" s="67"/>
      <c r="I40" s="67"/>
      <c r="J40" s="67"/>
      <c r="K40" s="67"/>
      <c r="L40" s="69"/>
      <c r="M40" s="69"/>
      <c r="N40" s="70"/>
      <c r="O40" s="70"/>
      <c r="P40" s="67"/>
      <c r="Q40" s="71"/>
      <c r="R40" s="70"/>
      <c r="S40" s="70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71"/>
      <c r="AE40" s="71"/>
      <c r="AF40" s="70"/>
      <c r="AG40" s="72"/>
      <c r="AH40" s="67"/>
      <c r="AI40" s="67"/>
      <c r="AJ40" s="73" t="n">
        <f aca="false">(AH40+AD40+AB40+Z40+X40+V40+T40+R40+P40+N40+L40+J40+H40+F40+D40+AF40)*$AJ$3</f>
        <v>0</v>
      </c>
      <c r="AK40" s="74" t="n">
        <f aca="false">(AI40+AE40+AC40+AA40+Y40+W40+U40+S40+Q40+O40+M40+K40+I40+G40+E40+AG40)*$AK$3</f>
        <v>0</v>
      </c>
      <c r="AL40" s="75" t="n">
        <f aca="false">AJ40+AK40</f>
        <v>0</v>
      </c>
      <c r="AN40" s="76" t="n">
        <f aca="false">(O40+W40)*$AN$3</f>
        <v>0</v>
      </c>
      <c r="AO40" s="76" t="n">
        <f aca="false">(Q40+S40+W40)*$AO$3</f>
        <v>0</v>
      </c>
      <c r="AP40" s="77"/>
      <c r="AQ40" s="76" t="n">
        <f aca="false">AL40+AN40</f>
        <v>0</v>
      </c>
      <c r="AR40" s="76" t="n">
        <f aca="false">AL40+AO40</f>
        <v>0</v>
      </c>
    </row>
    <row r="41" customFormat="false" ht="15" hidden="false" customHeight="false" outlineLevel="0" collapsed="false">
      <c r="A41" s="54" t="n">
        <v>9</v>
      </c>
      <c r="B41" s="56" t="s">
        <v>90</v>
      </c>
      <c r="C41" s="56" t="s">
        <v>57</v>
      </c>
      <c r="D41" s="67"/>
      <c r="E41" s="67"/>
      <c r="F41" s="67"/>
      <c r="G41" s="67"/>
      <c r="H41" s="67"/>
      <c r="I41" s="67"/>
      <c r="J41" s="67"/>
      <c r="K41" s="67"/>
      <c r="L41" s="69"/>
      <c r="M41" s="69"/>
      <c r="N41" s="67"/>
      <c r="O41" s="67"/>
      <c r="P41" s="67"/>
      <c r="Q41" s="71"/>
      <c r="R41" s="67"/>
      <c r="S41" s="67"/>
      <c r="T41" s="67"/>
      <c r="U41" s="67"/>
      <c r="V41" s="67"/>
      <c r="W41" s="67"/>
      <c r="X41" s="68" t="n">
        <v>0.0008</v>
      </c>
      <c r="Y41" s="68" t="n">
        <v>0.0011</v>
      </c>
      <c r="Z41" s="67"/>
      <c r="AA41" s="67"/>
      <c r="AB41" s="67"/>
      <c r="AC41" s="67"/>
      <c r="AD41" s="71"/>
      <c r="AE41" s="71"/>
      <c r="AF41" s="70"/>
      <c r="AG41" s="72"/>
      <c r="AH41" s="67"/>
      <c r="AI41" s="67"/>
      <c r="AJ41" s="80" t="n">
        <f aca="false">(AH41+AD41+AB41+Z41+X41+V41+T41+R41+P41+N41+L41+J41+H41+F41+D41+AF41)*$AJ$3</f>
        <v>0.0008</v>
      </c>
      <c r="AK41" s="81" t="n">
        <f aca="false">(AI41+AE41+AC41+AA41+Y41+W41+U41+S41+Q41+O41+M41+K41+I41+G41+E41+AG41)*$AK$3</f>
        <v>0.0011</v>
      </c>
      <c r="AL41" s="82" t="n">
        <f aca="false">AJ41+AK41</f>
        <v>0.0019</v>
      </c>
      <c r="AM41" s="97"/>
      <c r="AN41" s="83" t="n">
        <f aca="false">(O41+W41)*$AN$3</f>
        <v>0</v>
      </c>
      <c r="AO41" s="83" t="n">
        <f aca="false">(Q41+S41+W41)*$AO$3</f>
        <v>0</v>
      </c>
      <c r="AP41" s="97"/>
      <c r="AQ41" s="83" t="n">
        <f aca="false">AL41+AN41</f>
        <v>0.0019</v>
      </c>
      <c r="AR41" s="83" t="n">
        <f aca="false">AL41+AO41</f>
        <v>0.0019</v>
      </c>
    </row>
    <row r="42" customFormat="false" ht="15" hidden="false" customHeight="false" outlineLevel="0" collapsed="false">
      <c r="A42" s="54" t="n">
        <v>10</v>
      </c>
      <c r="B42" s="56" t="s">
        <v>91</v>
      </c>
      <c r="C42" s="56" t="s">
        <v>57</v>
      </c>
      <c r="D42" s="68" t="n">
        <v>0.002</v>
      </c>
      <c r="E42" s="68" t="n">
        <v>0.0025</v>
      </c>
      <c r="F42" s="68" t="n">
        <v>0.006</v>
      </c>
      <c r="G42" s="68" t="n">
        <v>0.006</v>
      </c>
      <c r="H42" s="67"/>
      <c r="I42" s="67"/>
      <c r="J42" s="68" t="n">
        <v>0.002</v>
      </c>
      <c r="K42" s="68" t="n">
        <v>0.003</v>
      </c>
      <c r="L42" s="68" t="n">
        <v>0.002</v>
      </c>
      <c r="M42" s="68" t="n">
        <v>0.003</v>
      </c>
      <c r="N42" s="70"/>
      <c r="O42" s="70"/>
      <c r="P42" s="67"/>
      <c r="Q42" s="71"/>
      <c r="R42" s="70"/>
      <c r="S42" s="70"/>
      <c r="T42" s="68" t="n">
        <v>0.005</v>
      </c>
      <c r="U42" s="68" t="n">
        <v>0.006</v>
      </c>
      <c r="V42" s="67"/>
      <c r="W42" s="67"/>
      <c r="X42" s="68" t="n">
        <v>0.00015</v>
      </c>
      <c r="Y42" s="68" t="n">
        <v>0.0002</v>
      </c>
      <c r="Z42" s="67"/>
      <c r="AA42" s="67"/>
      <c r="AB42" s="68" t="n">
        <v>0.005</v>
      </c>
      <c r="AC42" s="68" t="n">
        <v>0.006</v>
      </c>
      <c r="AD42" s="71"/>
      <c r="AE42" s="71"/>
      <c r="AF42" s="70"/>
      <c r="AG42" s="72"/>
      <c r="AH42" s="67"/>
      <c r="AI42" s="67"/>
      <c r="AJ42" s="80" t="n">
        <f aca="false">(AH42+AD42+AB42+Z42+X42+V42+T42+R42+P42+N42+L42+J42+H42+F42+D42+AF42)*$AJ$3</f>
        <v>0.02215</v>
      </c>
      <c r="AK42" s="81" t="n">
        <f aca="false">(AI42+AE42+AC42+AA42+Y42+W42+U42+S42+Q42+O42+M42+K42+I42+G42+E42+AG42)*$AK$3</f>
        <v>0.0267</v>
      </c>
      <c r="AL42" s="82" t="n">
        <f aca="false">AJ42+AK42</f>
        <v>0.04885</v>
      </c>
      <c r="AM42" s="97"/>
      <c r="AN42" s="83" t="n">
        <f aca="false">(O42+W42)*$AN$3</f>
        <v>0</v>
      </c>
      <c r="AO42" s="83" t="n">
        <f aca="false">(Q42+S42+W42)*$AO$3</f>
        <v>0</v>
      </c>
      <c r="AP42" s="97"/>
      <c r="AQ42" s="83" t="n">
        <f aca="false">AL42+AN42</f>
        <v>0.04885</v>
      </c>
      <c r="AR42" s="83" t="n">
        <f aca="false">AL42+AO42</f>
        <v>0.04885</v>
      </c>
    </row>
    <row r="43" customFormat="false" ht="15" hidden="false" customHeight="false" outlineLevel="0" collapsed="false">
      <c r="A43" s="54" t="n">
        <v>11</v>
      </c>
      <c r="B43" s="56" t="s">
        <v>92</v>
      </c>
      <c r="C43" s="56" t="s">
        <v>57</v>
      </c>
      <c r="D43" s="68" t="n">
        <v>0.0004</v>
      </c>
      <c r="E43" s="68" t="n">
        <v>0.0005</v>
      </c>
      <c r="F43" s="67"/>
      <c r="G43" s="67"/>
      <c r="H43" s="67"/>
      <c r="I43" s="67"/>
      <c r="J43" s="67"/>
      <c r="K43" s="67"/>
      <c r="L43" s="98"/>
      <c r="M43" s="98"/>
      <c r="N43" s="68" t="n">
        <v>0.0006</v>
      </c>
      <c r="O43" s="68" t="n">
        <v>0.0008</v>
      </c>
      <c r="P43" s="68" t="n">
        <v>0.0004</v>
      </c>
      <c r="Q43" s="79" t="n">
        <v>0.0007</v>
      </c>
      <c r="R43" s="68" t="n">
        <v>0.0003</v>
      </c>
      <c r="S43" s="68" t="n">
        <v>0.00033</v>
      </c>
      <c r="T43" s="67"/>
      <c r="U43" s="67"/>
      <c r="V43" s="67"/>
      <c r="W43" s="67"/>
      <c r="X43" s="68" t="n">
        <v>0.00039</v>
      </c>
      <c r="Y43" s="68" t="n">
        <v>0.00053</v>
      </c>
      <c r="Z43" s="68" t="n">
        <v>0.00045</v>
      </c>
      <c r="AA43" s="68" t="n">
        <v>0.00052</v>
      </c>
      <c r="AB43" s="67"/>
      <c r="AC43" s="67"/>
      <c r="AD43" s="71"/>
      <c r="AE43" s="71"/>
      <c r="AF43" s="70"/>
      <c r="AG43" s="72"/>
      <c r="AH43" s="67"/>
      <c r="AI43" s="67"/>
      <c r="AJ43" s="80" t="n">
        <f aca="false">(AH43+AD43+AB43+Z43+X43+V43+T43+R43+P43+N43+L43+J43+H43+F43+D43+AF43)*$AJ$3</f>
        <v>0.00254</v>
      </c>
      <c r="AK43" s="81" t="n">
        <f aca="false">(AI43+AE43+AC43+AA43+Y43+W43+U43+S43+Q43+O43+M43+K43+I43+G43+E43+AG43)*$AK$3</f>
        <v>0.00338</v>
      </c>
      <c r="AL43" s="82" t="n">
        <f aca="false">AJ43+AK43</f>
        <v>0.00592</v>
      </c>
      <c r="AN43" s="83" t="n">
        <f aca="false">(O43+W43)*$AN$3</f>
        <v>0.0008</v>
      </c>
      <c r="AO43" s="83" t="n">
        <f aca="false">(Q43+S43+W43)*$AO$3</f>
        <v>0.00103</v>
      </c>
      <c r="AP43" s="77"/>
      <c r="AQ43" s="83" t="n">
        <f aca="false">AL43+AN43</f>
        <v>0.00672</v>
      </c>
      <c r="AR43" s="83" t="n">
        <f aca="false">AL43+AO43</f>
        <v>0.00695</v>
      </c>
    </row>
    <row r="44" customFormat="false" ht="15" hidden="false" customHeight="false" outlineLevel="0" collapsed="false">
      <c r="A44" s="54" t="n">
        <v>12</v>
      </c>
      <c r="B44" s="56" t="s">
        <v>93</v>
      </c>
      <c r="C44" s="56" t="s">
        <v>57</v>
      </c>
      <c r="D44" s="67"/>
      <c r="E44" s="67"/>
      <c r="F44" s="67"/>
      <c r="G44" s="67"/>
      <c r="H44" s="67"/>
      <c r="I44" s="67"/>
      <c r="J44" s="67"/>
      <c r="K44" s="67"/>
      <c r="L44" s="98"/>
      <c r="M44" s="98"/>
      <c r="N44" s="68" t="n">
        <v>0.003</v>
      </c>
      <c r="O44" s="68" t="n">
        <v>0.004</v>
      </c>
      <c r="P44" s="68" t="n">
        <v>0.0006</v>
      </c>
      <c r="Q44" s="79" t="n">
        <v>0.001</v>
      </c>
      <c r="R44" s="70"/>
      <c r="S44" s="70"/>
      <c r="T44" s="67"/>
      <c r="U44" s="67"/>
      <c r="V44" s="67"/>
      <c r="W44" s="67"/>
      <c r="X44" s="68" t="n">
        <v>0.0008</v>
      </c>
      <c r="Y44" s="68" t="n">
        <v>0.001</v>
      </c>
      <c r="Z44" s="67"/>
      <c r="AA44" s="67"/>
      <c r="AB44" s="67"/>
      <c r="AC44" s="67"/>
      <c r="AD44" s="71"/>
      <c r="AE44" s="71"/>
      <c r="AF44" s="70"/>
      <c r="AG44" s="72"/>
      <c r="AH44" s="67"/>
      <c r="AI44" s="67"/>
      <c r="AJ44" s="80" t="n">
        <f aca="false">(AH44+AD44+AB44+Z44+X44+V44+T44+R44+P44+N44+L44+J44+H44+F44+D44+AF44)*$AJ$3</f>
        <v>0.0044</v>
      </c>
      <c r="AK44" s="81" t="n">
        <f aca="false">(AI44+AE44+AC44+AA44+Y44+W44+U44+S44+Q44+O44+M44+K44+I44+G44+E44+AG44)*$AK$3</f>
        <v>0.006</v>
      </c>
      <c r="AL44" s="82" t="n">
        <f aca="false">AJ44+AK44</f>
        <v>0.0104</v>
      </c>
      <c r="AN44" s="83" t="n">
        <f aca="false">(O44+W44)*$AN$3</f>
        <v>0.004</v>
      </c>
      <c r="AO44" s="83" t="n">
        <f aca="false">(Q44+S44+W44)*$AO$3</f>
        <v>0.001</v>
      </c>
      <c r="AP44" s="77"/>
      <c r="AQ44" s="83" t="n">
        <f aca="false">AL44+AN44</f>
        <v>0.0144</v>
      </c>
      <c r="AR44" s="83" t="n">
        <f aca="false">AL44+AO44</f>
        <v>0.0114</v>
      </c>
    </row>
    <row r="45" customFormat="false" ht="15" hidden="false" customHeight="false" outlineLevel="0" collapsed="false">
      <c r="A45" s="54" t="n">
        <v>13</v>
      </c>
      <c r="B45" s="56" t="s">
        <v>94</v>
      </c>
      <c r="C45" s="56" t="s">
        <v>57</v>
      </c>
      <c r="D45" s="68" t="n">
        <v>0.003</v>
      </c>
      <c r="E45" s="68" t="n">
        <v>0.003</v>
      </c>
      <c r="F45" s="67"/>
      <c r="G45" s="67"/>
      <c r="H45" s="68" t="n">
        <v>0.005</v>
      </c>
      <c r="I45" s="68" t="n">
        <v>0.005</v>
      </c>
      <c r="J45" s="67"/>
      <c r="K45" s="67"/>
      <c r="L45" s="69"/>
      <c r="M45" s="69"/>
      <c r="N45" s="70"/>
      <c r="O45" s="70"/>
      <c r="P45" s="67"/>
      <c r="Q45" s="71"/>
      <c r="R45" s="68" t="n">
        <v>0.002</v>
      </c>
      <c r="S45" s="68" t="n">
        <v>0.003</v>
      </c>
      <c r="T45" s="67"/>
      <c r="U45" s="67"/>
      <c r="V45" s="67"/>
      <c r="W45" s="67"/>
      <c r="X45" s="68" t="n">
        <v>0.0025</v>
      </c>
      <c r="Y45" s="68" t="n">
        <v>0.00335</v>
      </c>
      <c r="Z45" s="68" t="n">
        <v>0.0042</v>
      </c>
      <c r="AA45" s="68" t="n">
        <v>0.005</v>
      </c>
      <c r="AB45" s="67"/>
      <c r="AC45" s="67"/>
      <c r="AD45" s="71"/>
      <c r="AE45" s="71"/>
      <c r="AF45" s="70"/>
      <c r="AG45" s="72"/>
      <c r="AH45" s="67"/>
      <c r="AI45" s="67"/>
      <c r="AJ45" s="80" t="n">
        <f aca="false">(AH45+AD45+AB45+Z45+X45+V45+T45+R45+P45+N45+L45+J45+H45+F45+D45+AF45)*$AJ$3</f>
        <v>0.0167</v>
      </c>
      <c r="AK45" s="81" t="n">
        <f aca="false">(AI45+AE45+AC45+AA45+Y45+W45+U45+S45+Q45+O45+M45+K45+I45+G45+E45+AG45)*$AK$3</f>
        <v>0.01935</v>
      </c>
      <c r="AL45" s="82" t="n">
        <f aca="false">AJ45+AK45</f>
        <v>0.03605</v>
      </c>
      <c r="AN45" s="83" t="n">
        <f aca="false">(O45+W45)*$AN$3</f>
        <v>0</v>
      </c>
      <c r="AO45" s="83" t="n">
        <f aca="false">(Q45+S45+W45)*$AO$3</f>
        <v>0.003</v>
      </c>
      <c r="AP45" s="77"/>
      <c r="AQ45" s="83" t="n">
        <f aca="false">AL45+AN45</f>
        <v>0.03605</v>
      </c>
      <c r="AR45" s="83" t="n">
        <f aca="false">AL45+AO45</f>
        <v>0.03905</v>
      </c>
    </row>
    <row r="46" customFormat="false" ht="15" hidden="false" customHeight="false" outlineLevel="0" collapsed="false">
      <c r="A46" s="54" t="n">
        <v>14</v>
      </c>
      <c r="B46" s="56" t="s">
        <v>95</v>
      </c>
      <c r="C46" s="56" t="s">
        <v>57</v>
      </c>
      <c r="D46" s="67"/>
      <c r="E46" s="67"/>
      <c r="F46" s="67"/>
      <c r="G46" s="67"/>
      <c r="H46" s="68" t="n">
        <v>0.0051</v>
      </c>
      <c r="I46" s="68" t="n">
        <v>0.0051</v>
      </c>
      <c r="J46" s="67"/>
      <c r="K46" s="67"/>
      <c r="L46" s="69"/>
      <c r="M46" s="69"/>
      <c r="N46" s="70"/>
      <c r="O46" s="70"/>
      <c r="P46" s="67"/>
      <c r="Q46" s="71"/>
      <c r="R46" s="70"/>
      <c r="S46" s="70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71"/>
      <c r="AE46" s="71"/>
      <c r="AF46" s="70"/>
      <c r="AG46" s="72"/>
      <c r="AH46" s="67"/>
      <c r="AI46" s="67"/>
      <c r="AJ46" s="80" t="n">
        <f aca="false">(AH46+AD46+AB46+Z46+X46+V46+T46+R46+P46+N46+L46+J46+H46+F46+D46+AF46)*$AJ$3</f>
        <v>0.0051</v>
      </c>
      <c r="AK46" s="81" t="n">
        <f aca="false">(AI46+AE46+AC46+AA46+Y46+W46+U46+S46+Q46+O46+M46+K46+I46+G46+E46+AG46)*$AK$3</f>
        <v>0.0051</v>
      </c>
      <c r="AL46" s="82" t="n">
        <f aca="false">AJ46+AK46</f>
        <v>0.0102</v>
      </c>
      <c r="AN46" s="83" t="n">
        <f aca="false">(O46+W46)*$AN$3</f>
        <v>0</v>
      </c>
      <c r="AO46" s="83" t="n">
        <f aca="false">(Q46+S46+W46)*$AO$3</f>
        <v>0</v>
      </c>
      <c r="AP46" s="77"/>
      <c r="AQ46" s="83" t="n">
        <f aca="false">AL46+AN46</f>
        <v>0.0102</v>
      </c>
      <c r="AR46" s="83" t="n">
        <f aca="false">AL46+AO46</f>
        <v>0.0102</v>
      </c>
    </row>
    <row r="47" customFormat="false" ht="15" hidden="false" customHeight="false" outlineLevel="0" collapsed="false">
      <c r="A47" s="54" t="n">
        <v>15</v>
      </c>
      <c r="B47" s="55" t="s">
        <v>96</v>
      </c>
      <c r="C47" s="56" t="s">
        <v>57</v>
      </c>
      <c r="D47" s="67"/>
      <c r="E47" s="67"/>
      <c r="F47" s="67"/>
      <c r="G47" s="67"/>
      <c r="H47" s="67"/>
      <c r="I47" s="67"/>
      <c r="J47" s="67"/>
      <c r="K47" s="67"/>
      <c r="L47" s="69"/>
      <c r="M47" s="69"/>
      <c r="N47" s="70"/>
      <c r="O47" s="70"/>
      <c r="P47" s="67"/>
      <c r="Q47" s="71"/>
      <c r="R47" s="70"/>
      <c r="S47" s="70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71"/>
      <c r="AE47" s="71"/>
      <c r="AF47" s="70"/>
      <c r="AG47" s="72"/>
      <c r="AH47" s="67"/>
      <c r="AI47" s="67"/>
      <c r="AJ47" s="80" t="n">
        <f aca="false">AJ48+AJ49+AJ50+AJ51+AJ53+AJ54+AJ52</f>
        <v>0.35546</v>
      </c>
      <c r="AK47" s="80" t="n">
        <f aca="false">AK48+AK49+AK50+AK51+AK53+AK54+AK52</f>
        <v>0.40912</v>
      </c>
      <c r="AL47" s="80" t="n">
        <f aca="false">AL48+AL49+AL50+AL51+AL53+AL54+AL52</f>
        <v>0.76458</v>
      </c>
      <c r="AM47" s="88"/>
      <c r="AN47" s="80" t="n">
        <f aca="false">AN48+AN49+AN50+AN51+AN53+AN54+AN52</f>
        <v>0</v>
      </c>
      <c r="AO47" s="80" t="n">
        <f aca="false">AO48+AO49+AO50+AO51+AO53+AO54+AO52</f>
        <v>0</v>
      </c>
      <c r="AP47" s="88"/>
      <c r="AQ47" s="80" t="n">
        <f aca="false">AQ48+AQ49+AQ50+AQ51+AQ53+AQ54+AQ52</f>
        <v>0.76458</v>
      </c>
      <c r="AR47" s="80" t="n">
        <f aca="false">AR48+AR49+AR50+AR51+AR53+AR54+AR52</f>
        <v>0.76458</v>
      </c>
    </row>
    <row r="48" customFormat="false" ht="15" hidden="false" customHeight="false" outlineLevel="0" collapsed="false">
      <c r="A48" s="64"/>
      <c r="B48" s="65" t="s">
        <v>97</v>
      </c>
      <c r="C48" s="66" t="s">
        <v>57</v>
      </c>
      <c r="D48" s="68" t="n">
        <v>0.075</v>
      </c>
      <c r="E48" s="68" t="n">
        <v>0.09</v>
      </c>
      <c r="F48" s="68" t="n">
        <v>0.09</v>
      </c>
      <c r="G48" s="68" t="n">
        <v>0.09</v>
      </c>
      <c r="H48" s="67"/>
      <c r="I48" s="67"/>
      <c r="J48" s="67"/>
      <c r="K48" s="67"/>
      <c r="L48" s="69"/>
      <c r="M48" s="69"/>
      <c r="N48" s="70"/>
      <c r="O48" s="70"/>
      <c r="P48" s="67"/>
      <c r="Q48" s="71"/>
      <c r="R48" s="70"/>
      <c r="S48" s="70"/>
      <c r="T48" s="67"/>
      <c r="U48" s="67"/>
      <c r="V48" s="67"/>
      <c r="W48" s="67"/>
      <c r="X48" s="68" t="n">
        <v>0.0165</v>
      </c>
      <c r="Y48" s="68" t="n">
        <v>0.022</v>
      </c>
      <c r="Z48" s="68" t="n">
        <v>0.01896</v>
      </c>
      <c r="AA48" s="68" t="n">
        <v>0.02212</v>
      </c>
      <c r="AB48" s="67"/>
      <c r="AC48" s="67"/>
      <c r="AD48" s="71"/>
      <c r="AE48" s="71"/>
      <c r="AF48" s="70"/>
      <c r="AG48" s="72"/>
      <c r="AH48" s="67"/>
      <c r="AI48" s="67"/>
      <c r="AJ48" s="73" t="n">
        <f aca="false">(AH48+AD48+AB48+Z48+X48+V48+T48+R48+P48+N48+L48+J48+H48+F48+D48+AF48)*$AJ$3</f>
        <v>0.20046</v>
      </c>
      <c r="AK48" s="74" t="n">
        <f aca="false">(AI48+AE48+AC48+AA48+Y48+W48+U48+S48+Q48+O48+M48+K48+I48+G48+E48+AG48)*$AK$3</f>
        <v>0.22412</v>
      </c>
      <c r="AL48" s="75" t="n">
        <f aca="false">AJ48+AK48</f>
        <v>0.42458</v>
      </c>
      <c r="AN48" s="76" t="n">
        <f aca="false">(O48+W48)*$AN$3</f>
        <v>0</v>
      </c>
      <c r="AO48" s="76" t="n">
        <f aca="false">(Q48+S48+W48)*$AO$3</f>
        <v>0</v>
      </c>
      <c r="AP48" s="77"/>
      <c r="AQ48" s="76" t="n">
        <f aca="false">AL48+AN48</f>
        <v>0.42458</v>
      </c>
      <c r="AR48" s="76" t="n">
        <f aca="false">AL48+AO48</f>
        <v>0.42458</v>
      </c>
    </row>
    <row r="49" customFormat="false" ht="15" hidden="false" customHeight="false" outlineLevel="0" collapsed="false">
      <c r="A49" s="64"/>
      <c r="B49" s="65" t="s">
        <v>98</v>
      </c>
      <c r="C49" s="66" t="s">
        <v>57</v>
      </c>
      <c r="D49" s="67"/>
      <c r="E49" s="67"/>
      <c r="F49" s="67"/>
      <c r="G49" s="67"/>
      <c r="H49" s="67"/>
      <c r="I49" s="67"/>
      <c r="J49" s="67"/>
      <c r="K49" s="67"/>
      <c r="L49" s="69"/>
      <c r="M49" s="69"/>
      <c r="N49" s="70"/>
      <c r="O49" s="70"/>
      <c r="P49" s="67"/>
      <c r="Q49" s="71"/>
      <c r="R49" s="70"/>
      <c r="S49" s="70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71"/>
      <c r="AE49" s="71"/>
      <c r="AF49" s="70"/>
      <c r="AG49" s="72"/>
      <c r="AH49" s="67"/>
      <c r="AI49" s="67"/>
      <c r="AJ49" s="73" t="n">
        <f aca="false">(AH49+AD49+AB49+Z49+X49+V49+T49+R49+P49+N49+L49+J49+H49+F49+D49+AF49)*$AJ$3</f>
        <v>0</v>
      </c>
      <c r="AK49" s="74" t="n">
        <f aca="false">(AI49+AE49+AC49+AA49+Y49+W49+U49+S49+Q49+O49+M49+K49+I49+G49+E49+AG49)*$AK$3</f>
        <v>0</v>
      </c>
      <c r="AL49" s="75" t="n">
        <f aca="false">AJ49+AK49</f>
        <v>0</v>
      </c>
      <c r="AN49" s="76" t="n">
        <f aca="false">(O49+W49)*$AN$3</f>
        <v>0</v>
      </c>
      <c r="AO49" s="76" t="n">
        <f aca="false">(Q49+S49+W49)*$AO$3</f>
        <v>0</v>
      </c>
      <c r="AP49" s="77"/>
      <c r="AQ49" s="76" t="n">
        <f aca="false">AL49+AN49</f>
        <v>0</v>
      </c>
      <c r="AR49" s="76" t="n">
        <f aca="false">AL49+AO49</f>
        <v>0</v>
      </c>
    </row>
    <row r="50" customFormat="false" ht="15" hidden="false" customHeight="false" outlineLevel="0" collapsed="false">
      <c r="A50" s="64"/>
      <c r="B50" s="65" t="s">
        <v>99</v>
      </c>
      <c r="C50" s="66" t="s">
        <v>57</v>
      </c>
      <c r="D50" s="67"/>
      <c r="E50" s="67"/>
      <c r="F50" s="67"/>
      <c r="G50" s="67"/>
      <c r="H50" s="67"/>
      <c r="I50" s="67"/>
      <c r="J50" s="68" t="n">
        <v>0.155</v>
      </c>
      <c r="K50" s="68" t="n">
        <v>0.185</v>
      </c>
      <c r="L50" s="69"/>
      <c r="M50" s="69"/>
      <c r="N50" s="70"/>
      <c r="O50" s="70"/>
      <c r="P50" s="67"/>
      <c r="Q50" s="71"/>
      <c r="R50" s="70"/>
      <c r="S50" s="70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71"/>
      <c r="AE50" s="71"/>
      <c r="AF50" s="70"/>
      <c r="AG50" s="72"/>
      <c r="AH50" s="67"/>
      <c r="AI50" s="67"/>
      <c r="AJ50" s="73" t="n">
        <f aca="false">(AH50+AD50+AB50+Z50+X50+V50+T50+R50+P50+N50+L50+J50+H50+F50+D50+AF50)*$AJ$3</f>
        <v>0.155</v>
      </c>
      <c r="AK50" s="74" t="n">
        <f aca="false">(AI50+AE50+AC50+AA50+Y50+W50+U50+S50+Q50+O50+M50+K50+I50+G50+E50+AG50)*$AK$3</f>
        <v>0.185</v>
      </c>
      <c r="AL50" s="75" t="n">
        <f aca="false">AJ50+AK50</f>
        <v>0.34</v>
      </c>
      <c r="AN50" s="76" t="n">
        <f aca="false">(O50+W50)*$AN$3</f>
        <v>0</v>
      </c>
      <c r="AO50" s="76" t="n">
        <f aca="false">(Q50+S50+W50)*$AO$3</f>
        <v>0</v>
      </c>
      <c r="AP50" s="77"/>
      <c r="AQ50" s="76" t="n">
        <f aca="false">AL50+AN50</f>
        <v>0.34</v>
      </c>
      <c r="AR50" s="76" t="n">
        <f aca="false">AL50+AO50</f>
        <v>0.34</v>
      </c>
    </row>
    <row r="51" customFormat="false" ht="15" hidden="false" customHeight="false" outlineLevel="0" collapsed="false">
      <c r="A51" s="64"/>
      <c r="B51" s="65" t="s">
        <v>100</v>
      </c>
      <c r="C51" s="66" t="s">
        <v>57</v>
      </c>
      <c r="D51" s="67"/>
      <c r="E51" s="67"/>
      <c r="F51" s="67"/>
      <c r="G51" s="67"/>
      <c r="H51" s="67"/>
      <c r="I51" s="67"/>
      <c r="J51" s="67"/>
      <c r="K51" s="67"/>
      <c r="L51" s="69"/>
      <c r="M51" s="69"/>
      <c r="N51" s="70"/>
      <c r="O51" s="70"/>
      <c r="P51" s="67"/>
      <c r="Q51" s="71"/>
      <c r="R51" s="70"/>
      <c r="S51" s="70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71"/>
      <c r="AE51" s="71"/>
      <c r="AF51" s="70"/>
      <c r="AG51" s="70"/>
      <c r="AH51" s="67"/>
      <c r="AI51" s="67"/>
      <c r="AJ51" s="73" t="n">
        <f aca="false">(AH51+AD51+AB51+Z51+X51+V51+T51+R51+P51+N51+L51+J51+H51+F51+D51+AF51)*$AJ$3</f>
        <v>0</v>
      </c>
      <c r="AK51" s="74" t="n">
        <f aca="false">(AI51+AE51+AC51+AA51+Y51+W51+U51+S51+Q51+O51+M51+K51+I51+G51+E51+AG51)*$AK$3</f>
        <v>0</v>
      </c>
      <c r="AL51" s="75" t="n">
        <f aca="false">AJ51+AK51</f>
        <v>0</v>
      </c>
      <c r="AN51" s="76" t="n">
        <f aca="false">(O51+W51)*$AN$3</f>
        <v>0</v>
      </c>
      <c r="AO51" s="76" t="n">
        <f aca="false">(Q51+S51+W51)*$AO$3</f>
        <v>0</v>
      </c>
      <c r="AP51" s="77"/>
      <c r="AQ51" s="76" t="n">
        <f aca="false">AL51+AN51</f>
        <v>0</v>
      </c>
      <c r="AR51" s="76" t="n">
        <f aca="false">AL51+AO51</f>
        <v>0</v>
      </c>
    </row>
    <row r="52" customFormat="false" ht="15" hidden="false" customHeight="false" outlineLevel="0" collapsed="false">
      <c r="A52" s="64"/>
      <c r="B52" s="65" t="s">
        <v>101</v>
      </c>
      <c r="C52" s="66" t="s">
        <v>57</v>
      </c>
      <c r="D52" s="67"/>
      <c r="E52" s="67"/>
      <c r="F52" s="67"/>
      <c r="G52" s="67"/>
      <c r="H52" s="67"/>
      <c r="I52" s="67"/>
      <c r="J52" s="67"/>
      <c r="K52" s="67"/>
      <c r="L52" s="69"/>
      <c r="M52" s="69"/>
      <c r="N52" s="70"/>
      <c r="O52" s="70"/>
      <c r="P52" s="67"/>
      <c r="Q52" s="71"/>
      <c r="R52" s="70"/>
      <c r="S52" s="70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71"/>
      <c r="AE52" s="71"/>
      <c r="AF52" s="70"/>
      <c r="AG52" s="72"/>
      <c r="AH52" s="67"/>
      <c r="AI52" s="67"/>
      <c r="AJ52" s="73" t="n">
        <f aca="false">(AH52+AD52+AB52+Z52+X52+V52+T52+R52+P52+N52+L52+J52+H52+F52+D52+AF52)*$AJ$3</f>
        <v>0</v>
      </c>
      <c r="AK52" s="74" t="n">
        <f aca="false">(AI52+AE52+AC52+AA52+Y52+W52+U52+S52+Q52+O52+M52+K52+I52+G52+E52+AG52)*$AK$3</f>
        <v>0</v>
      </c>
      <c r="AL52" s="75" t="n">
        <f aca="false">AJ52+AK52</f>
        <v>0</v>
      </c>
      <c r="AN52" s="76" t="n">
        <f aca="false">(O52+W52)*$AN$3</f>
        <v>0</v>
      </c>
      <c r="AO52" s="76" t="n">
        <f aca="false">(Q52+S52+W52)*$AO$3</f>
        <v>0</v>
      </c>
      <c r="AP52" s="77"/>
      <c r="AQ52" s="76" t="n">
        <f aca="false">AL52+AN52</f>
        <v>0</v>
      </c>
      <c r="AR52" s="76" t="n">
        <f aca="false">AL52+AO52</f>
        <v>0</v>
      </c>
    </row>
    <row r="53" customFormat="false" ht="15" hidden="false" customHeight="false" outlineLevel="0" collapsed="false">
      <c r="A53" s="64"/>
      <c r="B53" s="65" t="s">
        <v>102</v>
      </c>
      <c r="C53" s="66" t="s">
        <v>57</v>
      </c>
      <c r="D53" s="67"/>
      <c r="E53" s="67"/>
      <c r="F53" s="67"/>
      <c r="G53" s="67"/>
      <c r="H53" s="67"/>
      <c r="I53" s="67"/>
      <c r="J53" s="67"/>
      <c r="K53" s="67"/>
      <c r="L53" s="69"/>
      <c r="M53" s="69"/>
      <c r="N53" s="70"/>
      <c r="O53" s="70"/>
      <c r="P53" s="67"/>
      <c r="Q53" s="71"/>
      <c r="R53" s="70"/>
      <c r="S53" s="70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71"/>
      <c r="AE53" s="71"/>
      <c r="AF53" s="70"/>
      <c r="AG53" s="72"/>
      <c r="AH53" s="67"/>
      <c r="AI53" s="67"/>
      <c r="AJ53" s="73" t="n">
        <f aca="false">(AH53+AD53+AB53+Z53+X53+V53+T53+R53+P53+N53+L53+J53+H53+F53+D53+AF53)*$AJ$3</f>
        <v>0</v>
      </c>
      <c r="AK53" s="74" t="n">
        <f aca="false">(AI53+AE53+AC53+AA53+Y53+W53+U53+S53+Q53+O53+M53+K53+I53+G53+E53+AG53)*$AK$3</f>
        <v>0</v>
      </c>
      <c r="AL53" s="75" t="n">
        <f aca="false">AJ53+AK53</f>
        <v>0</v>
      </c>
      <c r="AN53" s="76" t="n">
        <f aca="false">(O53+W53)*$AN$3</f>
        <v>0</v>
      </c>
      <c r="AO53" s="76" t="n">
        <f aca="false">(Q53+S53+W53)*$AO$3</f>
        <v>0</v>
      </c>
      <c r="AP53" s="77"/>
      <c r="AQ53" s="76" t="n">
        <f aca="false">AL53+AN53</f>
        <v>0</v>
      </c>
      <c r="AR53" s="76" t="n">
        <f aca="false">AL53+AO53</f>
        <v>0</v>
      </c>
    </row>
    <row r="54" customFormat="false" ht="15" hidden="false" customHeight="false" outlineLevel="0" collapsed="false">
      <c r="A54" s="64"/>
      <c r="B54" s="78" t="s">
        <v>103</v>
      </c>
      <c r="C54" s="66" t="s">
        <v>57</v>
      </c>
      <c r="D54" s="67"/>
      <c r="E54" s="67"/>
      <c r="F54" s="67"/>
      <c r="G54" s="67"/>
      <c r="H54" s="67"/>
      <c r="I54" s="67"/>
      <c r="J54" s="67"/>
      <c r="K54" s="67"/>
      <c r="L54" s="69"/>
      <c r="M54" s="69"/>
      <c r="N54" s="70"/>
      <c r="O54" s="70"/>
      <c r="P54" s="67"/>
      <c r="Q54" s="71"/>
      <c r="R54" s="70"/>
      <c r="S54" s="70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71"/>
      <c r="AE54" s="71"/>
      <c r="AF54" s="70"/>
      <c r="AG54" s="72"/>
      <c r="AH54" s="67"/>
      <c r="AI54" s="67"/>
      <c r="AJ54" s="73" t="n">
        <f aca="false">(AH54+AD54+AB54+Z54+X54+V54+T54+R54+P54+N54+L54+J54+H54+F54+D54+AF54)*$AJ$3</f>
        <v>0</v>
      </c>
      <c r="AK54" s="74" t="n">
        <f aca="false">(AI54+AE54+AC54+AA54+Y54+W54+U54+S54+Q54+O54+M54+K54+I54+G54+E54+AG54)*$AK$3</f>
        <v>0</v>
      </c>
      <c r="AL54" s="75" t="n">
        <f aca="false">AJ54+AK54</f>
        <v>0</v>
      </c>
      <c r="AN54" s="76" t="n">
        <f aca="false">(O54+W54)*$AN$3</f>
        <v>0</v>
      </c>
      <c r="AO54" s="76" t="n">
        <f aca="false">(Q54+S54+W54)*$AO$3</f>
        <v>0</v>
      </c>
      <c r="AP54" s="77"/>
      <c r="AQ54" s="76" t="n">
        <f aca="false">AL54+AN54</f>
        <v>0</v>
      </c>
      <c r="AR54" s="76" t="n">
        <f aca="false">AL54+AO54</f>
        <v>0</v>
      </c>
    </row>
    <row r="55" customFormat="false" ht="15" hidden="false" customHeight="false" outlineLevel="0" collapsed="false">
      <c r="A55" s="54" t="n">
        <v>16</v>
      </c>
      <c r="B55" s="56" t="s">
        <v>104</v>
      </c>
      <c r="C55" s="56" t="s">
        <v>57</v>
      </c>
      <c r="D55" s="67"/>
      <c r="E55" s="67"/>
      <c r="F55" s="67"/>
      <c r="G55" s="67"/>
      <c r="H55" s="67"/>
      <c r="I55" s="67"/>
      <c r="J55" s="67"/>
      <c r="K55" s="67"/>
      <c r="L55" s="69"/>
      <c r="M55" s="69"/>
      <c r="N55" s="70"/>
      <c r="O55" s="70"/>
      <c r="P55" s="67"/>
      <c r="Q55" s="71"/>
      <c r="R55" s="70"/>
      <c r="S55" s="70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71"/>
      <c r="AE55" s="71"/>
      <c r="AF55" s="70"/>
      <c r="AG55" s="72"/>
      <c r="AH55" s="67"/>
      <c r="AI55" s="67"/>
      <c r="AJ55" s="80" t="n">
        <f aca="false">(AH55+AD55+AB55+Z55+X55+V55+T55+R55+P55+N55+L55+J55+H55+F55+D55+AF55)*$AJ$3</f>
        <v>0</v>
      </c>
      <c r="AK55" s="81" t="n">
        <f aca="false">(AI55+AE55+AC55+AA55+Y55+W55+U55+S55+Q55+O55+M55+K55+I55+G55+E55+AG55)*$AK$3</f>
        <v>0</v>
      </c>
      <c r="AL55" s="82" t="n">
        <f aca="false">AJ55+AK55</f>
        <v>0</v>
      </c>
      <c r="AN55" s="83" t="n">
        <f aca="false">(O55+W55)*$AN$3</f>
        <v>0</v>
      </c>
      <c r="AO55" s="83" t="n">
        <f aca="false">(Q55+S55+W55)*$AO$3</f>
        <v>0</v>
      </c>
      <c r="AP55" s="77"/>
      <c r="AQ55" s="83" t="n">
        <f aca="false">AL55+AN55</f>
        <v>0</v>
      </c>
      <c r="AR55" s="83" t="n">
        <f aca="false">AL55+AO55</f>
        <v>0</v>
      </c>
    </row>
    <row r="56" customFormat="false" ht="15" hidden="false" customHeight="false" outlineLevel="0" collapsed="false">
      <c r="A56" s="54" t="n">
        <v>17</v>
      </c>
      <c r="B56" s="56" t="s">
        <v>105</v>
      </c>
      <c r="C56" s="56" t="s">
        <v>57</v>
      </c>
      <c r="D56" s="67"/>
      <c r="E56" s="67"/>
      <c r="F56" s="67"/>
      <c r="G56" s="67"/>
      <c r="H56" s="67"/>
      <c r="I56" s="67"/>
      <c r="J56" s="67"/>
      <c r="K56" s="67"/>
      <c r="L56" s="69"/>
      <c r="M56" s="69"/>
      <c r="N56" s="70"/>
      <c r="O56" s="70"/>
      <c r="P56" s="67"/>
      <c r="Q56" s="71"/>
      <c r="R56" s="70"/>
      <c r="S56" s="70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71"/>
      <c r="AE56" s="71"/>
      <c r="AF56" s="70"/>
      <c r="AG56" s="72"/>
      <c r="AH56" s="67"/>
      <c r="AI56" s="67"/>
      <c r="AJ56" s="80" t="n">
        <f aca="false">(AH56+AD56+AB56+Z56+X56+V56+T56+R56+P56+N56+L56+J56+H56+F56+D56+AF56)*$AJ$3</f>
        <v>0</v>
      </c>
      <c r="AK56" s="81" t="n">
        <f aca="false">(AI56+AE56+AC56+AA56+Y56+W56+U56+S56+Q56+O56+M56+K56+I56+G56+E56+AG56)*$AK$3</f>
        <v>0</v>
      </c>
      <c r="AL56" s="82" t="n">
        <f aca="false">AJ56+AK56</f>
        <v>0</v>
      </c>
      <c r="AN56" s="83" t="n">
        <f aca="false">(O56+W56)*$AN$3</f>
        <v>0</v>
      </c>
      <c r="AO56" s="83" t="n">
        <f aca="false">(Q56+S56+W56)*$AO$3</f>
        <v>0</v>
      </c>
      <c r="AP56" s="77"/>
      <c r="AQ56" s="83" t="n">
        <f aca="false">AL56+AN56</f>
        <v>0</v>
      </c>
      <c r="AR56" s="83" t="n">
        <f aca="false">AL56+AO56</f>
        <v>0</v>
      </c>
    </row>
    <row r="57" customFormat="false" ht="15" hidden="false" customHeight="false" outlineLevel="0" collapsed="false">
      <c r="A57" s="54" t="n">
        <v>18</v>
      </c>
      <c r="B57" s="56" t="s">
        <v>106</v>
      </c>
      <c r="C57" s="56" t="s">
        <v>57</v>
      </c>
      <c r="D57" s="67"/>
      <c r="E57" s="67"/>
      <c r="F57" s="67"/>
      <c r="G57" s="67"/>
      <c r="H57" s="67"/>
      <c r="I57" s="67"/>
      <c r="J57" s="67"/>
      <c r="K57" s="67"/>
      <c r="L57" s="69"/>
      <c r="M57" s="69"/>
      <c r="N57" s="70"/>
      <c r="O57" s="70"/>
      <c r="P57" s="67"/>
      <c r="Q57" s="71"/>
      <c r="R57" s="70"/>
      <c r="S57" s="70"/>
      <c r="T57" s="67"/>
      <c r="U57" s="67"/>
      <c r="V57" s="67"/>
      <c r="W57" s="67"/>
      <c r="X57" s="67"/>
      <c r="Y57" s="67"/>
      <c r="Z57" s="67"/>
      <c r="AA57" s="67"/>
      <c r="AB57" s="68" t="n">
        <v>0.0004</v>
      </c>
      <c r="AC57" s="68" t="n">
        <v>0.00045</v>
      </c>
      <c r="AD57" s="71"/>
      <c r="AE57" s="71"/>
      <c r="AF57" s="70"/>
      <c r="AG57" s="72"/>
      <c r="AH57" s="67"/>
      <c r="AI57" s="67"/>
      <c r="AJ57" s="80" t="n">
        <f aca="false">(AH57+AD57+AB57+Z57+X57+V57+T57+R57+P57+N57+L57+J57+H57+F57+D57+AF57)*$AJ$3</f>
        <v>0.0004</v>
      </c>
      <c r="AK57" s="81" t="n">
        <f aca="false">(AI57+AE57+AC57+AA57+Y57+W57+U57+S57+Q57+O57+M57+K57+I57+G57+E57+AG57)*$AK$3</f>
        <v>0.00045</v>
      </c>
      <c r="AL57" s="82" t="n">
        <f aca="false">AJ57+AK57</f>
        <v>0.00085</v>
      </c>
      <c r="AN57" s="83" t="n">
        <f aca="false">(O57+W57)*$AN$3</f>
        <v>0</v>
      </c>
      <c r="AO57" s="83" t="n">
        <f aca="false">(Q57+S57+W57)*$AO$3</f>
        <v>0</v>
      </c>
      <c r="AP57" s="77"/>
      <c r="AQ57" s="83" t="n">
        <f aca="false">AL57+AN57</f>
        <v>0.00085</v>
      </c>
      <c r="AR57" s="83" t="n">
        <f aca="false">AL57+AO57</f>
        <v>0.00085</v>
      </c>
    </row>
    <row r="58" customFormat="false" ht="15" hidden="false" customHeight="false" outlineLevel="0" collapsed="false">
      <c r="A58" s="54" t="n">
        <v>19</v>
      </c>
      <c r="B58" s="56" t="s">
        <v>107</v>
      </c>
      <c r="C58" s="56" t="s">
        <v>57</v>
      </c>
      <c r="D58" s="67"/>
      <c r="E58" s="67"/>
      <c r="F58" s="67"/>
      <c r="G58" s="67"/>
      <c r="H58" s="67"/>
      <c r="I58" s="67"/>
      <c r="J58" s="67"/>
      <c r="K58" s="67"/>
      <c r="L58" s="69"/>
      <c r="M58" s="69"/>
      <c r="N58" s="70"/>
      <c r="O58" s="70"/>
      <c r="P58" s="67"/>
      <c r="Q58" s="71"/>
      <c r="R58" s="70"/>
      <c r="S58" s="70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71"/>
      <c r="AE58" s="71"/>
      <c r="AF58" s="70"/>
      <c r="AG58" s="72"/>
      <c r="AH58" s="67"/>
      <c r="AI58" s="67"/>
      <c r="AJ58" s="80" t="n">
        <f aca="false">(AH58+AD58+AB58+Z58+X58+V58+T58+R58+P58+N58+L58+J58+H58+F58+D58+AF58)*$AJ$3</f>
        <v>0</v>
      </c>
      <c r="AK58" s="81" t="n">
        <f aca="false">(AI58+AE58+AC58+AA58+Y58+W58+U58+S58+Q58+O58+M58+K58+I58+G58+E58+AG58)*$AK$3</f>
        <v>0</v>
      </c>
      <c r="AL58" s="82" t="n">
        <f aca="false">AJ58+AK58</f>
        <v>0</v>
      </c>
      <c r="AN58" s="83" t="n">
        <f aca="false">(O58+W58)*$AN$3</f>
        <v>0</v>
      </c>
      <c r="AO58" s="83" t="n">
        <f aca="false">(Q58+S58+W58)*$AO$3</f>
        <v>0</v>
      </c>
      <c r="AP58" s="77"/>
      <c r="AQ58" s="83" t="n">
        <f aca="false">AL58+AN58</f>
        <v>0</v>
      </c>
      <c r="AR58" s="83" t="n">
        <f aca="false">AL58+AO58</f>
        <v>0</v>
      </c>
    </row>
    <row r="59" customFormat="false" ht="15" hidden="false" customHeight="false" outlineLevel="0" collapsed="false">
      <c r="A59" s="54" t="n">
        <v>20</v>
      </c>
      <c r="B59" s="56" t="s">
        <v>108</v>
      </c>
      <c r="C59" s="56" t="s">
        <v>57</v>
      </c>
      <c r="D59" s="67"/>
      <c r="E59" s="67"/>
      <c r="F59" s="68" t="n">
        <v>0.0025</v>
      </c>
      <c r="G59" s="68" t="n">
        <v>0.0025</v>
      </c>
      <c r="H59" s="67"/>
      <c r="I59" s="67"/>
      <c r="J59" s="67"/>
      <c r="K59" s="67"/>
      <c r="L59" s="69"/>
      <c r="M59" s="69"/>
      <c r="N59" s="70"/>
      <c r="O59" s="70"/>
      <c r="P59" s="67"/>
      <c r="Q59" s="71"/>
      <c r="R59" s="70"/>
      <c r="S59" s="70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71"/>
      <c r="AE59" s="71"/>
      <c r="AF59" s="70"/>
      <c r="AG59" s="72"/>
      <c r="AH59" s="67"/>
      <c r="AI59" s="67"/>
      <c r="AJ59" s="80" t="n">
        <f aca="false">(AH59+AD59+AB59+Z59+X59+V59+T59+R59+P59+N59+L59+J59+H59+F59+D59+AF59)*$AJ$3</f>
        <v>0.0025</v>
      </c>
      <c r="AK59" s="81" t="n">
        <f aca="false">(AI59+AE59+AC59+AA59+Y59+W59+U59+S59+Q59+O59+M59+K59+I59+G59+E59+AG59)*$AK$3</f>
        <v>0.0025</v>
      </c>
      <c r="AL59" s="82" t="n">
        <f aca="false">AJ59+AK59</f>
        <v>0.005</v>
      </c>
      <c r="AN59" s="83" t="n">
        <f aca="false">(O59+W59)*$AN$3</f>
        <v>0</v>
      </c>
      <c r="AO59" s="83" t="n">
        <f aca="false">(Q59+S59+W59)*$AO$3</f>
        <v>0</v>
      </c>
      <c r="AP59" s="77"/>
      <c r="AQ59" s="83" t="n">
        <f aca="false">AL59+AN59</f>
        <v>0.005</v>
      </c>
      <c r="AR59" s="83" t="n">
        <f aca="false">AL59+AO59</f>
        <v>0.005</v>
      </c>
    </row>
    <row r="60" customFormat="false" ht="15" hidden="false" customHeight="false" outlineLevel="0" collapsed="false">
      <c r="A60" s="54" t="n">
        <v>21</v>
      </c>
      <c r="B60" s="96" t="s">
        <v>109</v>
      </c>
      <c r="C60" s="56" t="s">
        <v>57</v>
      </c>
      <c r="D60" s="67"/>
      <c r="E60" s="67"/>
      <c r="F60" s="67"/>
      <c r="G60" s="67"/>
      <c r="H60" s="67"/>
      <c r="I60" s="67"/>
      <c r="J60" s="67"/>
      <c r="K60" s="67"/>
      <c r="L60" s="69"/>
      <c r="M60" s="69"/>
      <c r="N60" s="70"/>
      <c r="O60" s="70"/>
      <c r="P60" s="67"/>
      <c r="Q60" s="71"/>
      <c r="R60" s="70"/>
      <c r="S60" s="70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71"/>
      <c r="AE60" s="71"/>
      <c r="AF60" s="70"/>
      <c r="AG60" s="72"/>
      <c r="AH60" s="67"/>
      <c r="AI60" s="67"/>
      <c r="AJ60" s="80" t="n">
        <f aca="false">AJ61+AJ62+AJ63+AJ64+AJ65+AJ66+AJ67+AJ68</f>
        <v>0.1114</v>
      </c>
      <c r="AK60" s="80" t="n">
        <f aca="false">AK61+AK62+AK63+AK64+AK65+AK66+AK67</f>
        <v>0.1171</v>
      </c>
      <c r="AL60" s="80" t="n">
        <f aca="false">AL61+AL62+AL63+AL64+AL65+AL66+AL67</f>
        <v>0.2285</v>
      </c>
      <c r="AM60" s="88"/>
      <c r="AN60" s="80" t="n">
        <f aca="false">AN61+AN62+AN63+AN64+AN65+AN66+AN67</f>
        <v>0</v>
      </c>
      <c r="AO60" s="80" t="n">
        <f aca="false">AO61+AO62+AO63+AO64+AO65+AO66+AO67</f>
        <v>0</v>
      </c>
      <c r="AP60" s="88"/>
      <c r="AQ60" s="80" t="n">
        <f aca="false">AQ61+AQ62+AQ63+AQ64+AQ65+AQ66+AQ67</f>
        <v>0.2285</v>
      </c>
      <c r="AR60" s="80" t="n">
        <f aca="false">AR61+AR62+AR63+AR64+AR65+AR66+AR67</f>
        <v>0.2285</v>
      </c>
    </row>
    <row r="61" customFormat="false" ht="15" hidden="false" customHeight="false" outlineLevel="0" collapsed="false">
      <c r="A61" s="64"/>
      <c r="B61" s="65" t="s">
        <v>110</v>
      </c>
      <c r="C61" s="66" t="s">
        <v>57</v>
      </c>
      <c r="D61" s="67"/>
      <c r="E61" s="67"/>
      <c r="F61" s="67"/>
      <c r="G61" s="67"/>
      <c r="H61" s="67"/>
      <c r="I61" s="67"/>
      <c r="J61" s="67"/>
      <c r="K61" s="67"/>
      <c r="L61" s="69"/>
      <c r="M61" s="69"/>
      <c r="N61" s="70"/>
      <c r="O61" s="70"/>
      <c r="P61" s="67"/>
      <c r="Q61" s="71"/>
      <c r="R61" s="70"/>
      <c r="S61" s="70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71"/>
      <c r="AE61" s="71"/>
      <c r="AF61" s="70"/>
      <c r="AG61" s="72"/>
      <c r="AH61" s="67"/>
      <c r="AI61" s="67"/>
      <c r="AJ61" s="73" t="n">
        <f aca="false">(AH61+AD61+AB61+Z61+X61+V61+T61+R61+P61+N61+L61+J61+H61+F61+D61+AF61)*$AJ$3</f>
        <v>0</v>
      </c>
      <c r="AK61" s="74" t="n">
        <f aca="false">(AI61+AE61+AC61+AA61+Y61+W61+U61+S61+Q61+O61+M61+K61+I61+G61+E61+AG61)*$AK$3</f>
        <v>0</v>
      </c>
      <c r="AL61" s="75" t="n">
        <f aca="false">AJ61+AK61</f>
        <v>0</v>
      </c>
      <c r="AN61" s="76" t="n">
        <f aca="false">(O61+W61)*$AN$3</f>
        <v>0</v>
      </c>
      <c r="AO61" s="76" t="n">
        <f aca="false">(Q61+S61+W61)*$AO$3</f>
        <v>0</v>
      </c>
      <c r="AP61" s="77"/>
      <c r="AQ61" s="76" t="n">
        <f aca="false">AL61+AN61</f>
        <v>0</v>
      </c>
      <c r="AR61" s="76" t="n">
        <f aca="false">AL61+AO61</f>
        <v>0</v>
      </c>
    </row>
    <row r="62" customFormat="false" ht="15" hidden="false" customHeight="false" outlineLevel="0" collapsed="false">
      <c r="A62" s="64"/>
      <c r="B62" s="78" t="s">
        <v>111</v>
      </c>
      <c r="C62" s="66" t="s">
        <v>57</v>
      </c>
      <c r="D62" s="67"/>
      <c r="E62" s="67"/>
      <c r="F62" s="67"/>
      <c r="G62" s="67"/>
      <c r="H62" s="67"/>
      <c r="I62" s="67"/>
      <c r="J62" s="67"/>
      <c r="K62" s="67"/>
      <c r="L62" s="69"/>
      <c r="M62" s="69"/>
      <c r="N62" s="70"/>
      <c r="O62" s="70"/>
      <c r="P62" s="67"/>
      <c r="Q62" s="71"/>
      <c r="R62" s="70"/>
      <c r="S62" s="70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71"/>
      <c r="AE62" s="71"/>
      <c r="AF62" s="70"/>
      <c r="AG62" s="72"/>
      <c r="AH62" s="67"/>
      <c r="AI62" s="67"/>
      <c r="AJ62" s="73" t="n">
        <f aca="false">(AH62+AD62+AB62+Z62+X62+V62+T62+R62+P62+N62+L62+J62+H62+F62+D62+AF62)*$AJ$3</f>
        <v>0</v>
      </c>
      <c r="AK62" s="74" t="n">
        <f aca="false">(AI62+AE62+AC62+AA62+Y62+W62+U62+S62+Q62+O62+M62+K62+I62+G62+E62+AG62)*$AK$3</f>
        <v>0</v>
      </c>
      <c r="AL62" s="75" t="n">
        <f aca="false">AJ62+AK62</f>
        <v>0</v>
      </c>
      <c r="AN62" s="76" t="n">
        <f aca="false">(O62+W62)*$AN$3</f>
        <v>0</v>
      </c>
      <c r="AO62" s="76" t="n">
        <f aca="false">(Q62+S62+W62)*$AO$3</f>
        <v>0</v>
      </c>
      <c r="AP62" s="77"/>
      <c r="AQ62" s="76" t="n">
        <f aca="false">AL62+AN62</f>
        <v>0</v>
      </c>
      <c r="AR62" s="76" t="n">
        <f aca="false">AL62+AO62</f>
        <v>0</v>
      </c>
    </row>
    <row r="63" customFormat="false" ht="15" hidden="false" customHeight="false" outlineLevel="0" collapsed="false">
      <c r="A63" s="64"/>
      <c r="B63" s="78" t="s">
        <v>112</v>
      </c>
      <c r="C63" s="66" t="s">
        <v>57</v>
      </c>
      <c r="D63" s="67"/>
      <c r="E63" s="67"/>
      <c r="F63" s="67"/>
      <c r="G63" s="67"/>
      <c r="H63" s="67"/>
      <c r="I63" s="67"/>
      <c r="J63" s="67"/>
      <c r="K63" s="67"/>
      <c r="L63" s="69"/>
      <c r="M63" s="69"/>
      <c r="N63" s="70"/>
      <c r="O63" s="70"/>
      <c r="P63" s="67"/>
      <c r="Q63" s="71"/>
      <c r="R63" s="70"/>
      <c r="S63" s="70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71"/>
      <c r="AE63" s="71"/>
      <c r="AF63" s="70"/>
      <c r="AG63" s="72"/>
      <c r="AH63" s="67"/>
      <c r="AI63" s="67"/>
      <c r="AJ63" s="73" t="n">
        <f aca="false">(AH63+AD63+AB63+Z63+X63+V63+T63+R63+P63+N63+L63+J63+H63+F63+D63+AF63)*$AJ$3</f>
        <v>0</v>
      </c>
      <c r="AK63" s="74" t="n">
        <f aca="false">(AI63+AE63+AC63+AA63+Y63+W63+U63+S63+Q63+O63+M63+K63+I63+G63+E63+AG63)*$AK$3</f>
        <v>0</v>
      </c>
      <c r="AL63" s="75" t="n">
        <f aca="false">AJ63+AK63</f>
        <v>0</v>
      </c>
      <c r="AN63" s="76" t="n">
        <f aca="false">(O63+W63)*$AN$3</f>
        <v>0</v>
      </c>
      <c r="AO63" s="76" t="n">
        <f aca="false">(Q63+S63+W63)*$AO$3</f>
        <v>0</v>
      </c>
      <c r="AP63" s="77"/>
      <c r="AQ63" s="76" t="n">
        <f aca="false">AL63+AN63</f>
        <v>0</v>
      </c>
      <c r="AR63" s="76" t="n">
        <f aca="false">AL63+AO63</f>
        <v>0</v>
      </c>
    </row>
    <row r="64" customFormat="false" ht="15" hidden="false" customHeight="false" outlineLevel="0" collapsed="false">
      <c r="A64" s="64"/>
      <c r="B64" s="65" t="s">
        <v>113</v>
      </c>
      <c r="C64" s="66" t="s">
        <v>57</v>
      </c>
      <c r="D64" s="67"/>
      <c r="E64" s="67"/>
      <c r="F64" s="67"/>
      <c r="G64" s="67"/>
      <c r="H64" s="67"/>
      <c r="I64" s="67"/>
      <c r="J64" s="67"/>
      <c r="K64" s="67"/>
      <c r="L64" s="69"/>
      <c r="M64" s="69"/>
      <c r="N64" s="70"/>
      <c r="O64" s="70"/>
      <c r="P64" s="67"/>
      <c r="Q64" s="71"/>
      <c r="R64" s="70"/>
      <c r="S64" s="70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71"/>
      <c r="AE64" s="71"/>
      <c r="AF64" s="70"/>
      <c r="AG64" s="72"/>
      <c r="AH64" s="67"/>
      <c r="AI64" s="67"/>
      <c r="AJ64" s="73" t="n">
        <f aca="false">(AH64+AD64+AB64+Z64+X64+V64+T64+R64+P64+N64+L64+J64+H64+F64+D64+AF64)*$AJ$3</f>
        <v>0</v>
      </c>
      <c r="AK64" s="74" t="n">
        <f aca="false">(AI64+AE64+AC64+AA64+Y64+W64+U64+S64+Q64+O64+M64+K64+I64+G64+E64+AG64)*$AK$3</f>
        <v>0</v>
      </c>
      <c r="AL64" s="75" t="n">
        <f aca="false">AJ64+AK64</f>
        <v>0</v>
      </c>
      <c r="AN64" s="76" t="n">
        <f aca="false">(O64+W64)*$AN$3</f>
        <v>0</v>
      </c>
      <c r="AO64" s="76" t="n">
        <f aca="false">(Q64+S64+W64)*$AO$3</f>
        <v>0</v>
      </c>
      <c r="AP64" s="77"/>
      <c r="AQ64" s="76" t="n">
        <f aca="false">AL64+AN64</f>
        <v>0</v>
      </c>
      <c r="AR64" s="76" t="n">
        <f aca="false">AL64+AO64</f>
        <v>0</v>
      </c>
    </row>
    <row r="65" customFormat="false" ht="15" hidden="false" customHeight="false" outlineLevel="0" collapsed="false">
      <c r="A65" s="64"/>
      <c r="B65" s="65" t="s">
        <v>114</v>
      </c>
      <c r="C65" s="66" t="s">
        <v>57</v>
      </c>
      <c r="D65" s="67"/>
      <c r="E65" s="67"/>
      <c r="F65" s="67"/>
      <c r="G65" s="67"/>
      <c r="H65" s="67"/>
      <c r="I65" s="67"/>
      <c r="J65" s="67"/>
      <c r="K65" s="67"/>
      <c r="L65" s="67" t="n">
        <v>0.0114</v>
      </c>
      <c r="M65" s="67" t="n">
        <v>0.0171</v>
      </c>
      <c r="N65" s="70"/>
      <c r="O65" s="70"/>
      <c r="P65" s="67"/>
      <c r="Q65" s="71"/>
      <c r="R65" s="70"/>
      <c r="S65" s="70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71"/>
      <c r="AE65" s="71"/>
      <c r="AF65" s="68" t="n">
        <v>0.1</v>
      </c>
      <c r="AG65" s="79" t="n">
        <v>0.1</v>
      </c>
      <c r="AH65" s="67"/>
      <c r="AI65" s="67"/>
      <c r="AJ65" s="73" t="n">
        <f aca="false">(AH65+AD65+AB65+Z65+X65+V65+T65+R65+P65+N65+L65+J65+H65+F65+D65+AF65)*$AJ$3</f>
        <v>0.1114</v>
      </c>
      <c r="AK65" s="74" t="n">
        <f aca="false">(AI65+AE65+AC65+AA65+Y65+W65+U65+S65+Q65+O65+M65+K65+I65+G65+E65+AG65)*$AK$3</f>
        <v>0.1171</v>
      </c>
      <c r="AL65" s="75" t="n">
        <f aca="false">AJ65+AK65</f>
        <v>0.2285</v>
      </c>
      <c r="AN65" s="76" t="n">
        <f aca="false">(O65+W65)*$AN$3</f>
        <v>0</v>
      </c>
      <c r="AO65" s="76" t="n">
        <f aca="false">(Q65+S65+W65)*$AO$3</f>
        <v>0</v>
      </c>
      <c r="AP65" s="77"/>
      <c r="AQ65" s="76" t="n">
        <f aca="false">AL65+AN65</f>
        <v>0.2285</v>
      </c>
      <c r="AR65" s="76" t="n">
        <f aca="false">AL65+AO65</f>
        <v>0.2285</v>
      </c>
    </row>
    <row r="66" customFormat="false" ht="15" hidden="false" customHeight="false" outlineLevel="0" collapsed="false">
      <c r="A66" s="64"/>
      <c r="B66" s="78" t="s">
        <v>115</v>
      </c>
      <c r="C66" s="66" t="s">
        <v>57</v>
      </c>
      <c r="D66" s="67"/>
      <c r="E66" s="67"/>
      <c r="F66" s="67"/>
      <c r="G66" s="67"/>
      <c r="H66" s="67"/>
      <c r="I66" s="67"/>
      <c r="J66" s="67"/>
      <c r="K66" s="67"/>
      <c r="L66" s="69"/>
      <c r="M66" s="69"/>
      <c r="N66" s="70"/>
      <c r="O66" s="70"/>
      <c r="P66" s="67"/>
      <c r="Q66" s="71"/>
      <c r="R66" s="70"/>
      <c r="S66" s="70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71"/>
      <c r="AE66" s="71"/>
      <c r="AF66" s="70"/>
      <c r="AG66" s="72"/>
      <c r="AH66" s="67"/>
      <c r="AI66" s="67"/>
      <c r="AJ66" s="73" t="n">
        <f aca="false">(AH66+AD66+AB66+Z66+X66+V66+T66+R66+P66+N66+L66+J66+H66+F66+D66+AF66)*$AJ$3</f>
        <v>0</v>
      </c>
      <c r="AK66" s="73" t="n">
        <f aca="false">(AI66+AE66+AC66+AA66+Y66+W66+U66+S66+Q66+O66+M66+K66+I66+G66+E66+AG66)*$AJ$3</f>
        <v>0</v>
      </c>
      <c r="AL66" s="73" t="n">
        <f aca="false">(AJ66+AF66+AD66+AB66+Z66+X66+V66+T66+R66+P66+N66+L66+J66+H66+F66+AH66)*$AJ$3</f>
        <v>0</v>
      </c>
      <c r="AN66" s="76" t="n">
        <f aca="false">(O66+W66)*$AN$3</f>
        <v>0</v>
      </c>
      <c r="AO66" s="76" t="n">
        <f aca="false">(Q66+S66+W66)*$AO$3</f>
        <v>0</v>
      </c>
      <c r="AP66" s="77"/>
      <c r="AQ66" s="76" t="n">
        <f aca="false">AL66+AN66</f>
        <v>0</v>
      </c>
      <c r="AR66" s="76" t="n">
        <f aca="false">AL66+AO66</f>
        <v>0</v>
      </c>
    </row>
    <row r="67" customFormat="false" ht="15" hidden="false" customHeight="false" outlineLevel="0" collapsed="false">
      <c r="A67" s="64"/>
      <c r="B67" s="93" t="s">
        <v>116</v>
      </c>
      <c r="C67" s="66" t="s">
        <v>57</v>
      </c>
      <c r="D67" s="67"/>
      <c r="E67" s="67"/>
      <c r="F67" s="67"/>
      <c r="G67" s="67"/>
      <c r="H67" s="67"/>
      <c r="I67" s="67"/>
      <c r="J67" s="67"/>
      <c r="K67" s="67"/>
      <c r="L67" s="69"/>
      <c r="M67" s="69"/>
      <c r="N67" s="70"/>
      <c r="O67" s="70"/>
      <c r="P67" s="67"/>
      <c r="Q67" s="71"/>
      <c r="R67" s="70"/>
      <c r="S67" s="70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71"/>
      <c r="AE67" s="71"/>
      <c r="AF67" s="70"/>
      <c r="AG67" s="72"/>
      <c r="AH67" s="67"/>
      <c r="AI67" s="67"/>
      <c r="AJ67" s="73" t="n">
        <f aca="false">(AH67+AD67+AB67+Z67+X67+V67+T67+R67+P67+N67+L67+J67+H67+F67+D67+AF67)*$AJ$3</f>
        <v>0</v>
      </c>
      <c r="AK67" s="74" t="n">
        <f aca="false">(AI67+AE67+AC67+AA67+Y67+W67+U67+S67+Q67+O67+M67+K67+I67+G67+E67+AG67)*$AK$3</f>
        <v>0</v>
      </c>
      <c r="AL67" s="75" t="n">
        <f aca="false">AJ67+AK67</f>
        <v>0</v>
      </c>
      <c r="AN67" s="76" t="n">
        <f aca="false">(O67+W67)*$AN$3</f>
        <v>0</v>
      </c>
      <c r="AO67" s="76" t="n">
        <f aca="false">(Q67+S67+W67)*$AO$3</f>
        <v>0</v>
      </c>
      <c r="AP67" s="77"/>
      <c r="AQ67" s="76" t="n">
        <f aca="false">AL67+AN67</f>
        <v>0</v>
      </c>
      <c r="AR67" s="76" t="n">
        <f aca="false">AL67+AO67</f>
        <v>0</v>
      </c>
    </row>
    <row r="68" customFormat="false" ht="15" hidden="false" customHeight="false" outlineLevel="0" collapsed="false">
      <c r="A68" s="64"/>
      <c r="B68" s="93" t="s">
        <v>117</v>
      </c>
      <c r="C68" s="66" t="s">
        <v>57</v>
      </c>
      <c r="D68" s="67"/>
      <c r="E68" s="67"/>
      <c r="F68" s="67"/>
      <c r="G68" s="67"/>
      <c r="H68" s="67"/>
      <c r="I68" s="67"/>
      <c r="J68" s="67"/>
      <c r="K68" s="67"/>
      <c r="L68" s="69"/>
      <c r="M68" s="69"/>
      <c r="N68" s="70"/>
      <c r="O68" s="70"/>
      <c r="P68" s="67"/>
      <c r="Q68" s="71"/>
      <c r="R68" s="70"/>
      <c r="S68" s="70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71"/>
      <c r="AE68" s="71"/>
      <c r="AF68" s="70"/>
      <c r="AG68" s="72"/>
      <c r="AH68" s="67"/>
      <c r="AI68" s="67"/>
      <c r="AJ68" s="73" t="n">
        <f aca="false">(AH68+AD68+AB68+Z68+X68+V68+T68+R68+P68+N68+L68+J68+H68+F68+D68+AF68)*$AJ$3</f>
        <v>0</v>
      </c>
      <c r="AK68" s="74" t="n">
        <f aca="false">(AI68+AE68+AC68+AA68+Y68+W68+U68+S68+Q68+O68+M68+K68+I68+G68+E68+AG68)*$AK$3</f>
        <v>0</v>
      </c>
      <c r="AL68" s="75" t="n">
        <f aca="false">AJ68+AK68</f>
        <v>0</v>
      </c>
      <c r="AN68" s="76" t="n">
        <f aca="false">(O68+W68)*$AN$3</f>
        <v>0</v>
      </c>
      <c r="AO68" s="76" t="n">
        <f aca="false">(Q68+S68+W68)*$AO$3</f>
        <v>0</v>
      </c>
      <c r="AP68" s="77"/>
      <c r="AQ68" s="76" t="n">
        <f aca="false">AL68+AN68</f>
        <v>0</v>
      </c>
      <c r="AR68" s="76" t="n">
        <f aca="false">AL68+AO68</f>
        <v>0</v>
      </c>
    </row>
    <row r="69" customFormat="false" ht="15" hidden="false" customHeight="false" outlineLevel="0" collapsed="false">
      <c r="A69" s="54" t="n">
        <v>22</v>
      </c>
      <c r="B69" s="96" t="s">
        <v>118</v>
      </c>
      <c r="C69" s="56" t="s">
        <v>57</v>
      </c>
      <c r="D69" s="67"/>
      <c r="E69" s="67"/>
      <c r="F69" s="67"/>
      <c r="G69" s="67"/>
      <c r="H69" s="67"/>
      <c r="I69" s="67"/>
      <c r="J69" s="67"/>
      <c r="K69" s="67"/>
      <c r="L69" s="69"/>
      <c r="M69" s="69"/>
      <c r="N69" s="70"/>
      <c r="O69" s="70"/>
      <c r="P69" s="67"/>
      <c r="Q69" s="71"/>
      <c r="R69" s="70"/>
      <c r="S69" s="70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71"/>
      <c r="AE69" s="71"/>
      <c r="AF69" s="70"/>
      <c r="AG69" s="72"/>
      <c r="AH69" s="67"/>
      <c r="AI69" s="67"/>
      <c r="AJ69" s="80" t="n">
        <f aca="false">AJ70+AJ71+AJ72+AJ73+AJ74+AJ75+AJ76</f>
        <v>0.01275</v>
      </c>
      <c r="AK69" s="80" t="n">
        <f aca="false">AK70+AK71+AK72+AK73+AK74+AK75+AK76</f>
        <v>0.0153</v>
      </c>
      <c r="AL69" s="80" t="n">
        <f aca="false">AL70+AL71+AL72+AL73+AL74+AL75+AL76</f>
        <v>0.02805</v>
      </c>
      <c r="AM69" s="88"/>
      <c r="AN69" s="80" t="n">
        <f aca="false">AN70+AN71+AN72+AN73+AN74+AN75+AN76</f>
        <v>0</v>
      </c>
      <c r="AO69" s="80" t="n">
        <f aca="false">AO70+AO71+AO72+AO73+AO74+AO75+AO76</f>
        <v>0</v>
      </c>
      <c r="AP69" s="88"/>
      <c r="AQ69" s="80" t="n">
        <f aca="false">AQ70+AQ71+AQ72+AQ73+AQ74+AQ75+AQ76</f>
        <v>0.02805</v>
      </c>
      <c r="AR69" s="80" t="n">
        <f aca="false">AR70+AR71+AR72+AR73+AR74+AR75+AR76</f>
        <v>0.02805</v>
      </c>
    </row>
    <row r="70" customFormat="false" ht="15" hidden="false" customHeight="false" outlineLevel="0" collapsed="false">
      <c r="A70" s="64"/>
      <c r="B70" s="78" t="s">
        <v>119</v>
      </c>
      <c r="C70" s="66" t="s">
        <v>57</v>
      </c>
      <c r="D70" s="67"/>
      <c r="E70" s="67"/>
      <c r="F70" s="67"/>
      <c r="G70" s="67"/>
      <c r="H70" s="67"/>
      <c r="I70" s="67"/>
      <c r="J70" s="67"/>
      <c r="K70" s="67"/>
      <c r="L70" s="69"/>
      <c r="M70" s="69"/>
      <c r="N70" s="70"/>
      <c r="O70" s="70"/>
      <c r="P70" s="67"/>
      <c r="Q70" s="71"/>
      <c r="R70" s="70"/>
      <c r="S70" s="70"/>
      <c r="T70" s="68" t="n">
        <v>0.01275</v>
      </c>
      <c r="U70" s="68" t="n">
        <v>0.0153</v>
      </c>
      <c r="V70" s="67"/>
      <c r="W70" s="67"/>
      <c r="X70" s="67"/>
      <c r="Y70" s="67"/>
      <c r="Z70" s="67"/>
      <c r="AA70" s="67"/>
      <c r="AB70" s="67"/>
      <c r="AC70" s="67"/>
      <c r="AD70" s="71"/>
      <c r="AE70" s="71"/>
      <c r="AF70" s="70"/>
      <c r="AG70" s="72"/>
      <c r="AH70" s="67"/>
      <c r="AI70" s="67"/>
      <c r="AJ70" s="73" t="n">
        <f aca="false">(AH70+AD70+AB70+Z70+X70+V70+T70+R70+P70+N70+L70+J70+H70+F70+D70+AF70)*$AJ$3</f>
        <v>0.01275</v>
      </c>
      <c r="AK70" s="74" t="n">
        <f aca="false">(AI70+AE70+AC70+AA70+Y70+W70+U70+S70+Q70+O70+M70+K70+I70+G70+E70+AG70)*$AK$3</f>
        <v>0.0153</v>
      </c>
      <c r="AL70" s="75" t="n">
        <f aca="false">AJ70+AK70</f>
        <v>0.02805</v>
      </c>
      <c r="AN70" s="76" t="n">
        <f aca="false">(O70+W70)*$AN$3</f>
        <v>0</v>
      </c>
      <c r="AO70" s="76" t="n">
        <f aca="false">(Q70+S70+W70)*$AO$3</f>
        <v>0</v>
      </c>
      <c r="AP70" s="77"/>
      <c r="AQ70" s="76" t="n">
        <f aca="false">AL70+AN70</f>
        <v>0.02805</v>
      </c>
      <c r="AR70" s="76" t="n">
        <f aca="false">AL70+AO70</f>
        <v>0.02805</v>
      </c>
    </row>
    <row r="71" customFormat="false" ht="15" hidden="false" customHeight="false" outlineLevel="0" collapsed="false">
      <c r="A71" s="64"/>
      <c r="B71" s="78" t="s">
        <v>120</v>
      </c>
      <c r="C71" s="66" t="s">
        <v>57</v>
      </c>
      <c r="D71" s="67"/>
      <c r="E71" s="67"/>
      <c r="F71" s="67"/>
      <c r="G71" s="67"/>
      <c r="H71" s="67"/>
      <c r="I71" s="67"/>
      <c r="J71" s="67"/>
      <c r="K71" s="67"/>
      <c r="L71" s="69"/>
      <c r="M71" s="69"/>
      <c r="N71" s="70"/>
      <c r="O71" s="70"/>
      <c r="P71" s="67"/>
      <c r="Q71" s="71"/>
      <c r="R71" s="70"/>
      <c r="S71" s="70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71"/>
      <c r="AE71" s="71"/>
      <c r="AF71" s="70"/>
      <c r="AG71" s="72"/>
      <c r="AH71" s="67"/>
      <c r="AI71" s="67"/>
      <c r="AJ71" s="73" t="n">
        <f aca="false">(AH71+AD71+AB71+Z71+X71+V71+T71+R71+P71+N71+L71+J71+H71+F71+D71+AF71)*$AJ$3</f>
        <v>0</v>
      </c>
      <c r="AK71" s="74" t="n">
        <f aca="false">(AI71+AE71+AC71+AA71+Y71+W71+U71+S71+Q71+O71+M71+K71+I71+G71+E71+AG71)*$AK$3</f>
        <v>0</v>
      </c>
      <c r="AL71" s="75" t="n">
        <f aca="false">AJ71+AK71</f>
        <v>0</v>
      </c>
      <c r="AN71" s="76" t="n">
        <f aca="false">(O71+W71)*$AN$3</f>
        <v>0</v>
      </c>
      <c r="AO71" s="76" t="n">
        <f aca="false">(Q71+S71+W71)*$AO$3</f>
        <v>0</v>
      </c>
      <c r="AP71" s="77"/>
      <c r="AQ71" s="76" t="n">
        <f aca="false">AL71+AN71</f>
        <v>0</v>
      </c>
      <c r="AR71" s="76" t="n">
        <f aca="false">AL71+AO71</f>
        <v>0</v>
      </c>
    </row>
    <row r="72" customFormat="false" ht="15" hidden="false" customHeight="false" outlineLevel="0" collapsed="false">
      <c r="A72" s="64"/>
      <c r="B72" s="78" t="s">
        <v>121</v>
      </c>
      <c r="C72" s="66" t="s">
        <v>57</v>
      </c>
      <c r="D72" s="67"/>
      <c r="E72" s="67"/>
      <c r="F72" s="67"/>
      <c r="G72" s="67"/>
      <c r="H72" s="67"/>
      <c r="I72" s="67"/>
      <c r="J72" s="67"/>
      <c r="K72" s="67"/>
      <c r="L72" s="69"/>
      <c r="M72" s="69"/>
      <c r="N72" s="70"/>
      <c r="O72" s="70"/>
      <c r="P72" s="67"/>
      <c r="Q72" s="71"/>
      <c r="R72" s="70"/>
      <c r="S72" s="70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71"/>
      <c r="AE72" s="71"/>
      <c r="AF72" s="70"/>
      <c r="AG72" s="72"/>
      <c r="AH72" s="67"/>
      <c r="AI72" s="67"/>
      <c r="AJ72" s="73" t="n">
        <f aca="false">(AH72+AD72+AB72+Z72+X72+V72+T72+R72+P72+N72+L72+J72+H72+F72+D72+AF72)*$AJ$3</f>
        <v>0</v>
      </c>
      <c r="AK72" s="74" t="n">
        <f aca="false">(AI72+AE72+AC72+AA72+Y72+W72+U72+S72+Q72+O72+M72+K72+I72+G72+E72+AG72)*$AK$3</f>
        <v>0</v>
      </c>
      <c r="AL72" s="75" t="n">
        <f aca="false">AJ72+AK72</f>
        <v>0</v>
      </c>
      <c r="AN72" s="76" t="n">
        <f aca="false">(O72+W72)*$AN$3</f>
        <v>0</v>
      </c>
      <c r="AO72" s="76" t="n">
        <f aca="false">(Q72+S72+W72)*$AO$3</f>
        <v>0</v>
      </c>
      <c r="AP72" s="77"/>
      <c r="AQ72" s="76" t="n">
        <f aca="false">AL72+AN72</f>
        <v>0</v>
      </c>
      <c r="AR72" s="76" t="n">
        <f aca="false">AL72+AO72</f>
        <v>0</v>
      </c>
    </row>
    <row r="73" customFormat="false" ht="15" hidden="false" customHeight="false" outlineLevel="0" collapsed="false">
      <c r="A73" s="64"/>
      <c r="B73" s="65" t="s">
        <v>122</v>
      </c>
      <c r="C73" s="66" t="s">
        <v>57</v>
      </c>
      <c r="D73" s="67"/>
      <c r="E73" s="67"/>
      <c r="F73" s="67"/>
      <c r="G73" s="67"/>
      <c r="H73" s="67"/>
      <c r="I73" s="67"/>
      <c r="J73" s="67"/>
      <c r="K73" s="67"/>
      <c r="L73" s="69"/>
      <c r="M73" s="69"/>
      <c r="N73" s="70"/>
      <c r="O73" s="70"/>
      <c r="P73" s="67"/>
      <c r="Q73" s="71"/>
      <c r="R73" s="70"/>
      <c r="S73" s="70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71"/>
      <c r="AE73" s="71"/>
      <c r="AF73" s="70"/>
      <c r="AG73" s="72"/>
      <c r="AH73" s="67"/>
      <c r="AI73" s="67"/>
      <c r="AJ73" s="73" t="n">
        <f aca="false">(AH73+AD73+AB73+Z73+X73+V73+T73+R73+P73+N73+L73+J73+H73+F73+D73+AF73)*$AJ$3</f>
        <v>0</v>
      </c>
      <c r="AK73" s="74" t="n">
        <f aca="false">(AI73+AE73+AC73+AA73+Y73+W73+U73+S73+Q73+O73+M73+K73+I73+G73+E73+AG73)*$AK$3</f>
        <v>0</v>
      </c>
      <c r="AL73" s="75" t="n">
        <f aca="false">AJ73+AK73</f>
        <v>0</v>
      </c>
      <c r="AN73" s="76" t="n">
        <f aca="false">(O73+W73)*$AN$3</f>
        <v>0</v>
      </c>
      <c r="AO73" s="76" t="n">
        <f aca="false">(Q73+S73+W73)*$AO$3</f>
        <v>0</v>
      </c>
      <c r="AP73" s="77"/>
      <c r="AQ73" s="76" t="n">
        <f aca="false">AL73+AN73</f>
        <v>0</v>
      </c>
      <c r="AR73" s="76" t="n">
        <f aca="false">AL73+AO73</f>
        <v>0</v>
      </c>
    </row>
    <row r="74" customFormat="false" ht="15" hidden="false" customHeight="false" outlineLevel="0" collapsed="false">
      <c r="A74" s="64"/>
      <c r="B74" s="65" t="s">
        <v>123</v>
      </c>
      <c r="C74" s="66" t="s">
        <v>57</v>
      </c>
      <c r="D74" s="67"/>
      <c r="E74" s="67"/>
      <c r="F74" s="67"/>
      <c r="G74" s="67"/>
      <c r="H74" s="67"/>
      <c r="I74" s="67"/>
      <c r="J74" s="67"/>
      <c r="K74" s="67"/>
      <c r="L74" s="69"/>
      <c r="M74" s="69"/>
      <c r="N74" s="70"/>
      <c r="O74" s="70"/>
      <c r="P74" s="67"/>
      <c r="Q74" s="71"/>
      <c r="R74" s="70"/>
      <c r="S74" s="70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71"/>
      <c r="AE74" s="71"/>
      <c r="AF74" s="70"/>
      <c r="AG74" s="72"/>
      <c r="AH74" s="67"/>
      <c r="AI74" s="67"/>
      <c r="AJ74" s="73" t="n">
        <f aca="false">(AH74+AD74+AB74+Z74+X74+V74+T74+R74+P74+N74+L74+J74+H74+F74+D74+AF74)*$AJ$3</f>
        <v>0</v>
      </c>
      <c r="AK74" s="74" t="n">
        <f aca="false">(AI74+AE74+AC74+AA74+Y74+W74+U74+S74+Q74+O74+M74+K74+I74+G74+E74+AG74)*$AK$3</f>
        <v>0</v>
      </c>
      <c r="AL74" s="75" t="n">
        <f aca="false">AJ74+AK74</f>
        <v>0</v>
      </c>
      <c r="AN74" s="76" t="n">
        <f aca="false">(O74+W74)*$AN$3</f>
        <v>0</v>
      </c>
      <c r="AO74" s="76" t="n">
        <f aca="false">(Q74+S74+W74)*$AO$3</f>
        <v>0</v>
      </c>
      <c r="AP74" s="77"/>
      <c r="AQ74" s="76" t="n">
        <f aca="false">AL74+AN74</f>
        <v>0</v>
      </c>
      <c r="AR74" s="76" t="n">
        <f aca="false">AL74+AO74</f>
        <v>0</v>
      </c>
    </row>
    <row r="75" customFormat="false" ht="15" hidden="false" customHeight="false" outlineLevel="0" collapsed="false">
      <c r="A75" s="64"/>
      <c r="B75" s="93" t="s">
        <v>124</v>
      </c>
      <c r="C75" s="66" t="s">
        <v>57</v>
      </c>
      <c r="D75" s="67"/>
      <c r="E75" s="67"/>
      <c r="F75" s="67"/>
      <c r="G75" s="67"/>
      <c r="H75" s="67"/>
      <c r="I75" s="67"/>
      <c r="J75" s="67"/>
      <c r="K75" s="67"/>
      <c r="L75" s="69"/>
      <c r="M75" s="69"/>
      <c r="N75" s="70"/>
      <c r="O75" s="70"/>
      <c r="P75" s="67"/>
      <c r="Q75" s="71"/>
      <c r="R75" s="70"/>
      <c r="S75" s="70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71"/>
      <c r="AE75" s="71"/>
      <c r="AF75" s="70"/>
      <c r="AG75" s="72"/>
      <c r="AH75" s="67"/>
      <c r="AI75" s="67"/>
      <c r="AJ75" s="73" t="n">
        <f aca="false">(AH75+AD75+AB75+Z75+X75+V75+T75+R75+P75+N75+L75+J75+H75+F75+D75+AF75)*$AJ$3</f>
        <v>0</v>
      </c>
      <c r="AK75" s="74" t="n">
        <f aca="false">(AI75+AE75+AC75+AA75+Y75+W75+U75+S75+Q75+O75+M75+K75+I75+G75+E75+AG75)*$AK$3</f>
        <v>0</v>
      </c>
      <c r="AL75" s="75" t="n">
        <f aca="false">AJ75+AK75</f>
        <v>0</v>
      </c>
      <c r="AN75" s="76" t="n">
        <f aca="false">(O75+W75)*$AN$3</f>
        <v>0</v>
      </c>
      <c r="AO75" s="76" t="n">
        <f aca="false">(Q75+S75+W75)*$AO$3</f>
        <v>0</v>
      </c>
      <c r="AP75" s="77"/>
      <c r="AQ75" s="76" t="n">
        <f aca="false">AL75+AN75</f>
        <v>0</v>
      </c>
      <c r="AR75" s="76" t="n">
        <f aca="false">AL75+AO75</f>
        <v>0</v>
      </c>
    </row>
    <row r="76" customFormat="false" ht="15" hidden="false" customHeight="false" outlineLevel="0" collapsed="false">
      <c r="A76" s="64"/>
      <c r="B76" s="65" t="s">
        <v>125</v>
      </c>
      <c r="C76" s="66" t="s">
        <v>57</v>
      </c>
      <c r="D76" s="67"/>
      <c r="E76" s="67"/>
      <c r="F76" s="67"/>
      <c r="G76" s="67"/>
      <c r="H76" s="67"/>
      <c r="I76" s="67"/>
      <c r="J76" s="67"/>
      <c r="K76" s="67"/>
      <c r="L76" s="69"/>
      <c r="M76" s="69"/>
      <c r="N76" s="70"/>
      <c r="O76" s="70"/>
      <c r="P76" s="67"/>
      <c r="Q76" s="71"/>
      <c r="R76" s="70"/>
      <c r="S76" s="70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71"/>
      <c r="AE76" s="71"/>
      <c r="AF76" s="70"/>
      <c r="AG76" s="72"/>
      <c r="AH76" s="67"/>
      <c r="AI76" s="67"/>
      <c r="AJ76" s="73" t="n">
        <f aca="false">(AH76+AD76+AB76+Z76+X76+V76+T76+R76+P76+N76+L76+J76+H76+F76+D76+AF76)*$AJ$3</f>
        <v>0</v>
      </c>
      <c r="AK76" s="74" t="n">
        <f aca="false">(AI76+AE76+AC76+AA76+Y76+W76+U76+S76+Q76+O76+M76+K76+I76+G76+E76+AG76)*$AK$3</f>
        <v>0</v>
      </c>
      <c r="AL76" s="75" t="n">
        <f aca="false">AJ76+AK76</f>
        <v>0</v>
      </c>
      <c r="AN76" s="76" t="n">
        <f aca="false">(O76+W76)*$AN$3</f>
        <v>0</v>
      </c>
      <c r="AO76" s="76" t="n">
        <f aca="false">(Q76+S76+W76)*$AO$3</f>
        <v>0</v>
      </c>
      <c r="AP76" s="77"/>
      <c r="AQ76" s="76" t="n">
        <f aca="false">AL76+AN76</f>
        <v>0</v>
      </c>
      <c r="AR76" s="76" t="n">
        <f aca="false">AL76+AO76</f>
        <v>0</v>
      </c>
    </row>
    <row r="77" customFormat="false" ht="15" hidden="false" customHeight="false" outlineLevel="0" collapsed="false">
      <c r="A77" s="54" t="n">
        <v>23</v>
      </c>
      <c r="B77" s="56" t="s">
        <v>126</v>
      </c>
      <c r="C77" s="56" t="s">
        <v>57</v>
      </c>
      <c r="D77" s="67"/>
      <c r="E77" s="67"/>
      <c r="F77" s="67"/>
      <c r="G77" s="67"/>
      <c r="H77" s="67"/>
      <c r="I77" s="67"/>
      <c r="J77" s="67"/>
      <c r="K77" s="67"/>
      <c r="L77" s="69"/>
      <c r="M77" s="69"/>
      <c r="N77" s="68" t="n">
        <v>0.0599</v>
      </c>
      <c r="O77" s="68" t="n">
        <v>0.0798</v>
      </c>
      <c r="P77" s="67"/>
      <c r="Q77" s="71"/>
      <c r="R77" s="70"/>
      <c r="S77" s="70"/>
      <c r="T77" s="67"/>
      <c r="U77" s="67"/>
      <c r="V77" s="67"/>
      <c r="W77" s="67"/>
      <c r="X77" s="67"/>
      <c r="Y77" s="67"/>
      <c r="Z77" s="68" t="n">
        <v>0.1368</v>
      </c>
      <c r="AA77" s="68" t="n">
        <v>0.1596</v>
      </c>
      <c r="AB77" s="99"/>
      <c r="AC77" s="99"/>
      <c r="AD77" s="71"/>
      <c r="AE77" s="71"/>
      <c r="AF77" s="70"/>
      <c r="AG77" s="72"/>
      <c r="AH77" s="67"/>
      <c r="AI77" s="67"/>
      <c r="AJ77" s="80" t="n">
        <f aca="false">(AH77+AD77+AB77+Z77+X77+V77+T77+R77+P77+N77+L77+J77+H77+F77+D77+AF77)*$AJ$3</f>
        <v>0.1967</v>
      </c>
      <c r="AK77" s="81" t="n">
        <f aca="false">(AI77+AE77+AC77+AA77+Y77+W77+U77+S77+Q77+O77+M77+K77+I77+G77+E77+AG77)*$AK$3</f>
        <v>0.2394</v>
      </c>
      <c r="AL77" s="82" t="n">
        <f aca="false">AJ77+AK77</f>
        <v>0.4361</v>
      </c>
      <c r="AN77" s="83" t="n">
        <f aca="false">(O77+W77)*$AN$3</f>
        <v>0.0798</v>
      </c>
      <c r="AO77" s="83" t="n">
        <f aca="false">(Q77+S77+W77)*$AO$3</f>
        <v>0</v>
      </c>
      <c r="AP77" s="77"/>
      <c r="AQ77" s="83" t="n">
        <f aca="false">AL77+AN77</f>
        <v>0.5159</v>
      </c>
      <c r="AR77" s="83" t="n">
        <f aca="false">AL77+AO77</f>
        <v>0.4361</v>
      </c>
    </row>
    <row r="78" customFormat="false" ht="15" hidden="false" customHeight="false" outlineLevel="0" collapsed="false">
      <c r="A78" s="54" t="n">
        <v>24</v>
      </c>
      <c r="B78" s="96" t="s">
        <v>127</v>
      </c>
      <c r="C78" s="56" t="s">
        <v>57</v>
      </c>
      <c r="D78" s="67"/>
      <c r="E78" s="67"/>
      <c r="F78" s="67"/>
      <c r="G78" s="67"/>
      <c r="H78" s="67"/>
      <c r="I78" s="67"/>
      <c r="J78" s="67"/>
      <c r="K78" s="67"/>
      <c r="L78" s="69"/>
      <c r="M78" s="69"/>
      <c r="N78" s="70"/>
      <c r="O78" s="70"/>
      <c r="P78" s="67"/>
      <c r="Q78" s="71"/>
      <c r="R78" s="70"/>
      <c r="S78" s="70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71"/>
      <c r="AE78" s="71"/>
      <c r="AF78" s="70"/>
      <c r="AG78" s="72"/>
      <c r="AH78" s="67"/>
      <c r="AI78" s="67"/>
      <c r="AJ78" s="80" t="n">
        <f aca="false">AJ79+AJ80+AJ81+AJ82+AJ83+AJ84+AJ85+AJ86+AJ87+AJ88+AJ89+AJ90+AJ91+AJ92+AJ93+AJ94+AJ95+AJ96+AJ97</f>
        <v>0.08283</v>
      </c>
      <c r="AK78" s="80" t="n">
        <f aca="false">AK79+AK80+AK81+AK82+AK83+AK84+AK85+AK86+AK87+AK88+AK89+AK90+AK91+AK92+AK93+AK94+AK95+AK96+AK97</f>
        <v>0.11695</v>
      </c>
      <c r="AL78" s="80" t="n">
        <f aca="false">AL79+AL80+AL81+AL82+AL83+AL84+AL85+AL86+AL87+AL88+AL89+AL90+AL91+AL92+AL93+AL94+AL95+AL96+AL97</f>
        <v>0.19978</v>
      </c>
      <c r="AM78" s="88"/>
      <c r="AN78" s="80" t="n">
        <f aca="false">AN79+AN80+AN81+AN82+AN83+AN84+AN85+AN86+AN87+AN88+AN89+AN90+AN91+AN92+AN93+AN94+AN95+AN96+AN97</f>
        <v>0.02071</v>
      </c>
      <c r="AO78" s="80" t="n">
        <f aca="false">AO79+AO80+AO81+AO82+AO83+AO84+AO85+AO86+AO87+AO88+AO89+AO90+AO91+AO92+AO93+AO94+AO95+AO96+AO97</f>
        <v>0.03904</v>
      </c>
      <c r="AP78" s="88"/>
      <c r="AQ78" s="80" t="n">
        <f aca="false">AQ79+AQ80+AQ81+AQ82+AQ83+AQ84+AQ85+AQ86+AQ87+AQ88+AQ89+AQ90+AQ91+AQ92+AQ93+AQ94+AQ95+AQ96+AQ97</f>
        <v>0.22049</v>
      </c>
      <c r="AR78" s="80" t="n">
        <f aca="false">AR79+AR80+AR81+AR82+AR83+AR84+AR85+AR86+AR87+AR88+AR89+AR90+AR91+AR92+AR93+AR94+AR95+AR96+AR97</f>
        <v>0.23882</v>
      </c>
    </row>
    <row r="79" customFormat="false" ht="15" hidden="false" customHeight="false" outlineLevel="0" collapsed="false">
      <c r="A79" s="64"/>
      <c r="B79" s="65" t="s">
        <v>128</v>
      </c>
      <c r="C79" s="66" t="s">
        <v>57</v>
      </c>
      <c r="D79" s="67"/>
      <c r="E79" s="67"/>
      <c r="F79" s="67"/>
      <c r="G79" s="67"/>
      <c r="H79" s="67"/>
      <c r="I79" s="67"/>
      <c r="J79" s="67"/>
      <c r="K79" s="67"/>
      <c r="L79" s="98"/>
      <c r="M79" s="98"/>
      <c r="N79" s="70"/>
      <c r="O79" s="70"/>
      <c r="P79" s="67"/>
      <c r="Q79" s="71"/>
      <c r="R79" s="70"/>
      <c r="S79" s="70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71"/>
      <c r="AE79" s="71"/>
      <c r="AF79" s="70"/>
      <c r="AG79" s="72"/>
      <c r="AH79" s="67"/>
      <c r="AI79" s="67"/>
      <c r="AJ79" s="73" t="n">
        <f aca="false">(AH79+AD79+AB79+Z79+X79+V79+T79+R79+P79+N79+L79+J79+H79+F79+D79+AF79)*$AJ$3</f>
        <v>0</v>
      </c>
      <c r="AK79" s="74" t="n">
        <f aca="false">(AI79+AE79+AC79+AA79+Y79+W79+U79+S79+Q79+O79+M79+K79+I79+G79+E79+AG79)*$AK$3</f>
        <v>0</v>
      </c>
      <c r="AL79" s="75" t="n">
        <f aca="false">AJ79+AK79</f>
        <v>0</v>
      </c>
      <c r="AN79" s="76" t="n">
        <f aca="false">(O79+W79)*$AN$3</f>
        <v>0</v>
      </c>
      <c r="AO79" s="76" t="n">
        <f aca="false">(Q79+S79+W79)*$AO$3</f>
        <v>0</v>
      </c>
      <c r="AP79" s="77"/>
      <c r="AQ79" s="76" t="n">
        <f aca="false">AL79+AN79</f>
        <v>0</v>
      </c>
      <c r="AR79" s="76" t="n">
        <f aca="false">AL79+AO79</f>
        <v>0</v>
      </c>
    </row>
    <row r="80" customFormat="false" ht="15" hidden="false" customHeight="false" outlineLevel="0" collapsed="false">
      <c r="A80" s="64"/>
      <c r="B80" s="65" t="s">
        <v>129</v>
      </c>
      <c r="C80" s="66" t="s">
        <v>57</v>
      </c>
      <c r="D80" s="67"/>
      <c r="E80" s="67"/>
      <c r="F80" s="67"/>
      <c r="G80" s="67"/>
      <c r="H80" s="67"/>
      <c r="I80" s="67"/>
      <c r="J80" s="67"/>
      <c r="K80" s="67"/>
      <c r="L80" s="69"/>
      <c r="M80" s="69"/>
      <c r="N80" s="68" t="n">
        <v>0.00833</v>
      </c>
      <c r="O80" s="68" t="n">
        <v>0.01071</v>
      </c>
      <c r="P80" s="68" t="n">
        <v>0.0104</v>
      </c>
      <c r="Q80" s="79" t="n">
        <v>0.01464</v>
      </c>
      <c r="R80" s="68" t="n">
        <v>0.002</v>
      </c>
      <c r="S80" s="68" t="n">
        <v>0.0024</v>
      </c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71"/>
      <c r="AE80" s="71"/>
      <c r="AF80" s="70"/>
      <c r="AG80" s="72"/>
      <c r="AH80" s="67"/>
      <c r="AI80" s="67"/>
      <c r="AJ80" s="73" t="n">
        <f aca="false">(AH80+AD80+AB80+Z80+X80+V80+T80+R80+P80+N80+L80+J80+H80+F80+D80+AF80)*$AJ$3</f>
        <v>0.02073</v>
      </c>
      <c r="AK80" s="74" t="n">
        <f aca="false">(AI80+AE80+AC80+AA80+Y80+W80+U80+S80+Q80+O80+M80+K80+I80+G80+E80+AG80)*$AK$3</f>
        <v>0.02775</v>
      </c>
      <c r="AL80" s="75" t="n">
        <f aca="false">AJ80+AK80</f>
        <v>0.04848</v>
      </c>
      <c r="AN80" s="76" t="n">
        <f aca="false">(O80+W80)*$AN$3</f>
        <v>0.01071</v>
      </c>
      <c r="AO80" s="76" t="n">
        <f aca="false">(Q80+S80+W80)*$AO$3</f>
        <v>0.01704</v>
      </c>
      <c r="AP80" s="77"/>
      <c r="AQ80" s="76" t="n">
        <f aca="false">AL80+AN80</f>
        <v>0.05919</v>
      </c>
      <c r="AR80" s="76" t="n">
        <f aca="false">AL80+AO80</f>
        <v>0.06552</v>
      </c>
    </row>
    <row r="81" customFormat="false" ht="15" hidden="false" customHeight="false" outlineLevel="0" collapsed="false">
      <c r="A81" s="64"/>
      <c r="B81" s="65" t="s">
        <v>130</v>
      </c>
      <c r="C81" s="66" t="s">
        <v>57</v>
      </c>
      <c r="D81" s="67"/>
      <c r="E81" s="67"/>
      <c r="F81" s="67"/>
      <c r="G81" s="67"/>
      <c r="H81" s="67"/>
      <c r="I81" s="67"/>
      <c r="J81" s="67"/>
      <c r="K81" s="67"/>
      <c r="L81" s="68" t="n">
        <v>0.0381</v>
      </c>
      <c r="M81" s="68" t="n">
        <v>0.0572</v>
      </c>
      <c r="N81" s="68" t="n">
        <v>0.0075</v>
      </c>
      <c r="O81" s="68" t="n">
        <v>0.01</v>
      </c>
      <c r="P81" s="67"/>
      <c r="Q81" s="71"/>
      <c r="R81" s="68" t="n">
        <v>0.0165</v>
      </c>
      <c r="S81" s="68" t="n">
        <v>0.022</v>
      </c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71"/>
      <c r="AE81" s="71"/>
      <c r="AF81" s="70"/>
      <c r="AG81" s="72"/>
      <c r="AH81" s="67"/>
      <c r="AI81" s="67"/>
      <c r="AJ81" s="73" t="n">
        <f aca="false">(AH81+AD81+AB81+Z81+X81+V81+T81+R81+P81+N81+L81+J81+H81+F81+D81+AF81)*$AJ$3</f>
        <v>0.0621</v>
      </c>
      <c r="AK81" s="74" t="n">
        <f aca="false">(AI81+AE81+AC81+AA81+Y81+W81+U81+S81+Q81+O81+M81+K81+I81+G81+E81+AG81)*$AK$3</f>
        <v>0.0892</v>
      </c>
      <c r="AL81" s="75" t="n">
        <f aca="false">AJ81+AK81</f>
        <v>0.1513</v>
      </c>
      <c r="AN81" s="76" t="n">
        <f aca="false">(O81+W81)*$AN$3</f>
        <v>0.01</v>
      </c>
      <c r="AO81" s="76" t="n">
        <f aca="false">(Q81+S81+W81)*$AO$3</f>
        <v>0.022</v>
      </c>
      <c r="AP81" s="77"/>
      <c r="AQ81" s="76" t="n">
        <f aca="false">AL81+AN81</f>
        <v>0.1613</v>
      </c>
      <c r="AR81" s="76" t="n">
        <f aca="false">AL81+AO81</f>
        <v>0.1733</v>
      </c>
    </row>
    <row r="82" customFormat="false" ht="15" hidden="false" customHeight="false" outlineLevel="0" collapsed="false">
      <c r="A82" s="64"/>
      <c r="B82" s="65" t="s">
        <v>131</v>
      </c>
      <c r="C82" s="66" t="s">
        <v>57</v>
      </c>
      <c r="D82" s="67"/>
      <c r="E82" s="67"/>
      <c r="F82" s="67"/>
      <c r="G82" s="67"/>
      <c r="H82" s="67"/>
      <c r="I82" s="67"/>
      <c r="J82" s="67"/>
      <c r="K82" s="67"/>
      <c r="L82" s="69"/>
      <c r="M82" s="69"/>
      <c r="N82" s="70"/>
      <c r="O82" s="70"/>
      <c r="P82" s="67"/>
      <c r="Q82" s="71"/>
      <c r="R82" s="70"/>
      <c r="S82" s="70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71"/>
      <c r="AE82" s="71"/>
      <c r="AF82" s="70"/>
      <c r="AG82" s="72"/>
      <c r="AH82" s="67"/>
      <c r="AI82" s="67"/>
      <c r="AJ82" s="73" t="n">
        <f aca="false">(AH82+AD82+AB82+Z82+X82+V82+T82+R82+P82+N82+L82+J82+H82+F82+D82+AF82)*$AJ$3</f>
        <v>0</v>
      </c>
      <c r="AK82" s="74" t="n">
        <f aca="false">(AI82+AE82+AC82+AA82+Y82+W82+U82+S82+Q82+O82+M82+K82+I82+G82+E82+AG82)*$AK$3</f>
        <v>0</v>
      </c>
      <c r="AL82" s="75" t="n">
        <f aca="false">AJ82+AK82</f>
        <v>0</v>
      </c>
      <c r="AN82" s="76" t="n">
        <f aca="false">(O82+W82)*$AN$3</f>
        <v>0</v>
      </c>
      <c r="AO82" s="76" t="n">
        <f aca="false">(Q82+S82+W82)*$AO$3</f>
        <v>0</v>
      </c>
      <c r="AP82" s="77"/>
      <c r="AQ82" s="76" t="n">
        <f aca="false">AL82+AN82</f>
        <v>0</v>
      </c>
      <c r="AR82" s="76" t="n">
        <f aca="false">AL82+AO82</f>
        <v>0</v>
      </c>
    </row>
    <row r="83" customFormat="false" ht="15" hidden="false" customHeight="false" outlineLevel="0" collapsed="false">
      <c r="A83" s="64"/>
      <c r="B83" s="65" t="s">
        <v>132</v>
      </c>
      <c r="C83" s="66" t="s">
        <v>57</v>
      </c>
      <c r="D83" s="67"/>
      <c r="E83" s="67"/>
      <c r="F83" s="67"/>
      <c r="G83" s="67"/>
      <c r="H83" s="67"/>
      <c r="I83" s="67"/>
      <c r="J83" s="67"/>
      <c r="K83" s="67"/>
      <c r="L83" s="69"/>
      <c r="M83" s="69"/>
      <c r="N83" s="70"/>
      <c r="O83" s="70"/>
      <c r="P83" s="67"/>
      <c r="Q83" s="71"/>
      <c r="R83" s="70"/>
      <c r="S83" s="70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71"/>
      <c r="AE83" s="71"/>
      <c r="AF83" s="70"/>
      <c r="AG83" s="72"/>
      <c r="AH83" s="67"/>
      <c r="AI83" s="67"/>
      <c r="AJ83" s="73" t="n">
        <f aca="false">(AH83+AD83+AB83+Z83+X83+V83+T83+R83+P83+N83+L83+J83+H83+F83+D83+AF83)*$AJ$3</f>
        <v>0</v>
      </c>
      <c r="AK83" s="74" t="n">
        <f aca="false">(AI83+AE83+AC83+AA83+Y83+W83+U83+S83+Q83+O83+M83+K83+I83+G83+E83+AG83)*$AK$3</f>
        <v>0</v>
      </c>
      <c r="AL83" s="75" t="n">
        <f aca="false">AJ83+AK83</f>
        <v>0</v>
      </c>
      <c r="AN83" s="76" t="n">
        <f aca="false">(O83+W83)*$AN$3</f>
        <v>0</v>
      </c>
      <c r="AO83" s="76" t="n">
        <f aca="false">(Q83+S83+W83)*$AO$3</f>
        <v>0</v>
      </c>
      <c r="AP83" s="77"/>
      <c r="AQ83" s="76" t="n">
        <f aca="false">AL83+AN83</f>
        <v>0</v>
      </c>
      <c r="AR83" s="76" t="n">
        <f aca="false">AL83+AO83</f>
        <v>0</v>
      </c>
    </row>
    <row r="84" customFormat="false" ht="15" hidden="false" customHeight="false" outlineLevel="0" collapsed="false">
      <c r="A84" s="64"/>
      <c r="B84" s="100" t="s">
        <v>133</v>
      </c>
      <c r="C84" s="66" t="s">
        <v>57</v>
      </c>
      <c r="D84" s="67"/>
      <c r="E84" s="67"/>
      <c r="F84" s="67"/>
      <c r="G84" s="67"/>
      <c r="H84" s="67"/>
      <c r="I84" s="67"/>
      <c r="J84" s="67"/>
      <c r="K84" s="67"/>
      <c r="L84" s="69"/>
      <c r="M84" s="69"/>
      <c r="N84" s="70"/>
      <c r="O84" s="70"/>
      <c r="P84" s="67"/>
      <c r="Q84" s="71"/>
      <c r="R84" s="70"/>
      <c r="S84" s="70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71"/>
      <c r="AE84" s="71"/>
      <c r="AF84" s="70"/>
      <c r="AG84" s="72"/>
      <c r="AH84" s="67"/>
      <c r="AI84" s="67"/>
      <c r="AJ84" s="73" t="n">
        <f aca="false">(AH84+AD84+AB84+Z84+X84+V84+T84+R84+P84+N84+L84+J84+H84+F84+D84+AF84)*$AJ$3</f>
        <v>0</v>
      </c>
      <c r="AK84" s="74" t="n">
        <f aca="false">(AI84+AE84+AC84+AA84+Y84+W84+U84+S84+Q84+O84+M84+K84+I84+G84+E84+AG84)*$AK$3</f>
        <v>0</v>
      </c>
      <c r="AL84" s="75" t="n">
        <f aca="false">AJ84+AK84</f>
        <v>0</v>
      </c>
      <c r="AN84" s="76" t="n">
        <f aca="false">(O84+W84)*$AN$3</f>
        <v>0</v>
      </c>
      <c r="AO84" s="76" t="n">
        <f aca="false">(Q84+S84+W84)*$AO$3</f>
        <v>0</v>
      </c>
      <c r="AP84" s="77"/>
      <c r="AQ84" s="76" t="n">
        <f aca="false">AL84+AN84</f>
        <v>0</v>
      </c>
      <c r="AR84" s="76" t="n">
        <f aca="false">AL84+AO84</f>
        <v>0</v>
      </c>
    </row>
    <row r="85" customFormat="false" ht="15" hidden="false" customHeight="false" outlineLevel="0" collapsed="false">
      <c r="A85" s="64"/>
      <c r="B85" s="78" t="s">
        <v>134</v>
      </c>
      <c r="C85" s="66" t="s">
        <v>57</v>
      </c>
      <c r="D85" s="67"/>
      <c r="E85" s="67"/>
      <c r="F85" s="67"/>
      <c r="G85" s="67"/>
      <c r="H85" s="67"/>
      <c r="I85" s="67"/>
      <c r="J85" s="67"/>
      <c r="K85" s="67"/>
      <c r="L85" s="69"/>
      <c r="M85" s="69"/>
      <c r="N85" s="70"/>
      <c r="O85" s="70"/>
      <c r="P85" s="67"/>
      <c r="Q85" s="71"/>
      <c r="R85" s="70"/>
      <c r="S85" s="70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71"/>
      <c r="AE85" s="71"/>
      <c r="AF85" s="70"/>
      <c r="AG85" s="72"/>
      <c r="AH85" s="67"/>
      <c r="AI85" s="67"/>
      <c r="AJ85" s="73" t="n">
        <f aca="false">(AH85+AD85+AB85+Z85+X85+V85+T85+R85+P85+N85+L85+J85+H85+F85+D85+AF85)*$AJ$3</f>
        <v>0</v>
      </c>
      <c r="AK85" s="74" t="n">
        <f aca="false">(AI85+AE85+AC85+AA85+Y85+W85+U85+S85+Q85+O85+M85+K85+I85+G85+E85+AG85)*$AK$3</f>
        <v>0</v>
      </c>
      <c r="AL85" s="75" t="n">
        <f aca="false">AJ85+AK85</f>
        <v>0</v>
      </c>
      <c r="AN85" s="76" t="n">
        <f aca="false">(O85+W85)*$AN$3</f>
        <v>0</v>
      </c>
      <c r="AO85" s="76" t="n">
        <f aca="false">(Q85+S85+W85)*$AO$3</f>
        <v>0</v>
      </c>
      <c r="AP85" s="77"/>
      <c r="AQ85" s="76" t="n">
        <f aca="false">AL85+AN85</f>
        <v>0</v>
      </c>
      <c r="AR85" s="76" t="n">
        <f aca="false">AL85+AO85</f>
        <v>0</v>
      </c>
    </row>
    <row r="86" customFormat="false" ht="15" hidden="false" customHeight="false" outlineLevel="0" collapsed="false">
      <c r="A86" s="64"/>
      <c r="B86" s="65" t="s">
        <v>135</v>
      </c>
      <c r="C86" s="66" t="s">
        <v>57</v>
      </c>
      <c r="D86" s="67"/>
      <c r="E86" s="67"/>
      <c r="F86" s="67"/>
      <c r="G86" s="67"/>
      <c r="H86" s="67"/>
      <c r="I86" s="67"/>
      <c r="J86" s="67"/>
      <c r="K86" s="67"/>
      <c r="L86" s="69"/>
      <c r="M86" s="69"/>
      <c r="N86" s="70"/>
      <c r="O86" s="70"/>
      <c r="P86" s="67"/>
      <c r="Q86" s="71"/>
      <c r="R86" s="70"/>
      <c r="S86" s="70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71"/>
      <c r="AE86" s="71"/>
      <c r="AF86" s="70"/>
      <c r="AG86" s="72"/>
      <c r="AH86" s="67"/>
      <c r="AI86" s="67"/>
      <c r="AJ86" s="73" t="n">
        <f aca="false">(AH86+AD86+AB86+Z86+X86+V86+T86+R86+P86+N86+L86+J86+H86+F86+D86+AF86)*$AJ$3</f>
        <v>0</v>
      </c>
      <c r="AK86" s="74" t="n">
        <f aca="false">(AI86+AE86+AC86+AA86+Y86+W86+U86+S86+Q86+O86+M86+K86+I86+G86+E86+AG86)*$AK$3</f>
        <v>0</v>
      </c>
      <c r="AL86" s="75" t="n">
        <f aca="false">AJ86+AK86</f>
        <v>0</v>
      </c>
      <c r="AN86" s="76" t="n">
        <f aca="false">(O86+W86)*$AN$3</f>
        <v>0</v>
      </c>
      <c r="AO86" s="76" t="n">
        <f aca="false">(Q86+S86+W86)*$AO$3</f>
        <v>0</v>
      </c>
      <c r="AP86" s="77"/>
      <c r="AQ86" s="76" t="n">
        <f aca="false">AL86+AN86</f>
        <v>0</v>
      </c>
      <c r="AR86" s="76" t="n">
        <f aca="false">AL86+AO86</f>
        <v>0</v>
      </c>
    </row>
    <row r="87" customFormat="false" ht="15" hidden="false" customHeight="false" outlineLevel="0" collapsed="false">
      <c r="A87" s="64"/>
      <c r="B87" s="78" t="s">
        <v>136</v>
      </c>
      <c r="C87" s="66" t="s">
        <v>57</v>
      </c>
      <c r="D87" s="67"/>
      <c r="E87" s="67"/>
      <c r="F87" s="67"/>
      <c r="G87" s="67"/>
      <c r="H87" s="67"/>
      <c r="I87" s="67"/>
      <c r="J87" s="67"/>
      <c r="K87" s="67"/>
      <c r="L87" s="69"/>
      <c r="M87" s="69"/>
      <c r="N87" s="70"/>
      <c r="O87" s="70"/>
      <c r="P87" s="67"/>
      <c r="Q87" s="71"/>
      <c r="R87" s="70"/>
      <c r="S87" s="70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71"/>
      <c r="AE87" s="71"/>
      <c r="AF87" s="70"/>
      <c r="AG87" s="72"/>
      <c r="AH87" s="67"/>
      <c r="AI87" s="67"/>
      <c r="AJ87" s="73" t="n">
        <f aca="false">(AH87+AD87+AB87+Z87+X87+V87+T87+R87+P87+N87+L87+J87+H87+F87+D87+AF87)*$AJ$3</f>
        <v>0</v>
      </c>
      <c r="AK87" s="74" t="n">
        <f aca="false">(AI87+AE87+AC87+AA87+Y87+W87+U87+S87+Q87+O87+M87+K87+I87+G87+E87+AG87)*$AK$3</f>
        <v>0</v>
      </c>
      <c r="AL87" s="75" t="n">
        <f aca="false">AJ87+AK87</f>
        <v>0</v>
      </c>
      <c r="AN87" s="76" t="n">
        <f aca="false">(O87+W87)*$AN$3</f>
        <v>0</v>
      </c>
      <c r="AO87" s="76" t="n">
        <f aca="false">(Q87+S87+W87)*$AO$3</f>
        <v>0</v>
      </c>
      <c r="AP87" s="77"/>
      <c r="AQ87" s="76" t="n">
        <f aca="false">AL87+AN87</f>
        <v>0</v>
      </c>
      <c r="AR87" s="76" t="n">
        <f aca="false">AL87+AO87</f>
        <v>0</v>
      </c>
    </row>
    <row r="88" customFormat="false" ht="15" hidden="false" customHeight="false" outlineLevel="0" collapsed="false">
      <c r="A88" s="64"/>
      <c r="B88" s="78" t="s">
        <v>137</v>
      </c>
      <c r="C88" s="66" t="s">
        <v>57</v>
      </c>
      <c r="D88" s="67"/>
      <c r="E88" s="67"/>
      <c r="F88" s="67"/>
      <c r="G88" s="67"/>
      <c r="H88" s="67"/>
      <c r="I88" s="67"/>
      <c r="J88" s="67"/>
      <c r="K88" s="67"/>
      <c r="L88" s="69"/>
      <c r="M88" s="69"/>
      <c r="N88" s="70"/>
      <c r="O88" s="70"/>
      <c r="P88" s="67"/>
      <c r="Q88" s="71"/>
      <c r="R88" s="70"/>
      <c r="S88" s="70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71"/>
      <c r="AE88" s="71"/>
      <c r="AF88" s="70"/>
      <c r="AG88" s="72"/>
      <c r="AH88" s="67"/>
      <c r="AI88" s="67"/>
      <c r="AJ88" s="73" t="n">
        <f aca="false">(AH88+AD88+AB88+Z88+X88+V88+T88+R88+P88+N88+L88+J88+H88+F88+D88+AF88)*$AJ$3</f>
        <v>0</v>
      </c>
      <c r="AK88" s="74" t="n">
        <f aca="false">(AI88+AE88+AC88+AA88+Y88+W88+U88+S88+Q88+O88+M88+K88+I88+G88+E88+AG88)*$AK$3</f>
        <v>0</v>
      </c>
      <c r="AL88" s="75" t="n">
        <f aca="false">AJ88+AK88</f>
        <v>0</v>
      </c>
      <c r="AN88" s="76" t="n">
        <f aca="false">(O88+W88)*$AN$3</f>
        <v>0</v>
      </c>
      <c r="AO88" s="76" t="n">
        <f aca="false">(Q88+S88+W88)*$AO$3</f>
        <v>0</v>
      </c>
      <c r="AP88" s="77"/>
      <c r="AQ88" s="76" t="n">
        <f aca="false">AL88+AN88</f>
        <v>0</v>
      </c>
      <c r="AR88" s="76" t="n">
        <f aca="false">AL88+AO88</f>
        <v>0</v>
      </c>
    </row>
    <row r="89" customFormat="false" ht="15" hidden="false" customHeight="false" outlineLevel="0" collapsed="false">
      <c r="A89" s="64"/>
      <c r="B89" s="78" t="s">
        <v>138</v>
      </c>
      <c r="C89" s="66" t="s">
        <v>57</v>
      </c>
      <c r="D89" s="67"/>
      <c r="E89" s="67"/>
      <c r="F89" s="67"/>
      <c r="G89" s="67"/>
      <c r="H89" s="67"/>
      <c r="I89" s="67"/>
      <c r="J89" s="67"/>
      <c r="K89" s="67"/>
      <c r="L89" s="69"/>
      <c r="M89" s="69"/>
      <c r="N89" s="70"/>
      <c r="O89" s="70"/>
      <c r="P89" s="67"/>
      <c r="Q89" s="71"/>
      <c r="R89" s="70"/>
      <c r="S89" s="70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71"/>
      <c r="AE89" s="71"/>
      <c r="AF89" s="70"/>
      <c r="AG89" s="72"/>
      <c r="AH89" s="67"/>
      <c r="AI89" s="67"/>
      <c r="AJ89" s="73" t="n">
        <f aca="false">(AH89+AD89+AB89+Z89+X89+V89+T89+R89+P89+N89+L89+J89+H89+F89+D89+AF89)*$AJ$3</f>
        <v>0</v>
      </c>
      <c r="AK89" s="74" t="n">
        <f aca="false">(AI89+AE89+AC89+AA89+Y89+W89+U89+S89+Q89+O89+M89+K89+I89+G89+E89+AG89)*$AK$3</f>
        <v>0</v>
      </c>
      <c r="AL89" s="75" t="n">
        <f aca="false">AJ89+AK89</f>
        <v>0</v>
      </c>
      <c r="AN89" s="76" t="n">
        <f aca="false">(O89+W89)*$AN$3</f>
        <v>0</v>
      </c>
      <c r="AO89" s="76" t="n">
        <f aca="false">(Q89+S89+W89)*$AO$3</f>
        <v>0</v>
      </c>
      <c r="AP89" s="77"/>
      <c r="AQ89" s="76" t="n">
        <f aca="false">AL89+AN89</f>
        <v>0</v>
      </c>
      <c r="AR89" s="76" t="n">
        <f aca="false">AL89+AO89</f>
        <v>0</v>
      </c>
    </row>
    <row r="90" customFormat="false" ht="15" hidden="false" customHeight="false" outlineLevel="0" collapsed="false">
      <c r="A90" s="64"/>
      <c r="B90" s="78" t="s">
        <v>139</v>
      </c>
      <c r="C90" s="66" t="s">
        <v>57</v>
      </c>
      <c r="D90" s="67"/>
      <c r="E90" s="67"/>
      <c r="F90" s="67"/>
      <c r="G90" s="67"/>
      <c r="H90" s="67"/>
      <c r="I90" s="67"/>
      <c r="J90" s="67"/>
      <c r="K90" s="67"/>
      <c r="L90" s="69"/>
      <c r="M90" s="69"/>
      <c r="N90" s="70"/>
      <c r="O90" s="70"/>
      <c r="P90" s="67"/>
      <c r="Q90" s="71"/>
      <c r="R90" s="70"/>
      <c r="S90" s="70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71"/>
      <c r="AE90" s="71"/>
      <c r="AF90" s="70"/>
      <c r="AG90" s="72"/>
      <c r="AH90" s="67"/>
      <c r="AI90" s="67"/>
      <c r="AJ90" s="73" t="n">
        <f aca="false">(AH90+AD90+AB90+Z90+X90+V90+T90+R90+P90+N90+L90+J90+H90+F90+D90+AF90)*$AJ$3</f>
        <v>0</v>
      </c>
      <c r="AK90" s="74" t="n">
        <f aca="false">(AI90+AE90+AC90+AA90+Y90+W90+U90+S90+Q90+O90+M90+K90+I90+G90+E90+AG90)*$AK$3</f>
        <v>0</v>
      </c>
      <c r="AL90" s="75" t="n">
        <f aca="false">AJ90+AK90</f>
        <v>0</v>
      </c>
      <c r="AN90" s="76" t="n">
        <f aca="false">(O90+W90)*$AN$3</f>
        <v>0</v>
      </c>
      <c r="AO90" s="76" t="n">
        <f aca="false">(Q90+S90+W90)*$AO$3</f>
        <v>0</v>
      </c>
      <c r="AP90" s="77"/>
      <c r="AQ90" s="76" t="n">
        <f aca="false">AL90+AN90</f>
        <v>0</v>
      </c>
      <c r="AR90" s="76" t="n">
        <f aca="false">AL90+AO90</f>
        <v>0</v>
      </c>
    </row>
    <row r="91" customFormat="false" ht="15" hidden="false" customHeight="false" outlineLevel="0" collapsed="false">
      <c r="A91" s="64"/>
      <c r="B91" s="65" t="s">
        <v>140</v>
      </c>
      <c r="C91" s="66" t="s">
        <v>57</v>
      </c>
      <c r="D91" s="67"/>
      <c r="E91" s="67"/>
      <c r="F91" s="67"/>
      <c r="G91" s="67"/>
      <c r="H91" s="67"/>
      <c r="I91" s="67"/>
      <c r="J91" s="67"/>
      <c r="K91" s="67"/>
      <c r="L91" s="69"/>
      <c r="M91" s="69"/>
      <c r="N91" s="70"/>
      <c r="O91" s="70"/>
      <c r="P91" s="67"/>
      <c r="Q91" s="71"/>
      <c r="R91" s="70"/>
      <c r="S91" s="70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71"/>
      <c r="AE91" s="71"/>
      <c r="AF91" s="70"/>
      <c r="AG91" s="72"/>
      <c r="AH91" s="67"/>
      <c r="AI91" s="67"/>
      <c r="AJ91" s="73" t="n">
        <f aca="false">(AH91+AD91+AB91+Z91+X91+V91+T91+R91+P91+N91+L91+J91+H91+F91+D91+AF91)*$AJ$3</f>
        <v>0</v>
      </c>
      <c r="AK91" s="74" t="n">
        <f aca="false">(AI91+AE91+AC91+AA91+Y91+W91+U91+S91+Q91+O91+M91+K91+I91+G91+E91+AG91)*$AK$3</f>
        <v>0</v>
      </c>
      <c r="AL91" s="75" t="n">
        <f aca="false">AJ91+AK91</f>
        <v>0</v>
      </c>
      <c r="AN91" s="76" t="n">
        <f aca="false">(O91+W91)*$AN$3</f>
        <v>0</v>
      </c>
      <c r="AO91" s="76" t="n">
        <f aca="false">(Q91+S91+W91)*$AO$3</f>
        <v>0</v>
      </c>
      <c r="AP91" s="77"/>
      <c r="AQ91" s="76" t="n">
        <f aca="false">AL91+AN91</f>
        <v>0</v>
      </c>
      <c r="AR91" s="76" t="n">
        <f aca="false">AL91+AO91</f>
        <v>0</v>
      </c>
    </row>
    <row r="92" customFormat="false" ht="15" hidden="false" customHeight="false" outlineLevel="0" collapsed="false">
      <c r="A92" s="64"/>
      <c r="B92" s="65" t="s">
        <v>141</v>
      </c>
      <c r="C92" s="66" t="s">
        <v>57</v>
      </c>
      <c r="D92" s="67"/>
      <c r="E92" s="67"/>
      <c r="F92" s="67"/>
      <c r="G92" s="67"/>
      <c r="H92" s="67"/>
      <c r="I92" s="67"/>
      <c r="J92" s="67"/>
      <c r="K92" s="67"/>
      <c r="L92" s="69"/>
      <c r="M92" s="69"/>
      <c r="N92" s="70"/>
      <c r="O92" s="70"/>
      <c r="P92" s="67"/>
      <c r="Q92" s="71"/>
      <c r="R92" s="70"/>
      <c r="S92" s="70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71"/>
      <c r="AE92" s="71"/>
      <c r="AF92" s="70"/>
      <c r="AG92" s="72"/>
      <c r="AH92" s="67"/>
      <c r="AI92" s="67"/>
      <c r="AJ92" s="73" t="n">
        <f aca="false">(AH92+AD92+AB92+Z92+X92+V92+T92+R92+P92+N92+L92+J92+H92+F92+D92+AF92)*$AJ$3</f>
        <v>0</v>
      </c>
      <c r="AK92" s="74" t="n">
        <f aca="false">(AI92+AE92+AC92+AA92+Y92+W92+U92+S92+Q92+O92+M92+K92+I92+G92+E92+AG92)*$AK$3</f>
        <v>0</v>
      </c>
      <c r="AL92" s="75" t="n">
        <f aca="false">AJ92+AK92</f>
        <v>0</v>
      </c>
      <c r="AN92" s="76" t="n">
        <f aca="false">(O92+W92)*$AN$3</f>
        <v>0</v>
      </c>
      <c r="AO92" s="76" t="n">
        <f aca="false">(Q92+S92+W92)*$AO$3</f>
        <v>0</v>
      </c>
      <c r="AP92" s="77"/>
      <c r="AQ92" s="76" t="n">
        <f aca="false">AL92+AN92</f>
        <v>0</v>
      </c>
      <c r="AR92" s="76" t="n">
        <f aca="false">AL92+AO92</f>
        <v>0</v>
      </c>
    </row>
    <row r="93" customFormat="false" ht="15" hidden="false" customHeight="false" outlineLevel="0" collapsed="false">
      <c r="A93" s="64"/>
      <c r="B93" s="65" t="s">
        <v>142</v>
      </c>
      <c r="C93" s="66" t="s">
        <v>57</v>
      </c>
      <c r="D93" s="67"/>
      <c r="E93" s="67"/>
      <c r="F93" s="67"/>
      <c r="G93" s="67"/>
      <c r="H93" s="67"/>
      <c r="I93" s="67"/>
      <c r="J93" s="67"/>
      <c r="K93" s="67"/>
      <c r="L93" s="69"/>
      <c r="M93" s="69"/>
      <c r="N93" s="70"/>
      <c r="O93" s="70"/>
      <c r="P93" s="67"/>
      <c r="Q93" s="67"/>
      <c r="R93" s="70"/>
      <c r="S93" s="70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71"/>
      <c r="AE93" s="71"/>
      <c r="AF93" s="70"/>
      <c r="AG93" s="70"/>
      <c r="AH93" s="67"/>
      <c r="AI93" s="67"/>
      <c r="AJ93" s="73" t="n">
        <f aca="false">(AH93+AD93+AB93+Z93+X93+V93+T93+R93+P93+N93+L93+J93+H93+F93+D93+AF93)*$AJ$3</f>
        <v>0</v>
      </c>
      <c r="AK93" s="74" t="n">
        <f aca="false">(AI93+AE93+AC93+AA93+Y93+W93+U93+S93+Q93+O93+M93+K93+I93+G93+E93+AG93)*$AK$3</f>
        <v>0</v>
      </c>
      <c r="AL93" s="75" t="n">
        <f aca="false">AJ93+AK93</f>
        <v>0</v>
      </c>
      <c r="AN93" s="76" t="n">
        <f aca="false">(O93+W93)*$AN$3</f>
        <v>0</v>
      </c>
      <c r="AO93" s="76" t="n">
        <f aca="false">(Q93+S93+W93)*$AO$3</f>
        <v>0</v>
      </c>
      <c r="AP93" s="77"/>
      <c r="AQ93" s="76" t="n">
        <f aca="false">AL93+AN93</f>
        <v>0</v>
      </c>
      <c r="AR93" s="76" t="n">
        <f aca="false">AL93+AO93</f>
        <v>0</v>
      </c>
    </row>
    <row r="94" customFormat="false" ht="15" hidden="false" customHeight="false" outlineLevel="0" collapsed="false">
      <c r="A94" s="64"/>
      <c r="B94" s="65" t="s">
        <v>143</v>
      </c>
      <c r="C94" s="66" t="s">
        <v>57</v>
      </c>
      <c r="D94" s="67"/>
      <c r="E94" s="67"/>
      <c r="F94" s="67"/>
      <c r="G94" s="67"/>
      <c r="H94" s="67"/>
      <c r="I94" s="67"/>
      <c r="J94" s="67"/>
      <c r="K94" s="67"/>
      <c r="L94" s="69"/>
      <c r="M94" s="69"/>
      <c r="N94" s="70"/>
      <c r="O94" s="70"/>
      <c r="P94" s="67"/>
      <c r="Q94" s="67"/>
      <c r="R94" s="70"/>
      <c r="S94" s="70"/>
      <c r="T94" s="101"/>
      <c r="U94" s="101"/>
      <c r="V94" s="67"/>
      <c r="W94" s="67"/>
      <c r="X94" s="67"/>
      <c r="Y94" s="67"/>
      <c r="Z94" s="67"/>
      <c r="AA94" s="67"/>
      <c r="AB94" s="67"/>
      <c r="AC94" s="67"/>
      <c r="AD94" s="71"/>
      <c r="AE94" s="71"/>
      <c r="AF94" s="70"/>
      <c r="AG94" s="70"/>
      <c r="AH94" s="67"/>
      <c r="AI94" s="67"/>
      <c r="AJ94" s="73" t="n">
        <f aca="false">(AH94+AD94+AB94+Z94+X94+V94+T94+R94+P94+N94+L94+J94+H94+F94+D94+AF94)*$AJ$3</f>
        <v>0</v>
      </c>
      <c r="AK94" s="74" t="n">
        <f aca="false">(AI94+AE94+AC94+AA94+Y94+W94+U94+S94+Q94+O94+M94+K94+I94+G94+E94+AG94)*$AK$3</f>
        <v>0</v>
      </c>
      <c r="AL94" s="75" t="n">
        <f aca="false">AJ94+AK94</f>
        <v>0</v>
      </c>
      <c r="AN94" s="76" t="n">
        <f aca="false">(O94+W94)*$AN$3</f>
        <v>0</v>
      </c>
      <c r="AO94" s="76" t="n">
        <f aca="false">(Q94+S94+W94)*$AO$3</f>
        <v>0</v>
      </c>
      <c r="AP94" s="77"/>
      <c r="AQ94" s="76" t="n">
        <f aca="false">AL94+AN94</f>
        <v>0</v>
      </c>
      <c r="AR94" s="76" t="n">
        <f aca="false">AL94+AO94</f>
        <v>0</v>
      </c>
    </row>
    <row r="95" customFormat="false" ht="15" hidden="false" customHeight="false" outlineLevel="0" collapsed="false">
      <c r="A95" s="102"/>
      <c r="B95" s="65" t="s">
        <v>144</v>
      </c>
      <c r="C95" s="66" t="s">
        <v>57</v>
      </c>
      <c r="D95" s="101"/>
      <c r="E95" s="101"/>
      <c r="F95" s="101"/>
      <c r="G95" s="101"/>
      <c r="H95" s="101"/>
      <c r="I95" s="101"/>
      <c r="J95" s="67"/>
      <c r="K95" s="67"/>
      <c r="L95" s="69"/>
      <c r="M95" s="69"/>
      <c r="N95" s="103"/>
      <c r="O95" s="103"/>
      <c r="P95" s="101"/>
      <c r="Q95" s="101"/>
      <c r="R95" s="70"/>
      <c r="S95" s="70"/>
      <c r="T95" s="67"/>
      <c r="U95" s="67"/>
      <c r="V95" s="101"/>
      <c r="W95" s="101"/>
      <c r="X95" s="101"/>
      <c r="Y95" s="101"/>
      <c r="Z95" s="101"/>
      <c r="AA95" s="101"/>
      <c r="AB95" s="67"/>
      <c r="AC95" s="67"/>
      <c r="AD95" s="71"/>
      <c r="AE95" s="71"/>
      <c r="AF95" s="103"/>
      <c r="AG95" s="103"/>
      <c r="AH95" s="101"/>
      <c r="AI95" s="101"/>
      <c r="AJ95" s="73" t="n">
        <f aca="false">(AH95+AD95+AB95+Z95+X95+V95+T95+R95+P95+N95+L95+J95+H95+F95+D95+AF95)*$AJ$3</f>
        <v>0</v>
      </c>
      <c r="AK95" s="74" t="n">
        <f aca="false">(AI95+AE95+AC95+AA95+Y95+W95+U95+S95+Q95+O95+M95+K95+I95+G95+E95+AG95)*$AK$3</f>
        <v>0</v>
      </c>
      <c r="AL95" s="75" t="n">
        <f aca="false">AJ95+AK95</f>
        <v>0</v>
      </c>
      <c r="AN95" s="76" t="n">
        <f aca="false">(O95+W95)*$AN$3</f>
        <v>0</v>
      </c>
      <c r="AO95" s="76" t="n">
        <f aca="false">(Q95+S95+W95)*$AO$3</f>
        <v>0</v>
      </c>
      <c r="AP95" s="77"/>
      <c r="AQ95" s="76" t="n">
        <f aca="false">AL95+AN95</f>
        <v>0</v>
      </c>
      <c r="AR95" s="76" t="n">
        <f aca="false">AL95+AO95</f>
        <v>0</v>
      </c>
    </row>
    <row r="96" customFormat="false" ht="15" hidden="false" customHeight="false" outlineLevel="0" collapsed="false">
      <c r="A96" s="64"/>
      <c r="B96" s="100" t="s">
        <v>145</v>
      </c>
      <c r="C96" s="66" t="s">
        <v>57</v>
      </c>
      <c r="D96" s="67"/>
      <c r="E96" s="67"/>
      <c r="F96" s="67"/>
      <c r="G96" s="67"/>
      <c r="H96" s="67"/>
      <c r="I96" s="67"/>
      <c r="J96" s="67"/>
      <c r="K96" s="67"/>
      <c r="L96" s="69"/>
      <c r="M96" s="69"/>
      <c r="N96" s="70"/>
      <c r="O96" s="70"/>
      <c r="P96" s="67"/>
      <c r="Q96" s="71"/>
      <c r="R96" s="70"/>
      <c r="S96" s="70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71"/>
      <c r="AE96" s="71"/>
      <c r="AF96" s="70"/>
      <c r="AG96" s="72"/>
      <c r="AH96" s="67"/>
      <c r="AI96" s="67"/>
      <c r="AJ96" s="73" t="n">
        <f aca="false">(AH96+AD96+AB96+Z96+X96+V96+T96+R96+P96+N96+L96+J96+H96+F96+D96+AF96)*$AJ$3</f>
        <v>0</v>
      </c>
      <c r="AK96" s="74" t="n">
        <f aca="false">(AI96+AE96+AC96+AA96+Y96+W96+U96+S96+Q96+O96+M96+K96+I96+G96+E96+AG96)*$AK$3</f>
        <v>0</v>
      </c>
      <c r="AL96" s="75" t="n">
        <f aca="false">AJ96+AK96</f>
        <v>0</v>
      </c>
      <c r="AN96" s="76" t="n">
        <f aca="false">(O96+W96)*$AN$3</f>
        <v>0</v>
      </c>
      <c r="AO96" s="76" t="n">
        <f aca="false">(Q96+S96+W96)*$AO$3</f>
        <v>0</v>
      </c>
      <c r="AP96" s="77"/>
      <c r="AQ96" s="76" t="n">
        <f aca="false">AL96+AN96</f>
        <v>0</v>
      </c>
      <c r="AR96" s="76" t="n">
        <f aca="false">AL96+AO96</f>
        <v>0</v>
      </c>
    </row>
    <row r="97" customFormat="false" ht="15" hidden="false" customHeight="false" outlineLevel="0" collapsed="false">
      <c r="A97" s="64"/>
      <c r="B97" s="65" t="s">
        <v>146</v>
      </c>
      <c r="C97" s="66" t="s">
        <v>57</v>
      </c>
      <c r="D97" s="67"/>
      <c r="E97" s="67"/>
      <c r="F97" s="67"/>
      <c r="G97" s="67"/>
      <c r="H97" s="67"/>
      <c r="I97" s="67"/>
      <c r="J97" s="67"/>
      <c r="K97" s="67"/>
      <c r="L97" s="69"/>
      <c r="M97" s="69"/>
      <c r="N97" s="70"/>
      <c r="O97" s="70"/>
      <c r="P97" s="67"/>
      <c r="Q97" s="71"/>
      <c r="R97" s="70"/>
      <c r="S97" s="70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71"/>
      <c r="AE97" s="71"/>
      <c r="AF97" s="70"/>
      <c r="AG97" s="72"/>
      <c r="AH97" s="67"/>
      <c r="AI97" s="67"/>
      <c r="AJ97" s="73" t="n">
        <f aca="false">(AH97+AD97+AB97+Z97+X97+V97+T97+R97+P97+N97+L97+J97+H97+F97+D97+AF97)*$AJ$3</f>
        <v>0</v>
      </c>
      <c r="AK97" s="74" t="n">
        <f aca="false">(AI97+AE97+AC97+AA97+Y97+W97+U97+S97+Q97+O97+M97+K97+I97+G97+E97+AG97)*$AK$3</f>
        <v>0</v>
      </c>
      <c r="AL97" s="75" t="n">
        <f aca="false">AJ97+AK97</f>
        <v>0</v>
      </c>
      <c r="AN97" s="76" t="n">
        <f aca="false">(O97+W97)*$AN$3</f>
        <v>0</v>
      </c>
      <c r="AO97" s="76" t="n">
        <f aca="false">(Q97+S97+W97)*$AO$3</f>
        <v>0</v>
      </c>
      <c r="AP97" s="77"/>
      <c r="AQ97" s="76" t="n">
        <f aca="false">AL97+AN97</f>
        <v>0</v>
      </c>
      <c r="AR97" s="76" t="n">
        <f aca="false">AL97+AO97</f>
        <v>0</v>
      </c>
    </row>
    <row r="98" customFormat="false" ht="15" hidden="false" customHeight="false" outlineLevel="0" collapsed="false">
      <c r="A98" s="104" t="n">
        <v>25</v>
      </c>
      <c r="B98" s="105" t="s">
        <v>147</v>
      </c>
      <c r="C98" s="56" t="s">
        <v>57</v>
      </c>
      <c r="D98" s="67"/>
      <c r="E98" s="67"/>
      <c r="F98" s="67"/>
      <c r="G98" s="67"/>
      <c r="H98" s="67"/>
      <c r="I98" s="67"/>
      <c r="J98" s="67"/>
      <c r="K98" s="67"/>
      <c r="L98" s="69"/>
      <c r="M98" s="69"/>
      <c r="N98" s="70"/>
      <c r="O98" s="70"/>
      <c r="P98" s="67"/>
      <c r="Q98" s="71"/>
      <c r="R98" s="70"/>
      <c r="S98" s="70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71"/>
      <c r="AE98" s="71"/>
      <c r="AF98" s="70"/>
      <c r="AG98" s="72"/>
      <c r="AH98" s="67"/>
      <c r="AI98" s="67"/>
      <c r="AJ98" s="80" t="n">
        <f aca="false">AJ99+AJ100+AJ101+AJ102+AJ103</f>
        <v>0.02</v>
      </c>
      <c r="AK98" s="80" t="n">
        <f aca="false">AK99+AK100+AK101+AK102+AK103</f>
        <v>0.02</v>
      </c>
      <c r="AL98" s="80" t="n">
        <f aca="false">AL99+AL100+AL101+AL102+AL103</f>
        <v>0.04</v>
      </c>
      <c r="AM98" s="88"/>
      <c r="AN98" s="80" t="n">
        <f aca="false">AN99+AN100+AN101+AN102+AN103</f>
        <v>0</v>
      </c>
      <c r="AO98" s="80" t="n">
        <f aca="false">AO99+AO100+AO101+AO102+AO103</f>
        <v>0</v>
      </c>
      <c r="AP98" s="88"/>
      <c r="AQ98" s="80" t="n">
        <f aca="false">AQ99+AQ100+AQ101+AQ102+AQ103</f>
        <v>0.04</v>
      </c>
      <c r="AR98" s="80" t="n">
        <f aca="false">AR99+AR100+AR101+AR102+AR103</f>
        <v>0.04</v>
      </c>
    </row>
    <row r="99" customFormat="false" ht="15" hidden="false" customHeight="false" outlineLevel="0" collapsed="false">
      <c r="A99" s="106"/>
      <c r="B99" s="100" t="s">
        <v>148</v>
      </c>
      <c r="C99" s="66" t="s">
        <v>57</v>
      </c>
      <c r="D99" s="67"/>
      <c r="E99" s="67"/>
      <c r="F99" s="67"/>
      <c r="G99" s="67"/>
      <c r="H99" s="67"/>
      <c r="I99" s="67"/>
      <c r="J99" s="67"/>
      <c r="K99" s="67"/>
      <c r="L99" s="69"/>
      <c r="M99" s="69"/>
      <c r="N99" s="70"/>
      <c r="O99" s="70"/>
      <c r="P99" s="67"/>
      <c r="Q99" s="71"/>
      <c r="R99" s="70"/>
      <c r="S99" s="70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71"/>
      <c r="AE99" s="71"/>
      <c r="AF99" s="70"/>
      <c r="AG99" s="72"/>
      <c r="AH99" s="67"/>
      <c r="AI99" s="67"/>
      <c r="AJ99" s="73" t="n">
        <f aca="false">(AH99+AD99+AB99+Z99+X99+V99+T99+R99+P99+N99+L99+J99+H99+F99+D99+AF99)*$AJ$3</f>
        <v>0</v>
      </c>
      <c r="AK99" s="74" t="n">
        <f aca="false">(AI99+AE99+AC99+AA99+Y99+W99+U99+S99+Q99+O99+M99+K99+I99+G99+E99+AG99)*$AK$3</f>
        <v>0</v>
      </c>
      <c r="AL99" s="75" t="n">
        <f aca="false">AJ99+AK99</f>
        <v>0</v>
      </c>
      <c r="AN99" s="76" t="n">
        <f aca="false">(O99+W99)*$AN$3</f>
        <v>0</v>
      </c>
      <c r="AO99" s="76" t="n">
        <f aca="false">(Q99+S99+W99)*$AO$3</f>
        <v>0</v>
      </c>
      <c r="AP99" s="77"/>
      <c r="AQ99" s="76" t="n">
        <f aca="false">AL99+AN99</f>
        <v>0</v>
      </c>
      <c r="AR99" s="76" t="n">
        <f aca="false">AL99+AO99</f>
        <v>0</v>
      </c>
    </row>
    <row r="100" customFormat="false" ht="15" hidden="false" customHeight="false" outlineLevel="0" collapsed="false">
      <c r="A100" s="106"/>
      <c r="B100" s="100" t="s">
        <v>149</v>
      </c>
      <c r="C100" s="66" t="s">
        <v>57</v>
      </c>
      <c r="D100" s="67"/>
      <c r="E100" s="67"/>
      <c r="F100" s="67"/>
      <c r="G100" s="67"/>
      <c r="H100" s="67"/>
      <c r="I100" s="67"/>
      <c r="J100" s="67"/>
      <c r="K100" s="67"/>
      <c r="L100" s="69"/>
      <c r="M100" s="69"/>
      <c r="N100" s="70"/>
      <c r="O100" s="70"/>
      <c r="P100" s="67"/>
      <c r="Q100" s="71"/>
      <c r="R100" s="70"/>
      <c r="S100" s="70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71"/>
      <c r="AE100" s="71"/>
      <c r="AF100" s="70"/>
      <c r="AG100" s="72"/>
      <c r="AH100" s="67"/>
      <c r="AI100" s="67"/>
      <c r="AJ100" s="73" t="n">
        <f aca="false">(AH100+AD100+AB100+Z100+X100+V100+T100+R100+P100+N100+L100+J100+H100+F100+D100+AF100)*$AJ$3</f>
        <v>0</v>
      </c>
      <c r="AK100" s="74" t="n">
        <f aca="false">(AI100+AE100+AC100+AA100+Y100+W100+U100+S100+Q100+O100+M100+K100+I100+G100+E100+AG100)*$AK$3</f>
        <v>0</v>
      </c>
      <c r="AL100" s="75" t="n">
        <f aca="false">AJ100+AK100</f>
        <v>0</v>
      </c>
      <c r="AN100" s="76" t="n">
        <f aca="false">(O100+W100)*$AN$3</f>
        <v>0</v>
      </c>
      <c r="AO100" s="76" t="n">
        <f aca="false">(Q100+S100+W100)*$AO$3</f>
        <v>0</v>
      </c>
      <c r="AP100" s="77"/>
      <c r="AQ100" s="76" t="n">
        <f aca="false">AL100+AN100</f>
        <v>0</v>
      </c>
      <c r="AR100" s="76" t="n">
        <f aca="false">AL100+AO100</f>
        <v>0</v>
      </c>
    </row>
    <row r="101" customFormat="false" ht="15" hidden="false" customHeight="false" outlineLevel="0" collapsed="false">
      <c r="A101" s="106"/>
      <c r="B101" s="100" t="s">
        <v>150</v>
      </c>
      <c r="C101" s="66" t="s">
        <v>57</v>
      </c>
      <c r="D101" s="67"/>
      <c r="E101" s="67"/>
      <c r="F101" s="67"/>
      <c r="G101" s="67"/>
      <c r="H101" s="67"/>
      <c r="I101" s="67"/>
      <c r="J101" s="67"/>
      <c r="K101" s="67"/>
      <c r="L101" s="69"/>
      <c r="M101" s="69"/>
      <c r="N101" s="70"/>
      <c r="O101" s="70"/>
      <c r="P101" s="67"/>
      <c r="Q101" s="71"/>
      <c r="R101" s="70"/>
      <c r="S101" s="70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71"/>
      <c r="AE101" s="71"/>
      <c r="AF101" s="70"/>
      <c r="AG101" s="72"/>
      <c r="AH101" s="67"/>
      <c r="AI101" s="67"/>
      <c r="AJ101" s="73" t="n">
        <f aca="false">(AH101+AD101+AB101+Z101+X101+V101+T101+R101+P101+N101+L101+J101+H101+F101+D101+AF101)*$AJ$3</f>
        <v>0</v>
      </c>
      <c r="AK101" s="74" t="n">
        <f aca="false">(AI101+AE101+AC101+AA101+Y101+W101+U101+S101+Q101+O101+M101+K101+I101+G101+E101+AG101)*$AK$3</f>
        <v>0</v>
      </c>
      <c r="AL101" s="75" t="n">
        <f aca="false">AJ101+AK101</f>
        <v>0</v>
      </c>
      <c r="AN101" s="76" t="n">
        <f aca="false">(O101+W101)*$AN$3</f>
        <v>0</v>
      </c>
      <c r="AO101" s="76" t="n">
        <f aca="false">(Q101+S101+W101)*$AO$3</f>
        <v>0</v>
      </c>
      <c r="AP101" s="77"/>
      <c r="AQ101" s="76" t="n">
        <f aca="false">AL101+AN101</f>
        <v>0</v>
      </c>
      <c r="AR101" s="76" t="n">
        <f aca="false">AL101+AO101</f>
        <v>0</v>
      </c>
    </row>
    <row r="102" customFormat="false" ht="15" hidden="false" customHeight="false" outlineLevel="0" collapsed="false">
      <c r="A102" s="64"/>
      <c r="B102" s="65" t="s">
        <v>151</v>
      </c>
      <c r="C102" s="66" t="s">
        <v>57</v>
      </c>
      <c r="D102" s="67"/>
      <c r="E102" s="67"/>
      <c r="F102" s="67"/>
      <c r="G102" s="67"/>
      <c r="H102" s="67"/>
      <c r="I102" s="67"/>
      <c r="J102" s="67"/>
      <c r="K102" s="67"/>
      <c r="L102" s="69"/>
      <c r="M102" s="69"/>
      <c r="N102" s="70"/>
      <c r="O102" s="70"/>
      <c r="P102" s="67"/>
      <c r="Q102" s="71"/>
      <c r="R102" s="70"/>
      <c r="S102" s="70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79" t="n">
        <v>0.02</v>
      </c>
      <c r="AE102" s="79" t="n">
        <v>0.02</v>
      </c>
      <c r="AF102" s="70"/>
      <c r="AG102" s="72"/>
      <c r="AH102" s="67"/>
      <c r="AI102" s="67"/>
      <c r="AJ102" s="73" t="n">
        <f aca="false">(AH102+AD102+AB102+Z102+X102+V102+T102+R102+P102+N102+L102+J102+H102+F102+D102+AF102)*$AJ$3</f>
        <v>0.02</v>
      </c>
      <c r="AK102" s="74" t="n">
        <f aca="false">(AI102+AE102+AC102+AA102+Y102+W102+U102+S102+Q102+O102+M102+K102+I102+G102+E102+AG102)*$AK$3</f>
        <v>0.02</v>
      </c>
      <c r="AL102" s="75" t="n">
        <f aca="false">AJ102+AK102</f>
        <v>0.04</v>
      </c>
      <c r="AN102" s="76" t="n">
        <f aca="false">(O102+W102)*$AN$3</f>
        <v>0</v>
      </c>
      <c r="AO102" s="76" t="n">
        <f aca="false">(Q102+S102+W102)*$AO$3</f>
        <v>0</v>
      </c>
      <c r="AP102" s="77"/>
      <c r="AQ102" s="76" t="n">
        <f aca="false">AL102+AN102</f>
        <v>0.04</v>
      </c>
      <c r="AR102" s="76" t="n">
        <f aca="false">AL102+AO102</f>
        <v>0.04</v>
      </c>
    </row>
    <row r="103" customFormat="false" ht="15" hidden="false" customHeight="false" outlineLevel="0" collapsed="false">
      <c r="A103" s="107"/>
      <c r="B103" s="108" t="s">
        <v>152</v>
      </c>
      <c r="C103" s="66" t="s">
        <v>57</v>
      </c>
      <c r="D103" s="67"/>
      <c r="E103" s="67"/>
      <c r="F103" s="67"/>
      <c r="G103" s="67"/>
      <c r="H103" s="67"/>
      <c r="I103" s="67"/>
      <c r="J103" s="67"/>
      <c r="K103" s="67"/>
      <c r="L103" s="69"/>
      <c r="M103" s="69"/>
      <c r="N103" s="70"/>
      <c r="O103" s="70"/>
      <c r="P103" s="67"/>
      <c r="Q103" s="71"/>
      <c r="R103" s="70"/>
      <c r="S103" s="70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71"/>
      <c r="AE103" s="71"/>
      <c r="AF103" s="70"/>
      <c r="AG103" s="72"/>
      <c r="AH103" s="67"/>
      <c r="AI103" s="67"/>
      <c r="AJ103" s="73" t="n">
        <f aca="false">(AH103+AD103+AB103+Z103+X103+V103+T103+R103+P103+N103+L103+J103+H103+F103+D103+AF103)*$AJ$3</f>
        <v>0</v>
      </c>
      <c r="AK103" s="74" t="n">
        <f aca="false">(AI103+AE103+AC103+AA103+Y103+W103+U103+S103+Q103+O103+M103+K103+I103+G103+E103+AG103)*$AK$3</f>
        <v>0</v>
      </c>
      <c r="AL103" s="75" t="n">
        <f aca="false">AJ103+AK103</f>
        <v>0</v>
      </c>
      <c r="AN103" s="76" t="n">
        <f aca="false">(O103+W103)*$AN$3</f>
        <v>0</v>
      </c>
      <c r="AO103" s="76" t="n">
        <f aca="false">(Q103+S103+W103)*$AO$3</f>
        <v>0</v>
      </c>
      <c r="AP103" s="77"/>
      <c r="AQ103" s="76" t="n">
        <f aca="false">AL103+AN103</f>
        <v>0</v>
      </c>
      <c r="AR103" s="76" t="n">
        <f aca="false">AL103+AO103</f>
        <v>0</v>
      </c>
    </row>
    <row r="104" customFormat="false" ht="15" hidden="false" customHeight="false" outlineLevel="0" collapsed="false">
      <c r="A104" s="104" t="n">
        <v>26</v>
      </c>
      <c r="B104" s="105" t="s">
        <v>153</v>
      </c>
      <c r="C104" s="56" t="s">
        <v>57</v>
      </c>
      <c r="D104" s="67"/>
      <c r="E104" s="67"/>
      <c r="F104" s="67"/>
      <c r="G104" s="67"/>
      <c r="H104" s="67"/>
      <c r="I104" s="67"/>
      <c r="J104" s="67"/>
      <c r="K104" s="67"/>
      <c r="L104" s="69"/>
      <c r="M104" s="69"/>
      <c r="N104" s="70"/>
      <c r="O104" s="70"/>
      <c r="P104" s="67"/>
      <c r="Q104" s="71"/>
      <c r="R104" s="70"/>
      <c r="S104" s="70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71"/>
      <c r="AE104" s="71"/>
      <c r="AF104" s="70"/>
      <c r="AG104" s="72"/>
      <c r="AH104" s="67"/>
      <c r="AI104" s="67"/>
      <c r="AJ104" s="80" t="n">
        <f aca="false">AJ105+AJ106</f>
        <v>0</v>
      </c>
      <c r="AK104" s="80" t="n">
        <f aca="false">AK105+AK106</f>
        <v>0</v>
      </c>
      <c r="AL104" s="80" t="n">
        <f aca="false">AL105+AL106</f>
        <v>0</v>
      </c>
      <c r="AM104" s="88"/>
      <c r="AN104" s="80" t="n">
        <f aca="false">AN105+AN106</f>
        <v>0</v>
      </c>
      <c r="AO104" s="80" t="n">
        <f aca="false">AO105+AO106</f>
        <v>0</v>
      </c>
      <c r="AP104" s="88"/>
      <c r="AQ104" s="80" t="n">
        <f aca="false">AQ105+AQ106</f>
        <v>0</v>
      </c>
      <c r="AR104" s="80" t="n">
        <f aca="false">AR105+AR106</f>
        <v>0</v>
      </c>
    </row>
    <row r="105" customFormat="false" ht="15" hidden="false" customHeight="false" outlineLevel="0" collapsed="false">
      <c r="A105" s="64"/>
      <c r="B105" s="78" t="s">
        <v>154</v>
      </c>
      <c r="C105" s="66" t="s">
        <v>57</v>
      </c>
      <c r="D105" s="67"/>
      <c r="E105" s="67"/>
      <c r="F105" s="67"/>
      <c r="G105" s="67"/>
      <c r="H105" s="67"/>
      <c r="I105" s="67"/>
      <c r="J105" s="67"/>
      <c r="K105" s="67"/>
      <c r="L105" s="69"/>
      <c r="M105" s="69"/>
      <c r="N105" s="70"/>
      <c r="O105" s="70"/>
      <c r="P105" s="67"/>
      <c r="Q105" s="71"/>
      <c r="R105" s="70"/>
      <c r="S105" s="70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71"/>
      <c r="AE105" s="71"/>
      <c r="AF105" s="70"/>
      <c r="AG105" s="72"/>
      <c r="AH105" s="67"/>
      <c r="AI105" s="67"/>
      <c r="AJ105" s="73" t="n">
        <f aca="false">(AH105+AD105+AB105+Z105+X105+V105+T105+R105+P105+N105+L105+J105+H105+F105+D105+AF105)*$AJ$3</f>
        <v>0</v>
      </c>
      <c r="AK105" s="74" t="n">
        <f aca="false">(AI105+AE105+AC105+AA105+Y105+W105+U105+S105+Q105+O105+M105+K105+I105+G105+E105+AG105)*$AK$3</f>
        <v>0</v>
      </c>
      <c r="AL105" s="75" t="n">
        <f aca="false">AJ105+AK105</f>
        <v>0</v>
      </c>
      <c r="AN105" s="76" t="n">
        <f aca="false">(O105+W105)*$AN$3</f>
        <v>0</v>
      </c>
      <c r="AO105" s="76" t="n">
        <f aca="false">(Q105+S105+W105)*$AO$3</f>
        <v>0</v>
      </c>
      <c r="AP105" s="77"/>
      <c r="AQ105" s="76" t="n">
        <f aca="false">AL105+AN105</f>
        <v>0</v>
      </c>
      <c r="AR105" s="76" t="n">
        <f aca="false">AL105+AO105</f>
        <v>0</v>
      </c>
    </row>
    <row r="106" customFormat="false" ht="15" hidden="false" customHeight="false" outlineLevel="0" collapsed="false">
      <c r="A106" s="64"/>
      <c r="B106" s="78" t="s">
        <v>155</v>
      </c>
      <c r="C106" s="66" t="s">
        <v>57</v>
      </c>
      <c r="D106" s="67"/>
      <c r="E106" s="67"/>
      <c r="F106" s="67"/>
      <c r="G106" s="67"/>
      <c r="H106" s="67"/>
      <c r="I106" s="67"/>
      <c r="J106" s="67"/>
      <c r="K106" s="67"/>
      <c r="L106" s="69"/>
      <c r="M106" s="69"/>
      <c r="N106" s="70"/>
      <c r="O106" s="70"/>
      <c r="P106" s="67"/>
      <c r="Q106" s="71"/>
      <c r="R106" s="70"/>
      <c r="S106" s="70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71"/>
      <c r="AE106" s="71"/>
      <c r="AF106" s="70"/>
      <c r="AG106" s="72"/>
      <c r="AH106" s="67"/>
      <c r="AI106" s="67"/>
      <c r="AJ106" s="73" t="n">
        <f aca="false">(AH106+AD106+AB106+Z106+X106+V106+T106+R106+P106+N106+L106+J106+H106+F106+D106+AF106)*$AJ$3</f>
        <v>0</v>
      </c>
      <c r="AK106" s="74" t="n">
        <f aca="false">(AI106+AE106+AC106+AA106+Y106+W106+U106+S106+Q106+O106+M106+K106+I106+G106+E106+AG106)*$AK$3</f>
        <v>0</v>
      </c>
      <c r="AL106" s="75" t="n">
        <f aca="false">AJ106+AK106</f>
        <v>0</v>
      </c>
      <c r="AN106" s="76" t="n">
        <f aca="false">(O106+W106)*$AN$3</f>
        <v>0</v>
      </c>
      <c r="AO106" s="76" t="n">
        <f aca="false">(Q106+S106+W106)*$AO$3</f>
        <v>0</v>
      </c>
      <c r="AP106" s="77"/>
      <c r="AQ106" s="76" t="n">
        <f aca="false">AL106+AN106</f>
        <v>0</v>
      </c>
      <c r="AR106" s="76" t="n">
        <f aca="false">AL106+AO106</f>
        <v>0</v>
      </c>
    </row>
    <row r="107" customFormat="false" ht="15" hidden="false" customHeight="false" outlineLevel="0" collapsed="false">
      <c r="A107" s="54" t="n">
        <v>27</v>
      </c>
      <c r="B107" s="109" t="s">
        <v>156</v>
      </c>
      <c r="C107" s="56" t="s">
        <v>57</v>
      </c>
      <c r="D107" s="67"/>
      <c r="E107" s="67"/>
      <c r="F107" s="67"/>
      <c r="G107" s="67"/>
      <c r="H107" s="67"/>
      <c r="I107" s="67"/>
      <c r="J107" s="67"/>
      <c r="K107" s="67"/>
      <c r="L107" s="69"/>
      <c r="M107" s="69"/>
      <c r="N107" s="70"/>
      <c r="O107" s="70"/>
      <c r="P107" s="67"/>
      <c r="Q107" s="71"/>
      <c r="R107" s="70"/>
      <c r="S107" s="70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71"/>
      <c r="AE107" s="71"/>
      <c r="AF107" s="70"/>
      <c r="AG107" s="72"/>
      <c r="AH107" s="67"/>
      <c r="AI107" s="67"/>
      <c r="AJ107" s="80" t="n">
        <f aca="false">(AH107+AD107+AB107+Z107+X107+V107+T107+R107+P107+N107+L107+J107+H107+F107+D107+AF107)*$AJ$3</f>
        <v>0</v>
      </c>
      <c r="AK107" s="81" t="n">
        <f aca="false">(AI107+AE107+AC107+AA107+Y107+W107+U107+S107+Q107+O107+M107+K107+I107+G107+E107+AG107)*$AK$3</f>
        <v>0</v>
      </c>
      <c r="AL107" s="82" t="n">
        <f aca="false">AJ107+AK107</f>
        <v>0</v>
      </c>
      <c r="AN107" s="83" t="n">
        <f aca="false">(O107+W107)*$AN$3</f>
        <v>0</v>
      </c>
      <c r="AO107" s="83" t="n">
        <f aca="false">(Q107+S107+W107)*$AO$3</f>
        <v>0</v>
      </c>
      <c r="AP107" s="77"/>
      <c r="AQ107" s="83" t="n">
        <f aca="false">AL107+AN107</f>
        <v>0</v>
      </c>
      <c r="AR107" s="83" t="n">
        <f aca="false">AL107+AO107</f>
        <v>0</v>
      </c>
    </row>
    <row r="108" customFormat="false" ht="15" hidden="false" customHeight="false" outlineLevel="0" collapsed="false">
      <c r="A108" s="54" t="n">
        <v>28</v>
      </c>
      <c r="B108" s="110" t="s">
        <v>157</v>
      </c>
      <c r="C108" s="56" t="s">
        <v>57</v>
      </c>
      <c r="D108" s="67"/>
      <c r="E108" s="67"/>
      <c r="F108" s="67"/>
      <c r="G108" s="67"/>
      <c r="H108" s="67"/>
      <c r="I108" s="67"/>
      <c r="J108" s="67"/>
      <c r="K108" s="67"/>
      <c r="L108" s="69"/>
      <c r="M108" s="69"/>
      <c r="N108" s="70"/>
      <c r="O108" s="70"/>
      <c r="P108" s="67"/>
      <c r="Q108" s="71"/>
      <c r="R108" s="70"/>
      <c r="S108" s="70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71"/>
      <c r="AE108" s="71"/>
      <c r="AF108" s="70"/>
      <c r="AG108" s="72"/>
      <c r="AH108" s="67"/>
      <c r="AI108" s="67"/>
      <c r="AJ108" s="80" t="n">
        <f aca="false">(AH108+AD108+AB108+Z108+X108+V108+T108+R108+P108+N108+L108+J108+H108+F108+D108+AF108)*$AJ$3</f>
        <v>0</v>
      </c>
      <c r="AK108" s="81" t="n">
        <f aca="false">(AI108+AE108+AC108+AA108+Y108+W108+U108+S108+Q108+O108+M108+K108+I108+G108+E108+AG108)*$AK$3</f>
        <v>0</v>
      </c>
      <c r="AL108" s="82" t="n">
        <f aca="false">AJ108+AK108</f>
        <v>0</v>
      </c>
      <c r="AN108" s="83" t="n">
        <f aca="false">(O108+W108)*$AN$3</f>
        <v>0</v>
      </c>
      <c r="AO108" s="83" t="n">
        <f aca="false">(Q108+S108+W108)*$AO$3</f>
        <v>0</v>
      </c>
      <c r="AP108" s="77"/>
      <c r="AQ108" s="83" t="n">
        <f aca="false">AL108+AN108</f>
        <v>0</v>
      </c>
      <c r="AR108" s="83" t="n">
        <f aca="false">AL108+AO108</f>
        <v>0</v>
      </c>
    </row>
    <row r="109" customFormat="false" ht="15" hidden="false" customHeight="false" outlineLevel="0" collapsed="false">
      <c r="A109" s="54" t="n">
        <v>29</v>
      </c>
      <c r="B109" s="110" t="s">
        <v>158</v>
      </c>
      <c r="C109" s="56" t="s">
        <v>57</v>
      </c>
      <c r="D109" s="67"/>
      <c r="E109" s="67"/>
      <c r="F109" s="67"/>
      <c r="G109" s="67"/>
      <c r="H109" s="67"/>
      <c r="I109" s="67"/>
      <c r="J109" s="67"/>
      <c r="K109" s="67"/>
      <c r="L109" s="69"/>
      <c r="M109" s="69"/>
      <c r="N109" s="70"/>
      <c r="O109" s="70"/>
      <c r="P109" s="67"/>
      <c r="Q109" s="71"/>
      <c r="R109" s="70"/>
      <c r="S109" s="70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71"/>
      <c r="AE109" s="71"/>
      <c r="AF109" s="70"/>
      <c r="AG109" s="72"/>
      <c r="AH109" s="67"/>
      <c r="AI109" s="67"/>
      <c r="AJ109" s="80" t="n">
        <f aca="false">(AH109+AD109+AB109+Z109+X109+V109+T109+R109+P109+N109+L109+J109+H109+F109+D109+AF109)*$AJ$3</f>
        <v>0</v>
      </c>
      <c r="AK109" s="81" t="n">
        <f aca="false">(AI109+AE109+AC109+AA109+Y109+W109+U109+S109+Q109+O109+M109+K109+I109+G109+E109+AG109)*$AK$3</f>
        <v>0</v>
      </c>
      <c r="AL109" s="82" t="n">
        <f aca="false">AJ109+AK109</f>
        <v>0</v>
      </c>
      <c r="AN109" s="83" t="n">
        <f aca="false">(O109+W109)*$AN$3</f>
        <v>0</v>
      </c>
      <c r="AO109" s="83" t="n">
        <f aca="false">(Q109+S109+W109)*$AO$3</f>
        <v>0</v>
      </c>
      <c r="AP109" s="77"/>
      <c r="AQ109" s="83" t="n">
        <f aca="false">AL109+AN109</f>
        <v>0</v>
      </c>
      <c r="AR109" s="83" t="n">
        <f aca="false">AL109+AO109</f>
        <v>0</v>
      </c>
    </row>
    <row r="110" customFormat="false" ht="15" hidden="false" customHeight="false" outlineLevel="0" collapsed="false">
      <c r="A110" s="54" t="n">
        <v>30</v>
      </c>
      <c r="B110" s="56" t="s">
        <v>159</v>
      </c>
      <c r="C110" s="56" t="s">
        <v>57</v>
      </c>
      <c r="D110" s="67"/>
      <c r="E110" s="67"/>
      <c r="F110" s="67"/>
      <c r="G110" s="67"/>
      <c r="H110" s="67"/>
      <c r="I110" s="67"/>
      <c r="J110" s="67"/>
      <c r="K110" s="67"/>
      <c r="L110" s="69"/>
      <c r="M110" s="69"/>
      <c r="N110" s="68" t="n">
        <v>0.00096</v>
      </c>
      <c r="O110" s="68" t="n">
        <v>0.00096</v>
      </c>
      <c r="P110" s="67"/>
      <c r="Q110" s="71"/>
      <c r="R110" s="70"/>
      <c r="S110" s="70"/>
      <c r="T110" s="67"/>
      <c r="U110" s="67"/>
      <c r="V110" s="67"/>
      <c r="W110" s="67"/>
      <c r="X110" s="68" t="n">
        <v>0.0048</v>
      </c>
      <c r="Y110" s="68" t="n">
        <v>0.0063</v>
      </c>
      <c r="Z110" s="67"/>
      <c r="AA110" s="67"/>
      <c r="AB110" s="67"/>
      <c r="AC110" s="67"/>
      <c r="AD110" s="71"/>
      <c r="AE110" s="71"/>
      <c r="AF110" s="70"/>
      <c r="AG110" s="72"/>
      <c r="AH110" s="67"/>
      <c r="AI110" s="67"/>
      <c r="AJ110" s="80" t="n">
        <f aca="false">(AH110+AD110+AB110+Z110+X110+V110+T110+R110+P110+N110+L110+J110+H110+F110+D110+AF110)*$AJ$3</f>
        <v>0.00576</v>
      </c>
      <c r="AK110" s="81" t="n">
        <f aca="false">(AI110+AE110+AC110+AA110+Y110+W110+U110+S110+Q110+O110+M110+K110+I110+G110+E110+AG110)*$AK$3</f>
        <v>0.00726</v>
      </c>
      <c r="AL110" s="82" t="n">
        <f aca="false">AJ110+AK110</f>
        <v>0.01302</v>
      </c>
      <c r="AN110" s="83" t="n">
        <f aca="false">(O110+W110)*$AN$3</f>
        <v>0.00096</v>
      </c>
      <c r="AO110" s="83" t="n">
        <f aca="false">(Q110+S110+W110)*$AO$3</f>
        <v>0</v>
      </c>
      <c r="AP110" s="77"/>
      <c r="AQ110" s="83" t="n">
        <f aca="false">AL110+AN110</f>
        <v>0.01398</v>
      </c>
      <c r="AR110" s="83" t="n">
        <f aca="false">AL110+AO110</f>
        <v>0.01302</v>
      </c>
    </row>
    <row r="111" customFormat="false" ht="15" hidden="false" customHeight="false" outlineLevel="0" collapsed="false">
      <c r="D111" s="111"/>
      <c r="E111" s="111"/>
      <c r="F111" s="111"/>
      <c r="G111" s="111"/>
      <c r="H111" s="111"/>
      <c r="I111" s="111"/>
      <c r="J111" s="111"/>
      <c r="K111" s="111"/>
      <c r="AD111" s="112"/>
      <c r="AE111" s="112"/>
      <c r="AG111" s="1" t="n">
        <v>0.048</v>
      </c>
      <c r="AI111" s="45" t="s">
        <v>160</v>
      </c>
      <c r="AJ111" s="113" t="n">
        <f aca="false">AJ110/AG111</f>
        <v>0.12</v>
      </c>
      <c r="AK111" s="114" t="n">
        <f aca="false">AK110/AG111</f>
        <v>0.15125</v>
      </c>
      <c r="AL111" s="115" t="n">
        <f aca="false">AL110/AG111</f>
        <v>0.27125</v>
      </c>
      <c r="AN111" s="116" t="n">
        <f aca="false">AN110/AG111</f>
        <v>0.02</v>
      </c>
      <c r="AO111" s="76" t="n">
        <f aca="false">(Q111+S111+W111)*$AO$3</f>
        <v>0</v>
      </c>
      <c r="AP111" s="77"/>
      <c r="AQ111" s="117" t="n">
        <f aca="false">AL111+AN111</f>
        <v>0.29125</v>
      </c>
      <c r="AR111" s="117" t="n">
        <f aca="false">AL111+AO111</f>
        <v>0.27125</v>
      </c>
    </row>
  </sheetData>
  <mergeCells count="21">
    <mergeCell ref="D1:AI1"/>
    <mergeCell ref="AJ1:AK1"/>
    <mergeCell ref="AL1:AL2"/>
    <mergeCell ref="AN1:AO1"/>
    <mergeCell ref="AQ1:AR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B1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4" topLeftCell="X109" activePane="bottomRight" state="frozen"/>
      <selection pane="topLeft" activeCell="A1" activeCellId="0" sqref="A1"/>
      <selection pane="topRight" activeCell="X1" activeCellId="0" sqref="X1"/>
      <selection pane="bottomLeft" activeCell="A109" activeCellId="0" sqref="A109"/>
      <selection pane="bottomRight" activeCell="AN113" activeCellId="0" sqref="AN113:AN114"/>
    </sheetView>
  </sheetViews>
  <sheetFormatPr defaultColWidth="9.13671875" defaultRowHeight="15" zeroHeight="false" outlineLevelRow="0" outlineLevelCol="0"/>
  <cols>
    <col collapsed="false" customWidth="true" hidden="false" outlineLevel="0" max="1" min="1" style="202" width="4.41"/>
    <col collapsed="false" customWidth="true" hidden="false" outlineLevel="0" max="2" min="2" style="1" width="26.42"/>
    <col collapsed="false" customWidth="true" hidden="false" outlineLevel="0" max="3" min="3" style="1" width="2.84"/>
    <col collapsed="false" customWidth="true" hidden="false" outlineLevel="0" max="5" min="4" style="1" width="6.56"/>
    <col collapsed="false" customWidth="true" hidden="false" outlineLevel="0" max="6" min="6" style="1" width="6.28"/>
    <col collapsed="false" customWidth="true" hidden="false" outlineLevel="0" max="7" min="7" style="1" width="6.13"/>
    <col collapsed="false" customWidth="true" hidden="false" outlineLevel="0" max="11" min="8" style="1" width="6.28"/>
    <col collapsed="false" customWidth="true" hidden="false" outlineLevel="0" max="12" min="12" style="1" width="6.13"/>
    <col collapsed="false" customWidth="true" hidden="false" outlineLevel="0" max="13" min="13" style="1" width="6.28"/>
    <col collapsed="false" customWidth="true" hidden="false" outlineLevel="0" max="14" min="14" style="1" width="6.56"/>
    <col collapsed="false" customWidth="true" hidden="false" outlineLevel="0" max="15" min="15" style="1" width="6.28"/>
    <col collapsed="false" customWidth="true" hidden="false" outlineLevel="0" max="17" min="16" style="1" width="5.99"/>
    <col collapsed="false" customWidth="true" hidden="true" outlineLevel="0" max="19" min="18" style="1" width="6.28"/>
    <col collapsed="false" customWidth="true" hidden="false" outlineLevel="0" max="20" min="20" style="1" width="6.13"/>
    <col collapsed="false" customWidth="true" hidden="false" outlineLevel="0" max="21" min="21" style="1" width="5.71"/>
    <col collapsed="false" customWidth="true" hidden="false" outlineLevel="0" max="22" min="22" style="1" width="5.85"/>
    <col collapsed="false" customWidth="true" hidden="false" outlineLevel="0" max="23" min="23" style="1" width="5.71"/>
    <col collapsed="false" customWidth="true" hidden="false" outlineLevel="0" max="24" min="24" style="1" width="6.13"/>
    <col collapsed="false" customWidth="true" hidden="false" outlineLevel="0" max="25" min="25" style="1" width="5.99"/>
    <col collapsed="false" customWidth="true" hidden="false" outlineLevel="0" max="26" min="26" style="1" width="5.71"/>
    <col collapsed="false" customWidth="true" hidden="false" outlineLevel="0" max="27" min="27" style="1" width="5.85"/>
    <col collapsed="false" customWidth="true" hidden="false" outlineLevel="0" max="33" min="28" style="1" width="6.28"/>
    <col collapsed="false" customWidth="true" hidden="true" outlineLevel="0" max="34" min="34" style="1" width="6.56"/>
    <col collapsed="false" customWidth="true" hidden="true" outlineLevel="0" max="35" min="35" style="1" width="6.13"/>
    <col collapsed="false" customWidth="true" hidden="true" outlineLevel="0" max="36" min="36" style="1" width="5.85"/>
    <col collapsed="false" customWidth="true" hidden="true" outlineLevel="0" max="37" min="37" style="1" width="5.71"/>
    <col collapsed="false" customWidth="true" hidden="false" outlineLevel="0" max="38" min="38" style="1" width="10.13"/>
    <col collapsed="false" customWidth="true" hidden="false" outlineLevel="0" max="39" min="39" style="1" width="9.85"/>
    <col collapsed="false" customWidth="true" hidden="false" outlineLevel="0" max="40" min="40" style="1" width="10.41"/>
    <col collapsed="false" customWidth="false" hidden="true" outlineLevel="0" max="48" min="41" style="0" width="9.14"/>
    <col collapsed="false" customWidth="false" hidden="false" outlineLevel="0" max="49" min="49" style="3" width="9.14"/>
    <col collapsed="false" customWidth="true" hidden="false" outlineLevel="0" max="50" min="50" style="203" width="12.7"/>
    <col collapsed="false" customWidth="true" hidden="false" outlineLevel="0" max="51" min="51" style="203" width="12.99"/>
    <col collapsed="false" customWidth="false" hidden="false" outlineLevel="0" max="52" min="52" style="133" width="9.14"/>
    <col collapsed="false" customWidth="true" hidden="false" outlineLevel="0" max="53" min="53" style="203" width="15.56"/>
    <col collapsed="false" customWidth="true" hidden="false" outlineLevel="0" max="54" min="54" style="203" width="14.56"/>
  </cols>
  <sheetData>
    <row r="1" customFormat="false" ht="48.75" hidden="false" customHeight="true" outlineLevel="0" collapsed="false">
      <c r="A1" s="204"/>
      <c r="B1" s="5" t="s">
        <v>0</v>
      </c>
      <c r="C1" s="6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8" t="s">
        <v>1</v>
      </c>
      <c r="AM1" s="8"/>
      <c r="AN1" s="9" t="s">
        <v>361</v>
      </c>
      <c r="AX1" s="205" t="s">
        <v>3</v>
      </c>
      <c r="AY1" s="205"/>
      <c r="AZ1" s="206"/>
      <c r="BA1" s="207" t="s">
        <v>361</v>
      </c>
      <c r="BB1" s="207"/>
    </row>
    <row r="2" s="24" customFormat="true" ht="63" hidden="false" customHeight="true" outlineLevel="0" collapsed="false">
      <c r="A2" s="208"/>
      <c r="B2" s="119" t="s">
        <v>362</v>
      </c>
      <c r="C2" s="13"/>
      <c r="D2" s="14" t="s">
        <v>242</v>
      </c>
      <c r="E2" s="14"/>
      <c r="F2" s="14" t="s">
        <v>7</v>
      </c>
      <c r="G2" s="14"/>
      <c r="H2" s="14" t="s">
        <v>166</v>
      </c>
      <c r="I2" s="14"/>
      <c r="J2" s="14" t="s">
        <v>208</v>
      </c>
      <c r="K2" s="14"/>
      <c r="L2" s="15" t="s">
        <v>209</v>
      </c>
      <c r="M2" s="15"/>
      <c r="N2" s="195" t="s">
        <v>363</v>
      </c>
      <c r="O2" s="195"/>
      <c r="P2" s="14" t="s">
        <v>334</v>
      </c>
      <c r="Q2" s="14"/>
      <c r="R2" s="14"/>
      <c r="S2" s="14"/>
      <c r="T2" s="14" t="s">
        <v>272</v>
      </c>
      <c r="U2" s="14"/>
      <c r="V2" s="14" t="s">
        <v>15</v>
      </c>
      <c r="W2" s="14"/>
      <c r="X2" s="14" t="s">
        <v>364</v>
      </c>
      <c r="Y2" s="14"/>
      <c r="Z2" s="14" t="s">
        <v>365</v>
      </c>
      <c r="AA2" s="14"/>
      <c r="AB2" s="14" t="s">
        <v>216</v>
      </c>
      <c r="AC2" s="14"/>
      <c r="AD2" s="14" t="s">
        <v>217</v>
      </c>
      <c r="AE2" s="14"/>
      <c r="AF2" s="14" t="s">
        <v>175</v>
      </c>
      <c r="AG2" s="14"/>
      <c r="AH2" s="17"/>
      <c r="AI2" s="17"/>
      <c r="AJ2" s="17"/>
      <c r="AK2" s="17"/>
      <c r="AL2" s="18" t="s">
        <v>21</v>
      </c>
      <c r="AM2" s="19" t="s">
        <v>22</v>
      </c>
      <c r="AN2" s="9"/>
      <c r="AO2" s="14" t="s">
        <v>366</v>
      </c>
      <c r="AP2" s="14"/>
      <c r="AQ2" s="14" t="s">
        <v>367</v>
      </c>
      <c r="AR2" s="14"/>
      <c r="AS2" s="14" t="s">
        <v>348</v>
      </c>
      <c r="AT2" s="14"/>
      <c r="AW2" s="20"/>
      <c r="AX2" s="209" t="s">
        <v>23</v>
      </c>
      <c r="AY2" s="209" t="s">
        <v>24</v>
      </c>
      <c r="AZ2" s="210"/>
      <c r="BA2" s="211" t="s">
        <v>368</v>
      </c>
      <c r="BB2" s="211" t="s">
        <v>369</v>
      </c>
    </row>
    <row r="3" customFormat="false" ht="15.75" hidden="false" customHeight="false" outlineLevel="0" collapsed="false">
      <c r="A3" s="212"/>
      <c r="B3" s="26" t="s">
        <v>27</v>
      </c>
      <c r="C3" s="27"/>
      <c r="D3" s="28" t="s">
        <v>28</v>
      </c>
      <c r="E3" s="28" t="s">
        <v>29</v>
      </c>
      <c r="F3" s="28" t="s">
        <v>28</v>
      </c>
      <c r="G3" s="28" t="s">
        <v>29</v>
      </c>
      <c r="H3" s="28" t="s">
        <v>28</v>
      </c>
      <c r="I3" s="28" t="s">
        <v>29</v>
      </c>
      <c r="J3" s="29" t="s">
        <v>28</v>
      </c>
      <c r="K3" s="29" t="s">
        <v>29</v>
      </c>
      <c r="L3" s="28" t="s">
        <v>28</v>
      </c>
      <c r="M3" s="28" t="s">
        <v>29</v>
      </c>
      <c r="N3" s="28" t="s">
        <v>28</v>
      </c>
      <c r="O3" s="28" t="s">
        <v>29</v>
      </c>
      <c r="P3" s="29" t="s">
        <v>28</v>
      </c>
      <c r="Q3" s="29" t="s">
        <v>29</v>
      </c>
      <c r="R3" s="32" t="s">
        <v>28</v>
      </c>
      <c r="S3" s="32" t="s">
        <v>29</v>
      </c>
      <c r="T3" s="29" t="s">
        <v>28</v>
      </c>
      <c r="U3" s="48" t="s">
        <v>29</v>
      </c>
      <c r="V3" s="29" t="s">
        <v>28</v>
      </c>
      <c r="W3" s="29" t="s">
        <v>29</v>
      </c>
      <c r="X3" s="31" t="s">
        <v>28</v>
      </c>
      <c r="Y3" s="31" t="s">
        <v>29</v>
      </c>
      <c r="Z3" s="29" t="s">
        <v>28</v>
      </c>
      <c r="AA3" s="29" t="s">
        <v>29</v>
      </c>
      <c r="AB3" s="28" t="s">
        <v>28</v>
      </c>
      <c r="AC3" s="28" t="s">
        <v>29</v>
      </c>
      <c r="AD3" s="29" t="s">
        <v>28</v>
      </c>
      <c r="AE3" s="29" t="s">
        <v>29</v>
      </c>
      <c r="AF3" s="28" t="s">
        <v>28</v>
      </c>
      <c r="AG3" s="28" t="s">
        <v>29</v>
      </c>
      <c r="AH3" s="29"/>
      <c r="AI3" s="29"/>
      <c r="AJ3" s="29"/>
      <c r="AK3" s="32"/>
      <c r="AL3" s="34" t="s">
        <v>30</v>
      </c>
      <c r="AM3" s="34" t="s">
        <v>30</v>
      </c>
      <c r="AN3" s="35" t="n">
        <f aca="false">AL3+AM3</f>
        <v>2</v>
      </c>
      <c r="AO3" s="28" t="s">
        <v>28</v>
      </c>
      <c r="AP3" s="28" t="s">
        <v>29</v>
      </c>
      <c r="AQ3" s="28" t="s">
        <v>28</v>
      </c>
      <c r="AR3" s="31" t="s">
        <v>29</v>
      </c>
      <c r="AS3" s="32" t="s">
        <v>28</v>
      </c>
      <c r="AT3" s="32" t="s">
        <v>29</v>
      </c>
      <c r="AX3" s="213" t="n">
        <v>1</v>
      </c>
      <c r="AY3" s="213" t="n">
        <v>1</v>
      </c>
      <c r="BA3" s="214" t="n">
        <f aca="false">AN3+AX3</f>
        <v>3</v>
      </c>
      <c r="BB3" s="214" t="n">
        <f aca="false">AN3+AY3</f>
        <v>3</v>
      </c>
    </row>
    <row r="4" customFormat="false" ht="21.75" hidden="false" customHeight="true" outlineLevel="0" collapsed="false">
      <c r="A4" s="212"/>
      <c r="B4" s="26" t="s">
        <v>31</v>
      </c>
      <c r="C4" s="39"/>
      <c r="D4" s="40" t="s">
        <v>32</v>
      </c>
      <c r="E4" s="40" t="s">
        <v>33</v>
      </c>
      <c r="F4" s="40" t="s">
        <v>34</v>
      </c>
      <c r="G4" s="40" t="s">
        <v>34</v>
      </c>
      <c r="H4" s="40" t="s">
        <v>180</v>
      </c>
      <c r="I4" s="40" t="s">
        <v>181</v>
      </c>
      <c r="J4" s="40" t="s">
        <v>46</v>
      </c>
      <c r="K4" s="40" t="s">
        <v>47</v>
      </c>
      <c r="L4" s="40" t="s">
        <v>222</v>
      </c>
      <c r="M4" s="40" t="s">
        <v>42</v>
      </c>
      <c r="N4" s="40" t="s">
        <v>46</v>
      </c>
      <c r="O4" s="40" t="s">
        <v>47</v>
      </c>
      <c r="P4" s="40" t="s">
        <v>46</v>
      </c>
      <c r="Q4" s="40" t="s">
        <v>183</v>
      </c>
      <c r="R4" s="137" t="s">
        <v>305</v>
      </c>
      <c r="S4" s="137" t="s">
        <v>285</v>
      </c>
      <c r="T4" s="40" t="s">
        <v>46</v>
      </c>
      <c r="U4" s="40" t="s">
        <v>47</v>
      </c>
      <c r="V4" s="40" t="s">
        <v>184</v>
      </c>
      <c r="W4" s="40" t="s">
        <v>284</v>
      </c>
      <c r="X4" s="42" t="s">
        <v>42</v>
      </c>
      <c r="Y4" s="42" t="s">
        <v>43</v>
      </c>
      <c r="Z4" s="40" t="s">
        <v>44</v>
      </c>
      <c r="AA4" s="40" t="s">
        <v>370</v>
      </c>
      <c r="AB4" s="40" t="s">
        <v>53</v>
      </c>
      <c r="AC4" s="40" t="s">
        <v>34</v>
      </c>
      <c r="AD4" s="40" t="s">
        <v>54</v>
      </c>
      <c r="AE4" s="40" t="s">
        <v>38</v>
      </c>
      <c r="AF4" s="40" t="s">
        <v>183</v>
      </c>
      <c r="AG4" s="40" t="s">
        <v>47</v>
      </c>
      <c r="AH4" s="40"/>
      <c r="AI4" s="40"/>
      <c r="AJ4" s="43"/>
      <c r="AK4" s="40"/>
      <c r="AL4" s="32"/>
      <c r="AM4" s="44"/>
      <c r="AN4" s="44"/>
      <c r="AO4" s="137" t="s">
        <v>38</v>
      </c>
      <c r="AP4" s="137" t="s">
        <v>39</v>
      </c>
      <c r="AQ4" s="137" t="s">
        <v>223</v>
      </c>
      <c r="AR4" s="138" t="s">
        <v>224</v>
      </c>
      <c r="AS4" s="137" t="s">
        <v>305</v>
      </c>
      <c r="AT4" s="137" t="s">
        <v>285</v>
      </c>
      <c r="AX4" s="178"/>
      <c r="AY4" s="178"/>
      <c r="BA4" s="178"/>
      <c r="BB4" s="178"/>
    </row>
    <row r="5" customFormat="false" ht="15" hidden="false" customHeight="false" outlineLevel="0" collapsed="false">
      <c r="A5" s="212"/>
      <c r="B5" s="26"/>
      <c r="C5" s="39"/>
      <c r="D5" s="28"/>
      <c r="E5" s="28"/>
      <c r="F5" s="46"/>
      <c r="G5" s="46"/>
      <c r="H5" s="46"/>
      <c r="I5" s="46"/>
      <c r="J5" s="29"/>
      <c r="K5" s="29"/>
      <c r="L5" s="28"/>
      <c r="M5" s="28"/>
      <c r="N5" s="46"/>
      <c r="O5" s="46"/>
      <c r="P5" s="51"/>
      <c r="Q5" s="47"/>
      <c r="R5" s="32"/>
      <c r="S5" s="32"/>
      <c r="T5" s="29"/>
      <c r="U5" s="29"/>
      <c r="V5" s="29"/>
      <c r="W5" s="29"/>
      <c r="X5" s="215"/>
      <c r="Y5" s="215"/>
      <c r="Z5" s="29"/>
      <c r="AA5" s="29"/>
      <c r="AB5" s="46"/>
      <c r="AC5" s="46"/>
      <c r="AD5" s="51"/>
      <c r="AE5" s="47"/>
      <c r="AF5" s="28"/>
      <c r="AG5" s="28"/>
      <c r="AH5" s="47"/>
      <c r="AI5" s="47"/>
      <c r="AJ5" s="47"/>
      <c r="AK5" s="32"/>
      <c r="AL5" s="32"/>
      <c r="AM5" s="44"/>
      <c r="AN5" s="44"/>
      <c r="AO5" s="28"/>
      <c r="AP5" s="28"/>
      <c r="AQ5" s="46"/>
      <c r="AR5" s="49"/>
      <c r="AS5" s="32"/>
      <c r="AT5" s="32"/>
      <c r="AX5" s="178"/>
      <c r="AY5" s="178"/>
      <c r="BA5" s="178"/>
      <c r="BB5" s="178"/>
    </row>
    <row r="6" customFormat="false" ht="15" hidden="false" customHeight="false" outlineLevel="0" collapsed="false">
      <c r="A6" s="145" t="n">
        <v>1</v>
      </c>
      <c r="B6" s="55" t="s">
        <v>56</v>
      </c>
      <c r="C6" s="56" t="s">
        <v>57</v>
      </c>
      <c r="D6" s="57"/>
      <c r="E6" s="57"/>
      <c r="F6" s="57"/>
      <c r="G6" s="57"/>
      <c r="H6" s="57"/>
      <c r="I6" s="57"/>
      <c r="J6" s="47"/>
      <c r="K6" s="47"/>
      <c r="L6" s="57"/>
      <c r="M6" s="57"/>
      <c r="N6" s="57"/>
      <c r="O6" s="57"/>
      <c r="P6" s="29"/>
      <c r="Q6" s="47"/>
      <c r="R6" s="29"/>
      <c r="S6" s="29"/>
      <c r="T6" s="29"/>
      <c r="U6" s="29"/>
      <c r="V6" s="29"/>
      <c r="W6" s="29"/>
      <c r="X6" s="216"/>
      <c r="Y6" s="216"/>
      <c r="Z6" s="29"/>
      <c r="AA6" s="29"/>
      <c r="AB6" s="57"/>
      <c r="AC6" s="57"/>
      <c r="AD6" s="29"/>
      <c r="AE6" s="47"/>
      <c r="AF6" s="57"/>
      <c r="AG6" s="57"/>
      <c r="AH6" s="47"/>
      <c r="AI6" s="47"/>
      <c r="AJ6" s="47"/>
      <c r="AK6" s="29"/>
      <c r="AL6" s="62" t="n">
        <f aca="false">AL7+AL8+AL9</f>
        <v>0.059</v>
      </c>
      <c r="AM6" s="62" t="n">
        <f aca="false">AM7+AM8+AM9</f>
        <v>0.0796</v>
      </c>
      <c r="AN6" s="62" t="n">
        <f aca="false">AN7+AN8+AN9</f>
        <v>0.1386</v>
      </c>
      <c r="AO6" s="62" t="n">
        <f aca="false">AO7+AO8+AO9</f>
        <v>0</v>
      </c>
      <c r="AP6" s="62" t="n">
        <f aca="false">AP7+AP8+AP9</f>
        <v>0</v>
      </c>
      <c r="AQ6" s="62" t="n">
        <f aca="false">AQ7+AQ8+AQ9</f>
        <v>0</v>
      </c>
      <c r="AR6" s="62" t="n">
        <f aca="false">AR7+AR8+AR9</f>
        <v>0</v>
      </c>
      <c r="AS6" s="62" t="n">
        <f aca="false">AS7+AS8+AS9</f>
        <v>0</v>
      </c>
      <c r="AT6" s="62" t="n">
        <f aca="false">AT7+AT8+AT9</f>
        <v>0</v>
      </c>
      <c r="AU6" s="62" t="n">
        <f aca="false">AU7+AU8+AU9</f>
        <v>0</v>
      </c>
      <c r="AV6" s="139" t="n">
        <f aca="false">AV7+AV8+AV9</f>
        <v>0</v>
      </c>
      <c r="AW6" s="63"/>
      <c r="AX6" s="217" t="n">
        <f aca="false">AX7+AX8+AX9</f>
        <v>0.03</v>
      </c>
      <c r="AY6" s="217" t="n">
        <f aca="false">AY7+AY8+AY9</f>
        <v>0.03</v>
      </c>
      <c r="BA6" s="180" t="n">
        <f aca="false">AX6+AN6</f>
        <v>0.1686</v>
      </c>
      <c r="BB6" s="180" t="n">
        <f aca="false">AN6+AY6</f>
        <v>0.1686</v>
      </c>
    </row>
    <row r="7" customFormat="false" ht="15" hidden="false" customHeight="false" outlineLevel="0" collapsed="false">
      <c r="A7" s="64"/>
      <c r="B7" s="65" t="s">
        <v>58</v>
      </c>
      <c r="C7" s="66" t="s">
        <v>57</v>
      </c>
      <c r="D7" s="67"/>
      <c r="E7" s="67"/>
      <c r="F7" s="67"/>
      <c r="G7" s="67"/>
      <c r="H7" s="68" t="n">
        <v>0.025</v>
      </c>
      <c r="I7" s="68" t="n">
        <v>0.03</v>
      </c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190"/>
      <c r="Y7" s="190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74" t="n">
        <f aca="false">(AJ7+AF7+AD7+AB7+Z7+X7+T7+P7+N7+L7+J7+H7+F7+R7+V7+D7+AH7)*$AL$3</f>
        <v>0.025</v>
      </c>
      <c r="AM7" s="74" t="n">
        <f aca="false">(AK7+AG7+AE7+AC7+AA7+Y7+U7+Q7+O7+M7+K7+I7+G7+S7+W7+E7+AI7)*$AM$3</f>
        <v>0.03</v>
      </c>
      <c r="AN7" s="75" t="n">
        <f aca="false">AM7+AL7</f>
        <v>0.055</v>
      </c>
      <c r="AO7" s="67"/>
      <c r="AP7" s="67"/>
      <c r="AQ7" s="67"/>
      <c r="AR7" s="71"/>
      <c r="AS7" s="67"/>
      <c r="AT7" s="67"/>
      <c r="AX7" s="178" t="n">
        <f aca="false">(O7+W7)*$AX$3</f>
        <v>0</v>
      </c>
      <c r="AY7" s="178" t="n">
        <f aca="false">(Q7+W7)*$AY$3</f>
        <v>0</v>
      </c>
      <c r="BA7" s="218" t="n">
        <f aca="false">AX7+AN7</f>
        <v>0.055</v>
      </c>
      <c r="BB7" s="218" t="n">
        <f aca="false">AN7+AY7</f>
        <v>0.055</v>
      </c>
    </row>
    <row r="8" customFormat="false" ht="15" hidden="false" customHeight="false" outlineLevel="0" collapsed="false">
      <c r="A8" s="64"/>
      <c r="B8" s="78" t="s">
        <v>56</v>
      </c>
      <c r="C8" s="66" t="s">
        <v>57</v>
      </c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8" t="n">
        <v>0.02</v>
      </c>
      <c r="W8" s="68" t="n">
        <v>0.03</v>
      </c>
      <c r="X8" s="191" t="n">
        <v>0.009</v>
      </c>
      <c r="Y8" s="191" t="n">
        <v>0.0126</v>
      </c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74" t="n">
        <f aca="false">(AJ8+AF8+AD8+AB8+Z8+X8+T8+P8+N8+L8+J8+H8+F8+R8+V8+D8+AH8)*$AL$3</f>
        <v>0.029</v>
      </c>
      <c r="AM8" s="74" t="n">
        <f aca="false">(AK8+AG8+AE8+AC8+AA8+Y8+U8+Q8+O8+M8+K8+I8+G8+S8+W8+E8+AI8)*$AM$3</f>
        <v>0.0426</v>
      </c>
      <c r="AN8" s="75" t="n">
        <f aca="false">AM8+AL8</f>
        <v>0.0716</v>
      </c>
      <c r="AO8" s="67"/>
      <c r="AP8" s="67"/>
      <c r="AQ8" s="67"/>
      <c r="AR8" s="71"/>
      <c r="AS8" s="67"/>
      <c r="AT8" s="67"/>
      <c r="AX8" s="178" t="n">
        <f aca="false">(O8+W8)*$AX$3</f>
        <v>0.03</v>
      </c>
      <c r="AY8" s="178" t="n">
        <f aca="false">(Q8+W8)*$AY$3</f>
        <v>0.03</v>
      </c>
      <c r="BA8" s="218" t="n">
        <f aca="false">AX8+AN8</f>
        <v>0.1016</v>
      </c>
      <c r="BB8" s="218" t="n">
        <f aca="false">AN8+AY8</f>
        <v>0.1016</v>
      </c>
    </row>
    <row r="9" customFormat="false" ht="15" hidden="false" customHeight="false" outlineLevel="0" collapsed="false">
      <c r="A9" s="64"/>
      <c r="B9" s="65" t="s">
        <v>59</v>
      </c>
      <c r="C9" s="66" t="s">
        <v>57</v>
      </c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191" t="n">
        <v>0.005</v>
      </c>
      <c r="Y9" s="191" t="n">
        <v>0.007</v>
      </c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74" t="n">
        <f aca="false">(AJ9+AF9+AD9+AB9+Z9+X9+T9+P9+N9+L9+J9+H9+F9+R9+V9+D9+AH9)*$AL$3</f>
        <v>0.005</v>
      </c>
      <c r="AM9" s="74" t="n">
        <f aca="false">(AK9+AG9+AE9+AC9+AA9+Y9+U9+Q9+O9+M9+K9+I9+G9+S9+W9+E9+AI9)*$AM$3</f>
        <v>0.007</v>
      </c>
      <c r="AN9" s="75" t="n">
        <f aca="false">AM9+AL9</f>
        <v>0.012</v>
      </c>
      <c r="AO9" s="67"/>
      <c r="AP9" s="67"/>
      <c r="AQ9" s="67"/>
      <c r="AR9" s="71"/>
      <c r="AS9" s="67"/>
      <c r="AT9" s="67"/>
      <c r="AX9" s="178" t="n">
        <f aca="false">(O9+W9)*$AX$3</f>
        <v>0</v>
      </c>
      <c r="AY9" s="178" t="n">
        <f aca="false">(Q9+W9)*$AY$3</f>
        <v>0</v>
      </c>
      <c r="BA9" s="218" t="n">
        <f aca="false">AX9+AN9</f>
        <v>0.012</v>
      </c>
      <c r="BB9" s="218" t="n">
        <f aca="false">AN9+AY9</f>
        <v>0.012</v>
      </c>
    </row>
    <row r="10" customFormat="false" ht="15" hidden="false" customHeight="false" outlineLevel="0" collapsed="false">
      <c r="A10" s="54" t="n">
        <v>2</v>
      </c>
      <c r="B10" s="56" t="s">
        <v>60</v>
      </c>
      <c r="C10" s="56" t="s">
        <v>57</v>
      </c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8" t="n">
        <v>0.035</v>
      </c>
      <c r="W10" s="68" t="n">
        <v>0.045</v>
      </c>
      <c r="X10" s="190"/>
      <c r="Y10" s="190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82" t="n">
        <f aca="false">(AJ10+AF10+AD10+AB10+Z10+X10+T10+P10+N10+L10+J10+H10+F10+R10+V10+D10+AH10)*$AL$3</f>
        <v>0.035</v>
      </c>
      <c r="AM10" s="82" t="n">
        <f aca="false">(AK10+AG10+AE10+AC10+AA10+Y10+U10+Q10+O10+M10+K10+I10+G10+S10+W10+E10+AI10)*$AM$3</f>
        <v>0.045</v>
      </c>
      <c r="AN10" s="82" t="n">
        <f aca="false">AM10+AL10</f>
        <v>0.08</v>
      </c>
      <c r="AO10" s="67"/>
      <c r="AP10" s="67"/>
      <c r="AQ10" s="67"/>
      <c r="AR10" s="71"/>
      <c r="AS10" s="67"/>
      <c r="AT10" s="67"/>
      <c r="AX10" s="178" t="n">
        <f aca="false">(O10+W10)*$AX$3</f>
        <v>0.045</v>
      </c>
      <c r="AY10" s="178" t="n">
        <f aca="false">(Q10+W10)*$AY$3</f>
        <v>0.045</v>
      </c>
      <c r="BA10" s="218" t="n">
        <f aca="false">AX10+AN10</f>
        <v>0.125</v>
      </c>
      <c r="BB10" s="218" t="n">
        <f aca="false">AN10+AY10</f>
        <v>0.125</v>
      </c>
    </row>
    <row r="11" customFormat="false" ht="15" hidden="false" customHeight="false" outlineLevel="0" collapsed="false">
      <c r="A11" s="54" t="n">
        <v>3</v>
      </c>
      <c r="B11" s="96" t="s">
        <v>231</v>
      </c>
      <c r="C11" s="56" t="s">
        <v>57</v>
      </c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190"/>
      <c r="Y11" s="190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82" t="n">
        <f aca="false">(AJ11+AF11+AD11+AB11+Z11+X11+T11+P11+N11+L11+J11+H11+F11+R11+V11+D11+AH11)*$AL$3</f>
        <v>0</v>
      </c>
      <c r="AM11" s="82" t="n">
        <f aca="false">(AK11+AG11+AE11+AC11+AA11+Y11+U11+Q11+O11+M11+K11+I11+G11+S11+W11+E11+AI11)*$AM$3</f>
        <v>0</v>
      </c>
      <c r="AN11" s="82" t="n">
        <f aca="false">AM11+AL11</f>
        <v>0</v>
      </c>
      <c r="AO11" s="67"/>
      <c r="AP11" s="67"/>
      <c r="AQ11" s="67"/>
      <c r="AR11" s="71"/>
      <c r="AS11" s="67"/>
      <c r="AT11" s="67"/>
      <c r="AX11" s="178" t="n">
        <f aca="false">(O11+W11)*$AX$3</f>
        <v>0</v>
      </c>
      <c r="AY11" s="178" t="n">
        <f aca="false">(Q11+W11)*$AY$3</f>
        <v>0</v>
      </c>
      <c r="BA11" s="218" t="n">
        <f aca="false">AX11+AN11</f>
        <v>0</v>
      </c>
      <c r="BB11" s="218" t="n">
        <f aca="false">AN11+AY11</f>
        <v>0</v>
      </c>
    </row>
    <row r="12" customFormat="false" ht="15" hidden="false" customHeight="false" outlineLevel="0" collapsed="false">
      <c r="A12" s="145" t="n">
        <v>4</v>
      </c>
      <c r="B12" s="55" t="s">
        <v>62</v>
      </c>
      <c r="C12" s="56" t="s">
        <v>57</v>
      </c>
      <c r="D12" s="84"/>
      <c r="E12" s="84"/>
      <c r="F12" s="84"/>
      <c r="G12" s="84"/>
      <c r="H12" s="84"/>
      <c r="I12" s="84"/>
      <c r="J12" s="67"/>
      <c r="K12" s="67"/>
      <c r="L12" s="84"/>
      <c r="M12" s="84"/>
      <c r="N12" s="84"/>
      <c r="O12" s="84"/>
      <c r="P12" s="67"/>
      <c r="Q12" s="67"/>
      <c r="R12" s="67"/>
      <c r="S12" s="67"/>
      <c r="T12" s="67"/>
      <c r="U12" s="67"/>
      <c r="V12" s="67"/>
      <c r="W12" s="67"/>
      <c r="X12" s="219"/>
      <c r="Y12" s="219"/>
      <c r="Z12" s="67"/>
      <c r="AA12" s="67"/>
      <c r="AB12" s="84"/>
      <c r="AC12" s="84"/>
      <c r="AD12" s="67"/>
      <c r="AE12" s="67"/>
      <c r="AF12" s="84"/>
      <c r="AG12" s="84"/>
      <c r="AH12" s="67"/>
      <c r="AI12" s="67"/>
      <c r="AJ12" s="67"/>
      <c r="AK12" s="67"/>
      <c r="AL12" s="80" t="n">
        <f aca="false">AL14+AL15+AL16</f>
        <v>0</v>
      </c>
      <c r="AM12" s="80" t="n">
        <f aca="false">AM14+AM15+AM16</f>
        <v>0</v>
      </c>
      <c r="AN12" s="80" t="n">
        <f aca="false">AN14+AN15+AN16</f>
        <v>0</v>
      </c>
      <c r="AO12" s="80" t="n">
        <f aca="false">AO14+AO15+AO16</f>
        <v>0</v>
      </c>
      <c r="AP12" s="80" t="n">
        <f aca="false">AP14+AP15+AP16</f>
        <v>0</v>
      </c>
      <c r="AQ12" s="80" t="n">
        <f aca="false">AQ14+AQ15+AQ16</f>
        <v>0.042</v>
      </c>
      <c r="AR12" s="80" t="n">
        <f aca="false">AR14+AR15+AR16</f>
        <v>0.064</v>
      </c>
      <c r="AS12" s="80" t="n">
        <f aca="false">AS14+AS15+AS16</f>
        <v>0</v>
      </c>
      <c r="AT12" s="80" t="n">
        <f aca="false">AT14+AT15+AT16</f>
        <v>0</v>
      </c>
      <c r="AU12" s="80" t="n">
        <f aca="false">AU14+AU15+AU16</f>
        <v>0</v>
      </c>
      <c r="AV12" s="142" t="n">
        <f aca="false">AV14+AV15+AV16</f>
        <v>0</v>
      </c>
      <c r="AW12" s="88"/>
      <c r="AX12" s="220" t="n">
        <f aca="false">AX14+AX15+AX16</f>
        <v>0</v>
      </c>
      <c r="AY12" s="220" t="n">
        <f aca="false">AY14+AY15+AY16</f>
        <v>0</v>
      </c>
      <c r="BA12" s="180" t="n">
        <f aca="false">AX12+AN12</f>
        <v>0</v>
      </c>
      <c r="BB12" s="180" t="n">
        <f aca="false">AN12+AY12</f>
        <v>0</v>
      </c>
    </row>
    <row r="13" customFormat="false" ht="15" hidden="false" customHeight="true" outlineLevel="0" collapsed="false">
      <c r="A13" s="64"/>
      <c r="B13" s="78" t="s">
        <v>63</v>
      </c>
      <c r="C13" s="66" t="s">
        <v>57</v>
      </c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190"/>
      <c r="Y13" s="190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74" t="n">
        <f aca="false">(AJ13+AF13+AD13+AB13+Z13+X13+T13+P13+N13+L13+J13+H13+F13+R13+V13+D13+AH13)*$AL$3</f>
        <v>0</v>
      </c>
      <c r="AM13" s="74" t="n">
        <f aca="false">(AK13+AG13+AE13+AC13+AA13+Y13+U13+Q13+O13+M13+K13+I13+G13+S13+W13+E13+AI13)*$AM$3</f>
        <v>0</v>
      </c>
      <c r="AN13" s="75" t="n">
        <f aca="false">AM13+AL13</f>
        <v>0</v>
      </c>
      <c r="AO13" s="67"/>
      <c r="AP13" s="67"/>
      <c r="AQ13" s="67"/>
      <c r="AR13" s="71"/>
      <c r="AS13" s="67"/>
      <c r="AT13" s="67"/>
      <c r="AX13" s="178" t="n">
        <f aca="false">(O13+W13)*$AX$3</f>
        <v>0</v>
      </c>
      <c r="AY13" s="178" t="n">
        <f aca="false">(Q13+W13)*$AY$3</f>
        <v>0</v>
      </c>
      <c r="BA13" s="218" t="n">
        <f aca="false">AX13+AN13</f>
        <v>0</v>
      </c>
      <c r="BB13" s="218" t="n">
        <f aca="false">AN13+AY13</f>
        <v>0</v>
      </c>
    </row>
    <row r="14" customFormat="false" ht="15" hidden="false" customHeight="true" outlineLevel="0" collapsed="false">
      <c r="A14" s="64"/>
      <c r="B14" s="64" t="s">
        <v>64</v>
      </c>
      <c r="C14" s="66" t="s">
        <v>57</v>
      </c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127"/>
      <c r="O14" s="127"/>
      <c r="P14" s="67"/>
      <c r="Q14" s="67"/>
      <c r="R14" s="67"/>
      <c r="S14" s="67"/>
      <c r="T14" s="67"/>
      <c r="U14" s="67"/>
      <c r="V14" s="67"/>
      <c r="W14" s="67"/>
      <c r="X14" s="190"/>
      <c r="Y14" s="190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74" t="n">
        <f aca="false">(AJ14+AF14+AD14+AB14+Z14+X14+T14+P14+N14+L14+J14+H14+F14+R14+V14+D14+AH14)*$AL$3</f>
        <v>0</v>
      </c>
      <c r="AM14" s="74" t="n">
        <f aca="false">(AK14+AG14+AE14+AC14+AA14+Y14+U14+Q14+O14+M14+K14+I14+G14+S14+W14+E14+AI14)*$AM$3</f>
        <v>0</v>
      </c>
      <c r="AN14" s="75" t="n">
        <f aca="false">AM14+AL14</f>
        <v>0</v>
      </c>
      <c r="AO14" s="67"/>
      <c r="AP14" s="67"/>
      <c r="AQ14" s="127"/>
      <c r="AR14" s="128"/>
      <c r="AS14" s="67"/>
      <c r="AT14" s="67"/>
      <c r="AX14" s="178" t="n">
        <f aca="false">(O14+W14)*$AX$3</f>
        <v>0</v>
      </c>
      <c r="AY14" s="178" t="n">
        <f aca="false">(Q14+W14)*$AY$3</f>
        <v>0</v>
      </c>
      <c r="BA14" s="218" t="n">
        <f aca="false">AX14+AN14</f>
        <v>0</v>
      </c>
      <c r="BB14" s="218" t="n">
        <f aca="false">AN14+AY14</f>
        <v>0</v>
      </c>
    </row>
    <row r="15" customFormat="false" ht="15" hidden="false" customHeight="true" outlineLevel="0" collapsed="false">
      <c r="A15" s="64"/>
      <c r="B15" s="65" t="s">
        <v>65</v>
      </c>
      <c r="C15" s="66" t="s">
        <v>57</v>
      </c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190"/>
      <c r="Y15" s="190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74" t="n">
        <f aca="false">(AJ15+AF15+AD15+AB15+Z15+X15+T15+P15+N15+L15+J15+H15+F15+R15+V15+D15+AH15)*$AL$3</f>
        <v>0</v>
      </c>
      <c r="AM15" s="74" t="n">
        <f aca="false">(AK15+AG15+AE15+AC15+AA15+Y15+U15+Q15+O15+M15+K15+I15+G15+S15+W15+E15+AI15)*$AM$3</f>
        <v>0</v>
      </c>
      <c r="AN15" s="75" t="n">
        <f aca="false">AM15+AL15</f>
        <v>0</v>
      </c>
      <c r="AO15" s="67"/>
      <c r="AP15" s="67"/>
      <c r="AQ15" s="75" t="n">
        <v>0.042</v>
      </c>
      <c r="AR15" s="143" t="n">
        <v>0.064</v>
      </c>
      <c r="AS15" s="67"/>
      <c r="AT15" s="67"/>
      <c r="AX15" s="178" t="n">
        <f aca="false">(O15+W15)*$AX$3</f>
        <v>0</v>
      </c>
      <c r="AY15" s="178" t="n">
        <f aca="false">(Q15+W15)*$AY$3</f>
        <v>0</v>
      </c>
      <c r="BA15" s="218" t="n">
        <f aca="false">AX15+AN15</f>
        <v>0</v>
      </c>
      <c r="BB15" s="218" t="n">
        <f aca="false">AN15+AY15</f>
        <v>0</v>
      </c>
    </row>
    <row r="16" customFormat="false" ht="15" hidden="false" customHeight="true" outlineLevel="0" collapsed="false">
      <c r="A16" s="64"/>
      <c r="B16" s="65" t="s">
        <v>66</v>
      </c>
      <c r="C16" s="66" t="s">
        <v>57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190"/>
      <c r="Y16" s="190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74" t="n">
        <f aca="false">(AJ16+AF16+AD16+AB16+Z16+X16+T16+P16+N16+L16+J16+H16+F16+R16+V16+D16+AH16)*$AL$3</f>
        <v>0</v>
      </c>
      <c r="AM16" s="74" t="n">
        <f aca="false">(AK16+AG16+AE16+AC16+AA16+Y16+U16+Q16+O16+M16+K16+I16+G16+S16+W16+E16+AI16)*$AM$3</f>
        <v>0</v>
      </c>
      <c r="AN16" s="75" t="n">
        <f aca="false">AM16+AL16</f>
        <v>0</v>
      </c>
      <c r="AO16" s="67"/>
      <c r="AP16" s="67"/>
      <c r="AQ16" s="67"/>
      <c r="AR16" s="71"/>
      <c r="AS16" s="67"/>
      <c r="AT16" s="67"/>
      <c r="AX16" s="178" t="n">
        <f aca="false">(O16+W16)*$AX$3</f>
        <v>0</v>
      </c>
      <c r="AY16" s="178" t="n">
        <f aca="false">(Q16+W16)*$AY$3</f>
        <v>0</v>
      </c>
      <c r="BA16" s="218" t="n">
        <f aca="false">AX16+AN16</f>
        <v>0</v>
      </c>
      <c r="BB16" s="218" t="n">
        <f aca="false">AN16+AY16</f>
        <v>0</v>
      </c>
    </row>
    <row r="17" customFormat="false" ht="15" hidden="false" customHeight="false" outlineLevel="0" collapsed="false">
      <c r="A17" s="145" t="n">
        <v>5</v>
      </c>
      <c r="B17" s="55" t="s">
        <v>67</v>
      </c>
      <c r="C17" s="56" t="s">
        <v>57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190"/>
      <c r="Y17" s="190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80" t="n">
        <f aca="false">AL18+AL19+AL20</f>
        <v>0.0805</v>
      </c>
      <c r="AM17" s="80" t="n">
        <f aca="false">AM18+AM19+AM20</f>
        <v>0.1073</v>
      </c>
      <c r="AN17" s="80" t="n">
        <f aca="false">AN18+AN19+AN20</f>
        <v>0.1878</v>
      </c>
      <c r="AO17" s="80" t="n">
        <f aca="false">AO18+AO19+AO20</f>
        <v>0</v>
      </c>
      <c r="AP17" s="80" t="n">
        <f aca="false">AP18+AP19+AP20</f>
        <v>0</v>
      </c>
      <c r="AQ17" s="80" t="n">
        <f aca="false">AQ18+AQ19+AQ20</f>
        <v>0</v>
      </c>
      <c r="AR17" s="80" t="n">
        <f aca="false">AR18+AR19+AR20</f>
        <v>0</v>
      </c>
      <c r="AS17" s="80" t="n">
        <f aca="false">AS18+AS19+AS20</f>
        <v>0</v>
      </c>
      <c r="AT17" s="80" t="n">
        <f aca="false">AT18+AT19+AT20</f>
        <v>0</v>
      </c>
      <c r="AU17" s="80" t="n">
        <f aca="false">AU18+AU19+AU20</f>
        <v>0</v>
      </c>
      <c r="AV17" s="142" t="n">
        <f aca="false">AV18+AV19+AV20</f>
        <v>0</v>
      </c>
      <c r="AW17" s="88"/>
      <c r="AX17" s="220" t="n">
        <f aca="false">AX18+AX19+AX20</f>
        <v>0</v>
      </c>
      <c r="AY17" s="220" t="n">
        <f aca="false">AY18+AY19+AY20</f>
        <v>0.1073</v>
      </c>
      <c r="BA17" s="180" t="n">
        <f aca="false">AX17+AN17</f>
        <v>0.1878</v>
      </c>
      <c r="BB17" s="180" t="n">
        <f aca="false">AN17+AY17</f>
        <v>0.2951</v>
      </c>
    </row>
    <row r="18" customFormat="false" ht="15" hidden="false" customHeight="true" outlineLevel="0" collapsed="false">
      <c r="A18" s="64"/>
      <c r="B18" s="78" t="s">
        <v>68</v>
      </c>
      <c r="C18" s="66" t="s">
        <v>57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190"/>
      <c r="Y18" s="190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74" t="n">
        <f aca="false">(AJ18+AF18+AD18+AB18+Z18+X18+T18+P18+N18+L18+J18+H18+F18+R18+V18+D18+AH18)*$AL$3</f>
        <v>0</v>
      </c>
      <c r="AM18" s="74" t="n">
        <f aca="false">(AK18+AG18+AE18+AC18+AA18+Y18+U18+Q18+O18+M18+K18+I18+G18+S18+W18+E18+AI18)*$AM$3</f>
        <v>0</v>
      </c>
      <c r="AN18" s="75" t="n">
        <f aca="false">AM18+AL18</f>
        <v>0</v>
      </c>
      <c r="AO18" s="67"/>
      <c r="AP18" s="67"/>
      <c r="AQ18" s="67"/>
      <c r="AR18" s="71"/>
      <c r="AS18" s="67"/>
      <c r="AT18" s="67"/>
      <c r="AX18" s="178" t="n">
        <f aca="false">(O18+W18)*$AX$3</f>
        <v>0</v>
      </c>
      <c r="AY18" s="178" t="n">
        <f aca="false">(Q18+W18)*$AY$3</f>
        <v>0</v>
      </c>
      <c r="BA18" s="218" t="n">
        <f aca="false">AX18+AN18</f>
        <v>0</v>
      </c>
      <c r="BB18" s="218" t="n">
        <f aca="false">AN18+AY18</f>
        <v>0</v>
      </c>
    </row>
    <row r="19" customFormat="false" ht="15" hidden="false" customHeight="false" outlineLevel="0" collapsed="false">
      <c r="A19" s="64"/>
      <c r="B19" s="65" t="s">
        <v>69</v>
      </c>
      <c r="C19" s="66" t="s">
        <v>57</v>
      </c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8" t="n">
        <v>0.0805</v>
      </c>
      <c r="Q19" s="68" t="n">
        <v>0.1073</v>
      </c>
      <c r="R19" s="67"/>
      <c r="S19" s="67"/>
      <c r="T19" s="67"/>
      <c r="U19" s="67"/>
      <c r="V19" s="67"/>
      <c r="W19" s="67"/>
      <c r="X19" s="190"/>
      <c r="Y19" s="190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74" t="n">
        <f aca="false">(AJ19+AF19+AD19+AB19+Z19+X19+T19+P19+N19+L19+J19+H19+F19+R19+V19+D19+AH19)*$AL$3</f>
        <v>0.0805</v>
      </c>
      <c r="AM19" s="74" t="n">
        <f aca="false">(AK19+AG19+AE19+AC19+AA19+Y19+U19+Q19+O19+M19+K19+I19+G19+S19+W19+E19+AI19)*$AM$3</f>
        <v>0.1073</v>
      </c>
      <c r="AN19" s="75" t="n">
        <f aca="false">AM19+AL19</f>
        <v>0.1878</v>
      </c>
      <c r="AO19" s="67"/>
      <c r="AP19" s="67"/>
      <c r="AQ19" s="67"/>
      <c r="AR19" s="71"/>
      <c r="AS19" s="67"/>
      <c r="AT19" s="67"/>
      <c r="AX19" s="178" t="n">
        <f aca="false">(O19+W19)*$AX$3</f>
        <v>0</v>
      </c>
      <c r="AY19" s="178" t="n">
        <f aca="false">(Q19+W19)*$AY$3</f>
        <v>0.1073</v>
      </c>
      <c r="BA19" s="218" t="n">
        <f aca="false">AX19+AN19</f>
        <v>0.1878</v>
      </c>
      <c r="BB19" s="218" t="n">
        <f aca="false">AN19+AY19</f>
        <v>0.2951</v>
      </c>
    </row>
    <row r="20" customFormat="false" ht="15" hidden="false" customHeight="true" outlineLevel="0" collapsed="false">
      <c r="A20" s="64"/>
      <c r="B20" s="93" t="s">
        <v>70</v>
      </c>
      <c r="C20" s="66" t="s">
        <v>57</v>
      </c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190"/>
      <c r="Y20" s="190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74" t="n">
        <f aca="false">(AJ20+AF20+AD20+AB20+Z20+X20+T20+P20+N20+L20+J20+H20+F20+R20+V20+D20+AH20)*$AL$3</f>
        <v>0</v>
      </c>
      <c r="AM20" s="74" t="n">
        <f aca="false">(AK20+AG20+AE20+AC20+AA20+Y20+U20+Q20+O20+M20+K20+I20+G20+S20+W20+E20+AI20)*$AM$3</f>
        <v>0</v>
      </c>
      <c r="AN20" s="75" t="n">
        <f aca="false">AM20+AL20</f>
        <v>0</v>
      </c>
      <c r="AO20" s="67"/>
      <c r="AP20" s="67"/>
      <c r="AQ20" s="67"/>
      <c r="AR20" s="71"/>
      <c r="AS20" s="67"/>
      <c r="AT20" s="67"/>
      <c r="AX20" s="178" t="n">
        <f aca="false">(O20+W20)*$AX$3</f>
        <v>0</v>
      </c>
      <c r="AY20" s="178" t="n">
        <f aca="false">(Q20+W20)*$AY$3</f>
        <v>0</v>
      </c>
      <c r="BA20" s="218" t="n">
        <f aca="false">AX20+AN20</f>
        <v>0</v>
      </c>
      <c r="BB20" s="218" t="n">
        <f aca="false">AN20+AY20</f>
        <v>0</v>
      </c>
    </row>
    <row r="21" customFormat="false" ht="15" hidden="false" customHeight="false" outlineLevel="0" collapsed="false">
      <c r="A21" s="145" t="n">
        <v>6</v>
      </c>
      <c r="B21" s="55" t="s">
        <v>71</v>
      </c>
      <c r="C21" s="56" t="s">
        <v>57</v>
      </c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190"/>
      <c r="Y21" s="190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80" t="n">
        <f aca="false">AL22+AL23+AL24</f>
        <v>0.04522</v>
      </c>
      <c r="AM21" s="80" t="n">
        <f aca="false">AM22+AM23+AM24</f>
        <v>0.0633</v>
      </c>
      <c r="AN21" s="80" t="n">
        <f aca="false">AN22+AN23+AN24</f>
        <v>0.10852</v>
      </c>
      <c r="AO21" s="80" t="n">
        <f aca="false">AO22+AO23+AO24</f>
        <v>0</v>
      </c>
      <c r="AP21" s="80" t="n">
        <f aca="false">AP22+AP23+AP24</f>
        <v>0</v>
      </c>
      <c r="AQ21" s="80" t="n">
        <f aca="false">AQ22+AQ23+AQ24</f>
        <v>0</v>
      </c>
      <c r="AR21" s="80" t="n">
        <f aca="false">AR22+AR23+AR24</f>
        <v>0</v>
      </c>
      <c r="AS21" s="80" t="n">
        <f aca="false">AS22+AS23+AS24</f>
        <v>0</v>
      </c>
      <c r="AT21" s="80" t="n">
        <f aca="false">AT22+AT23+AT24</f>
        <v>0</v>
      </c>
      <c r="AU21" s="80" t="n">
        <f aca="false">AU22+AU23+AU24</f>
        <v>0</v>
      </c>
      <c r="AV21" s="142" t="n">
        <f aca="false">AV22+AV23+AV24</f>
        <v>0</v>
      </c>
      <c r="AW21" s="88"/>
      <c r="AX21" s="220" t="n">
        <f aca="false">AX22+AX23+AX24</f>
        <v>0</v>
      </c>
      <c r="AY21" s="220" t="n">
        <f aca="false">AY22+AY23+AY24</f>
        <v>0</v>
      </c>
      <c r="BA21" s="180" t="n">
        <f aca="false">AX21+AN21</f>
        <v>0.10852</v>
      </c>
      <c r="BB21" s="180" t="n">
        <f aca="false">AN21+AY21</f>
        <v>0.10852</v>
      </c>
    </row>
    <row r="22" customFormat="false" ht="15" hidden="false" customHeight="true" outlineLevel="0" collapsed="false">
      <c r="A22" s="64"/>
      <c r="B22" s="78" t="s">
        <v>72</v>
      </c>
      <c r="C22" s="66" t="s">
        <v>57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190"/>
      <c r="Y22" s="190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74" t="n">
        <f aca="false">(AJ22+AF22+AD22+AB22+Z22+X22+T22+P22+N22+L22+J22+H22+F22+R22+V22+D22+AH22)*$AL$3</f>
        <v>0</v>
      </c>
      <c r="AM22" s="74" t="n">
        <f aca="false">(AK22+AG22+AE22+AC22+AA22+Y22+U22+Q22+O22+M22+K22+I22+G22+S22+W22+E22+AI22)*$AM$3</f>
        <v>0</v>
      </c>
      <c r="AN22" s="75" t="n">
        <f aca="false">AM22+AL22</f>
        <v>0</v>
      </c>
      <c r="AO22" s="67"/>
      <c r="AP22" s="67"/>
      <c r="AQ22" s="67"/>
      <c r="AR22" s="71"/>
      <c r="AS22" s="67"/>
      <c r="AT22" s="67"/>
      <c r="AX22" s="178" t="n">
        <f aca="false">(O22+W22)*$AX$3</f>
        <v>0</v>
      </c>
      <c r="AY22" s="178" t="n">
        <f aca="false">(Q22+W22)*$AY$3</f>
        <v>0</v>
      </c>
      <c r="BA22" s="218" t="n">
        <f aca="false">AX22+AN22</f>
        <v>0</v>
      </c>
      <c r="BB22" s="218" t="n">
        <f aca="false">AN22+AY22</f>
        <v>0</v>
      </c>
    </row>
    <row r="23" customFormat="false" ht="15" hidden="false" customHeight="true" outlineLevel="0" collapsed="false">
      <c r="A23" s="64"/>
      <c r="B23" s="78" t="s">
        <v>73</v>
      </c>
      <c r="C23" s="66" t="s">
        <v>57</v>
      </c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191" t="n">
        <v>0.04522</v>
      </c>
      <c r="Y23" s="191" t="n">
        <v>0.0633</v>
      </c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74" t="n">
        <f aca="false">(AJ23+AF23+AD23+AB23+Z23+X23+T23+P23+N23+L23+J23+H23+F23+R23+V23+D23+AH23)*$AL$3</f>
        <v>0.04522</v>
      </c>
      <c r="AM23" s="74" t="n">
        <f aca="false">(AK23+AG23+AE23+AC23+AA23+Y23+U23+Q23+O23+M23+K23+I23+G23+S23+W23+E23+AI23)*$AM$3</f>
        <v>0.0633</v>
      </c>
      <c r="AN23" s="75" t="n">
        <f aca="false">AM23+AL23</f>
        <v>0.10852</v>
      </c>
      <c r="AO23" s="67"/>
      <c r="AP23" s="67"/>
      <c r="AQ23" s="67"/>
      <c r="AR23" s="71"/>
      <c r="AS23" s="67"/>
      <c r="AT23" s="67"/>
      <c r="AX23" s="178" t="n">
        <f aca="false">(O23+W23)*$AX$3</f>
        <v>0</v>
      </c>
      <c r="AY23" s="178" t="n">
        <f aca="false">(Q23+W23)*$AY$3</f>
        <v>0</v>
      </c>
      <c r="BA23" s="218" t="n">
        <f aca="false">AX23+AN23</f>
        <v>0.10852</v>
      </c>
      <c r="BB23" s="218" t="n">
        <f aca="false">AN23+AY23</f>
        <v>0.10852</v>
      </c>
    </row>
    <row r="24" customFormat="false" ht="15" hidden="false" customHeight="true" outlineLevel="0" collapsed="false">
      <c r="A24" s="64"/>
      <c r="B24" s="94" t="s">
        <v>74</v>
      </c>
      <c r="C24" s="66" t="s">
        <v>57</v>
      </c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190"/>
      <c r="Y24" s="190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74" t="n">
        <f aca="false">(AJ24+AF24+AD24+AB24+Z24+X24+T24+P24+N24+L24+J24+H24+F24+R24+V24+D24+AH24)*$AL$3</f>
        <v>0</v>
      </c>
      <c r="AM24" s="74" t="n">
        <f aca="false">(AK24+AG24+AE24+AC24+AA24+Y24+U24+Q24+O24+M24+K24+I24+G24+S24+W24+E24+AI24)*$AM$3</f>
        <v>0</v>
      </c>
      <c r="AN24" s="75" t="n">
        <f aca="false">AM24+AL24</f>
        <v>0</v>
      </c>
      <c r="AO24" s="67"/>
      <c r="AP24" s="67"/>
      <c r="AQ24" s="67"/>
      <c r="AR24" s="71"/>
      <c r="AS24" s="67"/>
      <c r="AT24" s="67"/>
      <c r="AX24" s="178" t="n">
        <f aca="false">(O24+W24)*$AX$3</f>
        <v>0</v>
      </c>
      <c r="AY24" s="178" t="n">
        <f aca="false">(Q24+W24)*$AY$3</f>
        <v>0</v>
      </c>
      <c r="BA24" s="218" t="n">
        <f aca="false">AX24+AN24</f>
        <v>0</v>
      </c>
      <c r="BB24" s="218" t="n">
        <f aca="false">AN24+AY24</f>
        <v>0</v>
      </c>
    </row>
    <row r="25" customFormat="false" ht="15" hidden="false" customHeight="false" outlineLevel="0" collapsed="false">
      <c r="A25" s="145" t="n">
        <v>7</v>
      </c>
      <c r="B25" s="55" t="s">
        <v>75</v>
      </c>
      <c r="C25" s="56" t="s">
        <v>57</v>
      </c>
      <c r="D25" s="84"/>
      <c r="E25" s="84"/>
      <c r="F25" s="84"/>
      <c r="G25" s="84"/>
      <c r="H25" s="84"/>
      <c r="I25" s="84"/>
      <c r="J25" s="67"/>
      <c r="K25" s="67"/>
      <c r="L25" s="84"/>
      <c r="M25" s="84"/>
      <c r="N25" s="84"/>
      <c r="O25" s="84"/>
      <c r="P25" s="67"/>
      <c r="Q25" s="67"/>
      <c r="R25" s="67"/>
      <c r="S25" s="67"/>
      <c r="T25" s="67"/>
      <c r="U25" s="67"/>
      <c r="V25" s="67"/>
      <c r="W25" s="67"/>
      <c r="X25" s="219"/>
      <c r="Y25" s="219"/>
      <c r="Z25" s="67"/>
      <c r="AA25" s="67"/>
      <c r="AB25" s="84"/>
      <c r="AC25" s="84"/>
      <c r="AD25" s="67"/>
      <c r="AE25" s="67"/>
      <c r="AF25" s="84"/>
      <c r="AG25" s="84"/>
      <c r="AH25" s="67"/>
      <c r="AI25" s="67"/>
      <c r="AJ25" s="67"/>
      <c r="AK25" s="67"/>
      <c r="AL25" s="80" t="n">
        <f aca="false">AL26+AL27+AL28</f>
        <v>0</v>
      </c>
      <c r="AM25" s="80" t="n">
        <f aca="false">AM26+AM27+AM28</f>
        <v>0</v>
      </c>
      <c r="AN25" s="80" t="n">
        <f aca="false">AN26+AN27+AN28</f>
        <v>0</v>
      </c>
      <c r="AO25" s="80" t="n">
        <f aca="false">AO26+AO27+AO28</f>
        <v>0</v>
      </c>
      <c r="AP25" s="80" t="n">
        <f aca="false">AP26+AP27+AP28</f>
        <v>0</v>
      </c>
      <c r="AQ25" s="80" t="n">
        <f aca="false">AQ26+AQ27+AQ28</f>
        <v>0</v>
      </c>
      <c r="AR25" s="80" t="n">
        <f aca="false">AR26+AR27+AR28</f>
        <v>0</v>
      </c>
      <c r="AS25" s="80" t="n">
        <f aca="false">AS26+AS27+AS28</f>
        <v>0.0385</v>
      </c>
      <c r="AT25" s="80" t="n">
        <f aca="false">AT26+AT27+AT28</f>
        <v>0.0455</v>
      </c>
      <c r="AU25" s="80" t="n">
        <f aca="false">AU26+AU27+AU28</f>
        <v>0</v>
      </c>
      <c r="AV25" s="142" t="n">
        <f aca="false">AV26+AV27+AV28</f>
        <v>0</v>
      </c>
      <c r="AW25" s="88"/>
      <c r="AX25" s="220" t="n">
        <f aca="false">AX26+AX27+AX28</f>
        <v>0</v>
      </c>
      <c r="AY25" s="220" t="n">
        <f aca="false">AY26+AY27+AY28</f>
        <v>0</v>
      </c>
      <c r="BA25" s="180" t="n">
        <f aca="false">AX25+AN25</f>
        <v>0</v>
      </c>
      <c r="BB25" s="180" t="n">
        <f aca="false">AN25+AY25</f>
        <v>0</v>
      </c>
    </row>
    <row r="26" customFormat="false" ht="21" hidden="false" customHeight="true" outlineLevel="0" collapsed="false">
      <c r="A26" s="64"/>
      <c r="B26" s="95" t="s">
        <v>76</v>
      </c>
      <c r="C26" s="66" t="s">
        <v>57</v>
      </c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190"/>
      <c r="Y26" s="190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74" t="n">
        <f aca="false">(AJ26+AF26+AD26+AB26+Z26+X26+T26+P26+N26+L26+J26+H26+F26+R26+V26+D26+AH26)*$AL$3</f>
        <v>0</v>
      </c>
      <c r="AM26" s="74" t="n">
        <f aca="false">(AK26+AG26+AE26+AC26+AA26+Y26+U26+Q26+O26+M26+K26+I26+G26+S26+W26+E26+AI26)*$AM$3</f>
        <v>0</v>
      </c>
      <c r="AN26" s="75" t="n">
        <f aca="false">AM26+AL26</f>
        <v>0</v>
      </c>
      <c r="AO26" s="67"/>
      <c r="AP26" s="67"/>
      <c r="AQ26" s="67"/>
      <c r="AR26" s="71"/>
      <c r="AS26" s="67"/>
      <c r="AT26" s="67"/>
      <c r="AX26" s="178" t="n">
        <f aca="false">(O26+W26)*$AX$3</f>
        <v>0</v>
      </c>
      <c r="AY26" s="178" t="n">
        <f aca="false">(Q26+W26)*$AY$3</f>
        <v>0</v>
      </c>
      <c r="BA26" s="218" t="n">
        <f aca="false">AX26+AN26</f>
        <v>0</v>
      </c>
      <c r="BB26" s="218" t="n">
        <f aca="false">AN26+AY26</f>
        <v>0</v>
      </c>
    </row>
    <row r="27" customFormat="false" ht="15" hidden="false" customHeight="false" outlineLevel="0" collapsed="false">
      <c r="A27" s="64"/>
      <c r="B27" s="65" t="s">
        <v>75</v>
      </c>
      <c r="C27" s="66" t="s">
        <v>57</v>
      </c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75"/>
      <c r="S27" s="75"/>
      <c r="T27" s="67"/>
      <c r="U27" s="67"/>
      <c r="V27" s="67"/>
      <c r="W27" s="67"/>
      <c r="X27" s="190"/>
      <c r="Y27" s="190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74" t="n">
        <f aca="false">(AJ27+AF27+AD27+AB27+Z27+X27+T27+P27+N27+L27+J27+H27+F27+R27+V27+D27+AH27)*$AL$3</f>
        <v>0</v>
      </c>
      <c r="AM27" s="74" t="n">
        <f aca="false">(AK27+AG27+AE27+AC27+AA27+Y27+U27+Q27+O27+M27+K27+I27+G27+S27+W27+E27+AI27)*$AM$3</f>
        <v>0</v>
      </c>
      <c r="AN27" s="75" t="n">
        <f aca="false">AM27+AL27</f>
        <v>0</v>
      </c>
      <c r="AO27" s="67"/>
      <c r="AP27" s="67"/>
      <c r="AQ27" s="67"/>
      <c r="AR27" s="71"/>
      <c r="AS27" s="75" t="n">
        <v>0.0385</v>
      </c>
      <c r="AT27" s="75" t="n">
        <v>0.0455</v>
      </c>
      <c r="AX27" s="178" t="n">
        <f aca="false">(O27+W27)*$AX$3</f>
        <v>0</v>
      </c>
      <c r="AY27" s="178" t="n">
        <f aca="false">(Q27+W27)*$AY$3</f>
        <v>0</v>
      </c>
      <c r="BA27" s="218" t="n">
        <f aca="false">AX27+AN27</f>
        <v>0</v>
      </c>
      <c r="BB27" s="218" t="n">
        <f aca="false">AN27+AY27</f>
        <v>0</v>
      </c>
    </row>
    <row r="28" customFormat="false" ht="15" hidden="false" customHeight="true" outlineLevel="0" collapsed="false">
      <c r="A28" s="64"/>
      <c r="B28" s="65" t="s">
        <v>77</v>
      </c>
      <c r="C28" s="66" t="s">
        <v>57</v>
      </c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190"/>
      <c r="Y28" s="190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74" t="n">
        <f aca="false">(AJ28+AF28+AD28+AB28+Z28+X28+T28+P28+N28+L28+J28+H28+F28+R28+V28+D28+AH28)*$AL$3</f>
        <v>0</v>
      </c>
      <c r="AM28" s="74" t="n">
        <f aca="false">(AK28+AG28+AE28+AC28+AA28+Y28+U28+Q28+O28+M28+K28+I28+G28+S28+W28+E28+AI28)*$AM$3</f>
        <v>0</v>
      </c>
      <c r="AN28" s="75" t="n">
        <f aca="false">AM28+AL28</f>
        <v>0</v>
      </c>
      <c r="AO28" s="67"/>
      <c r="AP28" s="67"/>
      <c r="AQ28" s="67"/>
      <c r="AR28" s="71"/>
      <c r="AS28" s="67"/>
      <c r="AT28" s="67"/>
      <c r="AX28" s="178" t="n">
        <f aca="false">(O28+W28)*$AX$3</f>
        <v>0</v>
      </c>
      <c r="AY28" s="178" t="n">
        <f aca="false">(Q28+W28)*$AY$3</f>
        <v>0</v>
      </c>
      <c r="BA28" s="218" t="n">
        <f aca="false">AX28+AN28</f>
        <v>0</v>
      </c>
      <c r="BB28" s="218" t="n">
        <f aca="false">AN28+AY28</f>
        <v>0</v>
      </c>
    </row>
    <row r="29" customFormat="false" ht="15" hidden="false" customHeight="false" outlineLevel="0" collapsed="false">
      <c r="A29" s="145" t="n">
        <v>8</v>
      </c>
      <c r="B29" s="55" t="s">
        <v>78</v>
      </c>
      <c r="C29" s="56" t="s">
        <v>57</v>
      </c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190"/>
      <c r="Y29" s="190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80" t="n">
        <f aca="false">AL30+AL31+AL32+AL33+AL34+AL35+AL36+AL37+AL38+AL39+AL40</f>
        <v>0.0576</v>
      </c>
      <c r="AM29" s="80" t="n">
        <f aca="false">AM30+AM31+AM32+AM33+AM34+AM35+AM36+AM37+AM38+AM39+AM40</f>
        <v>0.0693</v>
      </c>
      <c r="AN29" s="80" t="n">
        <f aca="false">AN30+AN31+AN32+AN33+AN34+AN35+AN36+AN37+AN38+AN39+AN40</f>
        <v>0.1269</v>
      </c>
      <c r="AO29" s="80" t="n">
        <f aca="false">AO30+AO31+AO32+AO33+AO34+AO35+AO36+AO37+AO38+AO39+AO40</f>
        <v>0</v>
      </c>
      <c r="AP29" s="80" t="n">
        <f aca="false">AP30+AP31+AP32+AP33+AP34+AP35+AP36+AP37+AP38+AP39+AP40</f>
        <v>0</v>
      </c>
      <c r="AQ29" s="80" t="n">
        <f aca="false">AQ30+AQ31+AQ32+AQ33+AQ34+AQ35+AQ36+AQ37+AQ38+AQ39+AQ40</f>
        <v>0</v>
      </c>
      <c r="AR29" s="80" t="n">
        <f aca="false">AR30+AR31+AR32+AR33+AR34+AR35+AR36+AR37+AR38+AR39+AR40</f>
        <v>0</v>
      </c>
      <c r="AS29" s="80" t="n">
        <f aca="false">AS30+AS31+AS32+AS33+AS34+AS35+AS36+AS37+AS38+AS39+AS40</f>
        <v>0</v>
      </c>
      <c r="AT29" s="80" t="n">
        <f aca="false">AT30+AT31+AT32+AT33+AT34+AT35+AT36+AT37+AT38+AT39+AT40</f>
        <v>0</v>
      </c>
      <c r="AU29" s="80" t="n">
        <f aca="false">AU30+AU31+AU32+AU33+AU34+AU35+AU36+AU37+AU38+AU39+AU40</f>
        <v>0</v>
      </c>
      <c r="AV29" s="142" t="n">
        <f aca="false">AV30+AV31+AV32+AV33+AV34+AV35+AV36+AV37+AV38+AV39+AV40</f>
        <v>0</v>
      </c>
      <c r="AW29" s="88"/>
      <c r="AX29" s="220" t="n">
        <f aca="false">AX30+AX31+AX32+AX33+AX34+AX35+AX36+AX37+AX38+AX39+AX40</f>
        <v>0</v>
      </c>
      <c r="AY29" s="220" t="n">
        <f aca="false">AY30+AY31+AY32+AY33+AY34+AY35+AY36+AY37+AY38+AY39+AY40</f>
        <v>0</v>
      </c>
      <c r="BA29" s="180" t="n">
        <f aca="false">AX29+AN29</f>
        <v>0.1269</v>
      </c>
      <c r="BB29" s="180" t="n">
        <f aca="false">AN29+AY29</f>
        <v>0.1269</v>
      </c>
    </row>
    <row r="30" customFormat="false" ht="15" hidden="false" customHeight="false" outlineLevel="0" collapsed="false">
      <c r="A30" s="64"/>
      <c r="B30" s="78" t="s">
        <v>79</v>
      </c>
      <c r="C30" s="66" t="s">
        <v>57</v>
      </c>
      <c r="D30" s="68" t="n">
        <v>0.018</v>
      </c>
      <c r="E30" s="68" t="n">
        <v>0.0225</v>
      </c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190"/>
      <c r="Y30" s="190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74" t="n">
        <f aca="false">(AJ30+AF30+AD30+AB30+Z30+X30+T30+P30+N30+L30+J30+H30+F30+R30+V30+D30+AH30)*$AL$3</f>
        <v>0.018</v>
      </c>
      <c r="AM30" s="74" t="n">
        <f aca="false">(AK30+AG30+AE30+AC30+AA30+Y30+U30+Q30+O30+M30+K30+I30+G30+S30+W30+E30+AI30)*$AM$3</f>
        <v>0.0225</v>
      </c>
      <c r="AN30" s="75" t="n">
        <f aca="false">AM30+AL30</f>
        <v>0.0405</v>
      </c>
      <c r="AO30" s="67"/>
      <c r="AP30" s="67"/>
      <c r="AQ30" s="67"/>
      <c r="AR30" s="71"/>
      <c r="AS30" s="67"/>
      <c r="AT30" s="67"/>
      <c r="AX30" s="178" t="n">
        <f aca="false">(O30+W30)*$AX$3</f>
        <v>0</v>
      </c>
      <c r="AY30" s="178" t="n">
        <f aca="false">(Q30+W30)*$AY$3</f>
        <v>0</v>
      </c>
      <c r="BA30" s="218" t="n">
        <f aca="false">AX30+AN30</f>
        <v>0.0405</v>
      </c>
      <c r="BB30" s="218" t="n">
        <f aca="false">AN30+AY30</f>
        <v>0.0405</v>
      </c>
    </row>
    <row r="31" customFormat="false" ht="15" hidden="false" customHeight="true" outlineLevel="0" collapsed="false">
      <c r="A31" s="64"/>
      <c r="B31" s="78" t="s">
        <v>80</v>
      </c>
      <c r="C31" s="66" t="s">
        <v>57</v>
      </c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190"/>
      <c r="Y31" s="190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74" t="n">
        <f aca="false">(AJ31+AF31+AD31+AB31+Z31+X31+T31+P31+N31+L31+J31+H31+F31+R31+V31+D31+AH31)*$AL$3</f>
        <v>0</v>
      </c>
      <c r="AM31" s="74" t="n">
        <f aca="false">(AK31+AG31+AE31+AC31+AA31+Y31+U31+Q31+O31+M31+K31+I31+G31+S31+W31+E31+AI31)*$AM$3</f>
        <v>0</v>
      </c>
      <c r="AN31" s="75" t="n">
        <f aca="false">AM31+AL31</f>
        <v>0</v>
      </c>
      <c r="AO31" s="67"/>
      <c r="AP31" s="67"/>
      <c r="AQ31" s="67"/>
      <c r="AR31" s="71"/>
      <c r="AS31" s="67"/>
      <c r="AT31" s="67"/>
      <c r="AX31" s="178" t="n">
        <f aca="false">(O31+W31)*$AX$3</f>
        <v>0</v>
      </c>
      <c r="AY31" s="178" t="n">
        <f aca="false">(Q31+W31)*$AY$3</f>
        <v>0</v>
      </c>
      <c r="BA31" s="218" t="n">
        <f aca="false">AX31+AN31</f>
        <v>0</v>
      </c>
      <c r="BB31" s="218" t="n">
        <f aca="false">AN31+AY31</f>
        <v>0</v>
      </c>
    </row>
    <row r="32" customFormat="false" ht="15" hidden="false" customHeight="true" outlineLevel="0" collapsed="false">
      <c r="A32" s="64"/>
      <c r="B32" s="78" t="s">
        <v>81</v>
      </c>
      <c r="C32" s="66" t="s">
        <v>57</v>
      </c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190"/>
      <c r="Y32" s="190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74" t="n">
        <f aca="false">(AJ32+AF32+AD32+AB32+Z32+X32+T32+P32+N32+L32+J32+H32+F32+R32+V32+D32+AH32)*$AL$3</f>
        <v>0</v>
      </c>
      <c r="AM32" s="74" t="n">
        <f aca="false">(AK32+AG32+AE32+AC32+AA32+Y32+U32+Q32+O32+M32+K32+I32+G32+S32+W32+E32+AI32)*$AM$3</f>
        <v>0</v>
      </c>
      <c r="AN32" s="75" t="n">
        <f aca="false">AM32+AL32</f>
        <v>0</v>
      </c>
      <c r="AO32" s="67"/>
      <c r="AP32" s="67"/>
      <c r="AQ32" s="67"/>
      <c r="AR32" s="71"/>
      <c r="AS32" s="67"/>
      <c r="AT32" s="67"/>
      <c r="AX32" s="178" t="n">
        <f aca="false">(O32+W32)*$AX$3</f>
        <v>0</v>
      </c>
      <c r="AY32" s="178" t="n">
        <f aca="false">(Q32+W32)*$AY$3</f>
        <v>0</v>
      </c>
      <c r="BA32" s="218" t="n">
        <f aca="false">AX32+AN32</f>
        <v>0</v>
      </c>
      <c r="BB32" s="218" t="n">
        <f aca="false">AN32+AY32</f>
        <v>0</v>
      </c>
    </row>
    <row r="33" customFormat="false" ht="15" hidden="false" customHeight="true" outlineLevel="0" collapsed="false">
      <c r="A33" s="64"/>
      <c r="B33" s="65" t="s">
        <v>82</v>
      </c>
      <c r="C33" s="66" t="s">
        <v>57</v>
      </c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190"/>
      <c r="Y33" s="190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74" t="n">
        <f aca="false">(AJ33+AF33+AD33+AB33+Z33+X33+T33+P33+N33+L33+J33+H33+F33+R33+V33+D33+AH33)*$AL$3</f>
        <v>0</v>
      </c>
      <c r="AM33" s="74" t="n">
        <f aca="false">(AK33+AG33+AE33+AC33+AA33+Y33+U33+Q33+O33+M33+K33+I33+G33+S33+W33+E33+AI33)*$AM$3</f>
        <v>0</v>
      </c>
      <c r="AN33" s="75" t="n">
        <f aca="false">AM33+AL33</f>
        <v>0</v>
      </c>
      <c r="AO33" s="67"/>
      <c r="AP33" s="67"/>
      <c r="AQ33" s="67"/>
      <c r="AR33" s="71"/>
      <c r="AS33" s="67"/>
      <c r="AT33" s="67"/>
      <c r="AX33" s="178" t="n">
        <f aca="false">(O33+W33)*$AX$3</f>
        <v>0</v>
      </c>
      <c r="AY33" s="178" t="n">
        <f aca="false">(Q33+W33)*$AY$3</f>
        <v>0</v>
      </c>
      <c r="BA33" s="218" t="n">
        <f aca="false">AX33+AN33</f>
        <v>0</v>
      </c>
      <c r="BB33" s="218" t="n">
        <f aca="false">AN33+AY33</f>
        <v>0</v>
      </c>
    </row>
    <row r="34" customFormat="false" ht="15" hidden="false" customHeight="false" outlineLevel="0" collapsed="false">
      <c r="A34" s="64"/>
      <c r="B34" s="65" t="s">
        <v>83</v>
      </c>
      <c r="C34" s="66" t="s">
        <v>57</v>
      </c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190"/>
      <c r="Y34" s="190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74" t="n">
        <f aca="false">(AJ34+AF34+AD34+AB34+Z34+X34+T34+P34+N34+L34+J34+H34+F34+R34+V34+D34+AH34)*$AL$3</f>
        <v>0</v>
      </c>
      <c r="AM34" s="74" t="n">
        <f aca="false">(AK34+AG34+AE34+AC34+AA34+Y34+U34+Q34+O34+M34+K34+I34+G34+S34+W34+E34+AI34)*$AM$3</f>
        <v>0</v>
      </c>
      <c r="AN34" s="75" t="n">
        <f aca="false">AM34+AL34</f>
        <v>0</v>
      </c>
      <c r="AO34" s="67"/>
      <c r="AP34" s="67"/>
      <c r="AQ34" s="67"/>
      <c r="AR34" s="71"/>
      <c r="AS34" s="67"/>
      <c r="AT34" s="67"/>
      <c r="AX34" s="178" t="n">
        <f aca="false">(O34+W34)*$AX$3</f>
        <v>0</v>
      </c>
      <c r="AY34" s="178" t="n">
        <f aca="false">(Q34+W34)*$AY$3</f>
        <v>0</v>
      </c>
      <c r="BA34" s="218" t="n">
        <f aca="false">AX34+AN34</f>
        <v>0</v>
      </c>
      <c r="BB34" s="218" t="n">
        <f aca="false">AN34+AY34</f>
        <v>0</v>
      </c>
    </row>
    <row r="35" customFormat="false" ht="15" hidden="false" customHeight="true" outlineLevel="0" collapsed="false">
      <c r="A35" s="64"/>
      <c r="B35" s="65" t="s">
        <v>84</v>
      </c>
      <c r="C35" s="66" t="s">
        <v>57</v>
      </c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190"/>
      <c r="Y35" s="190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74" t="n">
        <f aca="false">(AJ35+AF35+AD35+AB35+Z35+X35+T35+P35+N35+L35+J35+H35+F35+R35+V35+D35+AH35)*$AL$3</f>
        <v>0</v>
      </c>
      <c r="AM35" s="74" t="n">
        <f aca="false">(AK35+AG35+AE35+AC35+AA35+Y35+U35+Q35+O35+M35+K35+I35+G35+S35+W35+E35+AI35)*$AM$3</f>
        <v>0</v>
      </c>
      <c r="AN35" s="75" t="n">
        <f aca="false">AM35+AL35</f>
        <v>0</v>
      </c>
      <c r="AO35" s="67"/>
      <c r="AP35" s="67"/>
      <c r="AQ35" s="67"/>
      <c r="AR35" s="71"/>
      <c r="AS35" s="67"/>
      <c r="AT35" s="67"/>
      <c r="AX35" s="178" t="n">
        <f aca="false">(O35+W35)*$AX$3</f>
        <v>0</v>
      </c>
      <c r="AY35" s="178" t="n">
        <f aca="false">(Q35+W35)*$AY$3</f>
        <v>0</v>
      </c>
      <c r="BA35" s="218" t="n">
        <f aca="false">AX35+AN35</f>
        <v>0</v>
      </c>
      <c r="BB35" s="218" t="n">
        <f aca="false">AN35+AY35</f>
        <v>0</v>
      </c>
    </row>
    <row r="36" customFormat="false" ht="15" hidden="false" customHeight="true" outlineLevel="0" collapsed="false">
      <c r="A36" s="64"/>
      <c r="B36" s="65" t="s">
        <v>85</v>
      </c>
      <c r="C36" s="66" t="s">
        <v>57</v>
      </c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190"/>
      <c r="Y36" s="190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74" t="n">
        <f aca="false">(AJ36+AF36+AD36+AB36+Z36+X36+T36+P36+N36+L36+J36+H36+F36+R36+V36+D36+AH36)*$AL$3</f>
        <v>0</v>
      </c>
      <c r="AM36" s="74" t="n">
        <f aca="false">(AK36+AG36+AE36+AC36+AA36+Y36+U36+Q36+O36+M36+K36+I36+G36+S36+W36+E36+AI36)*$AM$3</f>
        <v>0</v>
      </c>
      <c r="AN36" s="75" t="n">
        <f aca="false">AM36+AL36</f>
        <v>0</v>
      </c>
      <c r="AO36" s="67"/>
      <c r="AP36" s="67"/>
      <c r="AQ36" s="67"/>
      <c r="AR36" s="71"/>
      <c r="AS36" s="67"/>
      <c r="AT36" s="67"/>
      <c r="AX36" s="178" t="n">
        <f aca="false">(O36+W36)*$AX$3</f>
        <v>0</v>
      </c>
      <c r="AY36" s="178" t="n">
        <f aca="false">(Q36+W36)*$AY$3</f>
        <v>0</v>
      </c>
      <c r="BA36" s="218" t="n">
        <f aca="false">AX36+AN36</f>
        <v>0</v>
      </c>
      <c r="BB36" s="218" t="n">
        <f aca="false">AN36+AY36</f>
        <v>0</v>
      </c>
    </row>
    <row r="37" customFormat="false" ht="15" hidden="false" customHeight="true" outlineLevel="0" collapsed="false">
      <c r="A37" s="64"/>
      <c r="B37" s="65" t="s">
        <v>86</v>
      </c>
      <c r="C37" s="66" t="s">
        <v>57</v>
      </c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190"/>
      <c r="Y37" s="190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74" t="n">
        <f aca="false">(AJ37+AF37+AD37+AB37+Z37+X37+T37+P37+N37+L37+J37+H37+F37+R37+V37+D37+AH37)*$AL$3</f>
        <v>0</v>
      </c>
      <c r="AM37" s="74" t="n">
        <f aca="false">(AK37+AG37+AE37+AC37+AA37+Y37+U37+Q37+O37+M37+K37+I37+G37+S37+W37+E37+AI37)*$AM$3</f>
        <v>0</v>
      </c>
      <c r="AN37" s="75" t="n">
        <f aca="false">AM37+AL37</f>
        <v>0</v>
      </c>
      <c r="AO37" s="67"/>
      <c r="AP37" s="67"/>
      <c r="AQ37" s="67"/>
      <c r="AR37" s="71"/>
      <c r="AS37" s="67"/>
      <c r="AT37" s="67"/>
      <c r="AX37" s="178" t="n">
        <f aca="false">(O37+W37)*$AX$3</f>
        <v>0</v>
      </c>
      <c r="AY37" s="178" t="n">
        <f aca="false">(Q37+W37)*$AY$3</f>
        <v>0</v>
      </c>
      <c r="BA37" s="218" t="n">
        <f aca="false">AX37+AN37</f>
        <v>0</v>
      </c>
      <c r="BB37" s="218" t="n">
        <f aca="false">AN37+AY37</f>
        <v>0</v>
      </c>
    </row>
    <row r="38" customFormat="false" ht="15" hidden="false" customHeight="true" outlineLevel="0" collapsed="false">
      <c r="A38" s="64"/>
      <c r="B38" s="65" t="s">
        <v>87</v>
      </c>
      <c r="C38" s="66" t="s">
        <v>57</v>
      </c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190"/>
      <c r="Y38" s="190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74" t="n">
        <f aca="false">(AJ38+AF38+AD38+AB38+Z38+X38+T38+P38+N38+L38+J38+H38+F38+R38+V38+D38+AH38)*$AL$3</f>
        <v>0</v>
      </c>
      <c r="AM38" s="74" t="n">
        <f aca="false">(AK38+AG38+AE38+AC38+AA38+Y38+U38+Q38+O38+M38+K38+I38+G38+S38+W38+E38+AI38)*$AM$3</f>
        <v>0</v>
      </c>
      <c r="AN38" s="75" t="n">
        <f aca="false">AM38+AL38</f>
        <v>0</v>
      </c>
      <c r="AO38" s="67"/>
      <c r="AP38" s="67"/>
      <c r="AQ38" s="67"/>
      <c r="AR38" s="71"/>
      <c r="AS38" s="67"/>
      <c r="AT38" s="67"/>
      <c r="AX38" s="178" t="n">
        <f aca="false">(O38+W38)*$AX$3</f>
        <v>0</v>
      </c>
      <c r="AY38" s="178" t="n">
        <f aca="false">(Q38+W38)*$AY$3</f>
        <v>0</v>
      </c>
      <c r="BA38" s="218" t="n">
        <f aca="false">AX38+AN38</f>
        <v>0</v>
      </c>
      <c r="BB38" s="218" t="n">
        <f aca="false">AN38+AY38</f>
        <v>0</v>
      </c>
    </row>
    <row r="39" customFormat="false" ht="15" hidden="false" customHeight="true" outlineLevel="0" collapsed="false">
      <c r="A39" s="64"/>
      <c r="B39" s="78" t="s">
        <v>88</v>
      </c>
      <c r="C39" s="66" t="s">
        <v>57</v>
      </c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190"/>
      <c r="Y39" s="190"/>
      <c r="Z39" s="68" t="n">
        <v>0.0396</v>
      </c>
      <c r="AA39" s="68" t="n">
        <v>0.0468</v>
      </c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74" t="n">
        <f aca="false">(AJ39+AF39+AD39+AB39+Z39+X39+T39+P39+N39+L39+J39+H39+F39+R39+V39+D39+AH39)*$AL$3</f>
        <v>0.0396</v>
      </c>
      <c r="AM39" s="74" t="n">
        <f aca="false">(AK39+AG39+AE39+AC39+AA39+Y39+U39+Q39+O39+M39+K39+I39+G39+S39+W39+E39+AI39)*$AM$3</f>
        <v>0.0468</v>
      </c>
      <c r="AN39" s="75" t="n">
        <f aca="false">AM39+AL39</f>
        <v>0.0864</v>
      </c>
      <c r="AO39" s="67"/>
      <c r="AP39" s="67"/>
      <c r="AQ39" s="67"/>
      <c r="AR39" s="71"/>
      <c r="AS39" s="67"/>
      <c r="AT39" s="67"/>
      <c r="AX39" s="178" t="n">
        <f aca="false">(O39+W39)*$AX$3</f>
        <v>0</v>
      </c>
      <c r="AY39" s="178" t="n">
        <f aca="false">(Q39+W39)*$AY$3</f>
        <v>0</v>
      </c>
      <c r="BA39" s="218" t="n">
        <f aca="false">AX39+AN39</f>
        <v>0.0864</v>
      </c>
      <c r="BB39" s="218" t="n">
        <f aca="false">AN39+AY39</f>
        <v>0.0864</v>
      </c>
    </row>
    <row r="40" customFormat="false" ht="15" hidden="false" customHeight="true" outlineLevel="0" collapsed="false">
      <c r="A40" s="64"/>
      <c r="B40" s="93" t="s">
        <v>89</v>
      </c>
      <c r="C40" s="66" t="s">
        <v>57</v>
      </c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190"/>
      <c r="Y40" s="190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74" t="n">
        <f aca="false">(AJ40+AF40+AD40+AB40+Z40+X40+T40+P40+N40+L40+J40+H40+F40+R40+V40+D40+AH40)*$AL$3</f>
        <v>0</v>
      </c>
      <c r="AM40" s="74" t="n">
        <f aca="false">(AK40+AG40+AE40+AC40+AA40+Y40+U40+Q40+O40+M40+K40+I40+G40+S40+W40+E40+AI40)*$AM$3</f>
        <v>0</v>
      </c>
      <c r="AN40" s="75" t="n">
        <f aca="false">AM40+AL40</f>
        <v>0</v>
      </c>
      <c r="AO40" s="67"/>
      <c r="AP40" s="67"/>
      <c r="AQ40" s="67"/>
      <c r="AR40" s="71"/>
      <c r="AS40" s="67"/>
      <c r="AT40" s="67"/>
      <c r="AX40" s="178" t="n">
        <f aca="false">(O40+W40)*$AX$3</f>
        <v>0</v>
      </c>
      <c r="AY40" s="178" t="n">
        <f aca="false">(Q40+W40)*$AY$3</f>
        <v>0</v>
      </c>
      <c r="BA40" s="218" t="n">
        <f aca="false">AX40+AN40</f>
        <v>0</v>
      </c>
      <c r="BB40" s="218" t="n">
        <f aca="false">AN40+AY40</f>
        <v>0</v>
      </c>
    </row>
    <row r="41" customFormat="false" ht="15" hidden="false" customHeight="false" outlineLevel="0" collapsed="false">
      <c r="A41" s="54" t="n">
        <v>9</v>
      </c>
      <c r="B41" s="56" t="s">
        <v>90</v>
      </c>
      <c r="C41" s="56" t="s">
        <v>57</v>
      </c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8" t="n">
        <v>0.0113</v>
      </c>
      <c r="O41" s="68" t="n">
        <v>0.015</v>
      </c>
      <c r="P41" s="67"/>
      <c r="Q41" s="67"/>
      <c r="R41" s="67"/>
      <c r="S41" s="67"/>
      <c r="T41" s="67"/>
      <c r="U41" s="67"/>
      <c r="V41" s="67"/>
      <c r="W41" s="67"/>
      <c r="X41" s="190"/>
      <c r="Y41" s="190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82" t="n">
        <f aca="false">(AJ41+AF41+AD41+AB41+Z41+X41+T41+P41+N41+L41+J41+H41+F41+R41+V41+D41+AH41)*$AL$3</f>
        <v>0.0113</v>
      </c>
      <c r="AM41" s="82" t="n">
        <f aca="false">(AK41+AG41+AE41+AC41+AA41+Y41+U41+Q41+O41+M41+K41+I41+G41+S41+W41+E41+AI41)*$AM$3</f>
        <v>0.015</v>
      </c>
      <c r="AN41" s="82" t="n">
        <f aca="false">AM41+AL41</f>
        <v>0.0263</v>
      </c>
      <c r="AO41" s="67"/>
      <c r="AP41" s="67"/>
      <c r="AQ41" s="75" t="n">
        <v>0.0015</v>
      </c>
      <c r="AR41" s="143" t="n">
        <v>0.002</v>
      </c>
      <c r="AS41" s="67"/>
      <c r="AT41" s="67"/>
      <c r="AX41" s="178" t="n">
        <f aca="false">(O41+W41)*$AX$3</f>
        <v>0.015</v>
      </c>
      <c r="AY41" s="178" t="n">
        <f aca="false">(Q41+W41)*$AY$3</f>
        <v>0</v>
      </c>
      <c r="BA41" s="218" t="n">
        <f aca="false">AX41+AN41</f>
        <v>0.0413</v>
      </c>
      <c r="BB41" s="218" t="n">
        <f aca="false">AN41+AY41</f>
        <v>0.0263</v>
      </c>
    </row>
    <row r="42" customFormat="false" ht="15" hidden="false" customHeight="false" outlineLevel="0" collapsed="false">
      <c r="A42" s="54" t="n">
        <v>10</v>
      </c>
      <c r="B42" s="56" t="s">
        <v>91</v>
      </c>
      <c r="C42" s="56" t="s">
        <v>57</v>
      </c>
      <c r="D42" s="68" t="n">
        <v>0.002</v>
      </c>
      <c r="E42" s="68" t="n">
        <v>0.0025</v>
      </c>
      <c r="F42" s="68" t="n">
        <v>0.006</v>
      </c>
      <c r="G42" s="68" t="n">
        <v>0.006</v>
      </c>
      <c r="H42" s="67"/>
      <c r="I42" s="67"/>
      <c r="J42" s="67"/>
      <c r="K42" s="67"/>
      <c r="L42" s="68" t="n">
        <v>0.0015</v>
      </c>
      <c r="M42" s="68" t="n">
        <v>0.0025</v>
      </c>
      <c r="N42" s="67"/>
      <c r="O42" s="67"/>
      <c r="P42" s="67"/>
      <c r="Q42" s="67"/>
      <c r="R42" s="67"/>
      <c r="S42" s="67"/>
      <c r="T42" s="68" t="n">
        <v>0.005</v>
      </c>
      <c r="U42" s="68" t="n">
        <v>0.006</v>
      </c>
      <c r="V42" s="67"/>
      <c r="W42" s="67"/>
      <c r="X42" s="190"/>
      <c r="Y42" s="190"/>
      <c r="Z42" s="67"/>
      <c r="AA42" s="67"/>
      <c r="AB42" s="68" t="n">
        <v>0.005</v>
      </c>
      <c r="AC42" s="68" t="n">
        <v>0.006</v>
      </c>
      <c r="AD42" s="67"/>
      <c r="AE42" s="67"/>
      <c r="AF42" s="67"/>
      <c r="AG42" s="67"/>
      <c r="AH42" s="67"/>
      <c r="AI42" s="67"/>
      <c r="AJ42" s="67"/>
      <c r="AK42" s="67"/>
      <c r="AL42" s="82" t="n">
        <f aca="false">(AJ42+AF42+AD42+AB42+Z42+X42+T42+P42+N42+L42+J42+H42+F42+R42+V42+D42+AH42)*$AL$3</f>
        <v>0.0195</v>
      </c>
      <c r="AM42" s="82" t="n">
        <f aca="false">(AK42+AG42+AE42+AC42+AA42+Y42+U42+Q42+O42+M42+K42+I42+G42+S42+W42+E42+AI42)*$AM$3</f>
        <v>0.023</v>
      </c>
      <c r="AN42" s="82" t="n">
        <f aca="false">AM42+AL42</f>
        <v>0.0425</v>
      </c>
      <c r="AO42" s="67"/>
      <c r="AP42" s="67"/>
      <c r="AQ42" s="67"/>
      <c r="AR42" s="71"/>
      <c r="AS42" s="67"/>
      <c r="AT42" s="67"/>
      <c r="AX42" s="178" t="n">
        <f aca="false">(O42+W42)*$AX$3</f>
        <v>0</v>
      </c>
      <c r="AY42" s="178" t="n">
        <f aca="false">(Q42+W42)*$AY$3</f>
        <v>0</v>
      </c>
      <c r="BA42" s="218" t="n">
        <f aca="false">AX42+AN42</f>
        <v>0.0425</v>
      </c>
      <c r="BB42" s="218" t="n">
        <f aca="false">AN42+AY42</f>
        <v>0.0425</v>
      </c>
    </row>
    <row r="43" customFormat="false" ht="15" hidden="false" customHeight="false" outlineLevel="0" collapsed="false">
      <c r="A43" s="54" t="n">
        <v>11</v>
      </c>
      <c r="B43" s="56" t="s">
        <v>92</v>
      </c>
      <c r="C43" s="56" t="s">
        <v>57</v>
      </c>
      <c r="D43" s="68" t="n">
        <v>0.0004</v>
      </c>
      <c r="E43" s="68" t="n">
        <v>0.0005</v>
      </c>
      <c r="F43" s="67"/>
      <c r="G43" s="67"/>
      <c r="H43" s="67"/>
      <c r="I43" s="67"/>
      <c r="J43" s="67"/>
      <c r="K43" s="67"/>
      <c r="L43" s="68"/>
      <c r="M43" s="68"/>
      <c r="N43" s="68" t="n">
        <v>0.00085</v>
      </c>
      <c r="O43" s="68" t="n">
        <v>0.001</v>
      </c>
      <c r="P43" s="68" t="n">
        <v>0.005</v>
      </c>
      <c r="Q43" s="68" t="n">
        <v>0.008</v>
      </c>
      <c r="R43" s="75"/>
      <c r="S43" s="75"/>
      <c r="T43" s="67"/>
      <c r="U43" s="67"/>
      <c r="V43" s="67"/>
      <c r="W43" s="67"/>
      <c r="X43" s="191" t="n">
        <v>0.0005</v>
      </c>
      <c r="Y43" s="191" t="n">
        <v>0.0007</v>
      </c>
      <c r="Z43" s="68" t="n">
        <v>0.0005</v>
      </c>
      <c r="AA43" s="68" t="n">
        <v>0.0006</v>
      </c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82" t="n">
        <f aca="false">(AJ43+AF43+AD43+AB43+Z43+X43+T43+P43+N43+L43+J43+H43+F43+R43+V43+D43+AH43)*$AL$3</f>
        <v>0.00725</v>
      </c>
      <c r="AM43" s="82" t="n">
        <f aca="false">(AK43+AG43+AE43+AC43+AA43+Y43+U43+Q43+O43+M43+K43+I43+G43+S43+W43+E43+AI43)*$AM$3</f>
        <v>0.0108</v>
      </c>
      <c r="AN43" s="82" t="n">
        <f aca="false">AM43+AL43</f>
        <v>0.01805</v>
      </c>
      <c r="AO43" s="67"/>
      <c r="AP43" s="67"/>
      <c r="AQ43" s="75" t="n">
        <v>0.0003</v>
      </c>
      <c r="AR43" s="143" t="n">
        <v>0.0004</v>
      </c>
      <c r="AS43" s="75" t="n">
        <v>0.00045</v>
      </c>
      <c r="AT43" s="75" t="n">
        <v>0.0005</v>
      </c>
      <c r="AX43" s="178" t="n">
        <f aca="false">(O43+W43)*$AX$3</f>
        <v>0.001</v>
      </c>
      <c r="AY43" s="178" t="n">
        <f aca="false">(Q43+W43)*$AY$3</f>
        <v>0.008</v>
      </c>
      <c r="BA43" s="218" t="n">
        <f aca="false">AX43+AN43</f>
        <v>0.01905</v>
      </c>
      <c r="BB43" s="218" t="n">
        <f aca="false">AN43+AY43</f>
        <v>0.02605</v>
      </c>
    </row>
    <row r="44" customFormat="false" ht="15" hidden="false" customHeight="false" outlineLevel="0" collapsed="false">
      <c r="A44" s="54" t="n">
        <v>12</v>
      </c>
      <c r="B44" s="56" t="s">
        <v>93</v>
      </c>
      <c r="C44" s="56" t="s">
        <v>57</v>
      </c>
      <c r="D44" s="67"/>
      <c r="E44" s="67"/>
      <c r="F44" s="67"/>
      <c r="G44" s="67"/>
      <c r="H44" s="67"/>
      <c r="I44" s="67"/>
      <c r="J44" s="67"/>
      <c r="K44" s="67"/>
      <c r="L44" s="68" t="n">
        <v>0.0015</v>
      </c>
      <c r="M44" s="68" t="n">
        <v>0.0025</v>
      </c>
      <c r="N44" s="68" t="n">
        <v>0.003</v>
      </c>
      <c r="O44" s="68" t="n">
        <v>0.004</v>
      </c>
      <c r="P44" s="67"/>
      <c r="Q44" s="67"/>
      <c r="R44" s="67"/>
      <c r="S44" s="67"/>
      <c r="T44" s="67"/>
      <c r="U44" s="67"/>
      <c r="V44" s="67"/>
      <c r="W44" s="67"/>
      <c r="X44" s="191" t="n">
        <v>0.002</v>
      </c>
      <c r="Y44" s="191" t="n">
        <v>0.003</v>
      </c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82" t="n">
        <f aca="false">(AJ44+AF44+AD44+AB44+Z44+X44+T44+P44+N44+L44+J44+H44+F44+R44+V44+D44+AH44)*$AL$3</f>
        <v>0.0065</v>
      </c>
      <c r="AM44" s="82" t="n">
        <f aca="false">(AK44+AG44+AE44+AC44+AA44+Y44+U44+Q44+O44+M44+K44+I44+G44+S44+W44+E44+AI44)*$AM$3</f>
        <v>0.0095</v>
      </c>
      <c r="AN44" s="82" t="n">
        <f aca="false">AM44+AL44</f>
        <v>0.016</v>
      </c>
      <c r="AO44" s="75" t="n">
        <v>0.002</v>
      </c>
      <c r="AP44" s="75" t="n">
        <v>0.003</v>
      </c>
      <c r="AQ44" s="75" t="n">
        <v>0.002</v>
      </c>
      <c r="AR44" s="143" t="n">
        <v>0.0027</v>
      </c>
      <c r="AS44" s="67"/>
      <c r="AT44" s="67"/>
      <c r="AX44" s="178" t="n">
        <f aca="false">(O44+W44)*$AX$3</f>
        <v>0.004</v>
      </c>
      <c r="AY44" s="178" t="n">
        <f aca="false">(Q44+W44)*$AY$3</f>
        <v>0</v>
      </c>
      <c r="BA44" s="218" t="n">
        <f aca="false">AX44+AN44</f>
        <v>0.02</v>
      </c>
      <c r="BB44" s="218" t="n">
        <f aca="false">AN44+AY44</f>
        <v>0.016</v>
      </c>
    </row>
    <row r="45" customFormat="false" ht="15" hidden="false" customHeight="false" outlineLevel="0" collapsed="false">
      <c r="A45" s="54" t="n">
        <v>13</v>
      </c>
      <c r="B45" s="56" t="s">
        <v>94</v>
      </c>
      <c r="C45" s="56" t="s">
        <v>57</v>
      </c>
      <c r="D45" s="68" t="n">
        <v>0.003</v>
      </c>
      <c r="E45" s="68" t="n">
        <v>0.003</v>
      </c>
      <c r="F45" s="67"/>
      <c r="G45" s="67"/>
      <c r="H45" s="68" t="n">
        <v>0.005</v>
      </c>
      <c r="I45" s="68" t="n">
        <v>0.005</v>
      </c>
      <c r="J45" s="67"/>
      <c r="K45" s="67"/>
      <c r="L45" s="67"/>
      <c r="M45" s="67"/>
      <c r="N45" s="67"/>
      <c r="O45" s="67"/>
      <c r="P45" s="68" t="n">
        <v>0.0038</v>
      </c>
      <c r="Q45" s="68" t="n">
        <v>0.0051</v>
      </c>
      <c r="R45" s="75"/>
      <c r="S45" s="75"/>
      <c r="T45" s="67"/>
      <c r="U45" s="67"/>
      <c r="V45" s="67"/>
      <c r="W45" s="67"/>
      <c r="X45" s="190"/>
      <c r="Y45" s="190"/>
      <c r="Z45" s="68" t="n">
        <v>0.002</v>
      </c>
      <c r="AA45" s="68" t="n">
        <v>0.002</v>
      </c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82" t="n">
        <f aca="false">(AJ45+AF45+AD45+AB45+Z45+X45+T45+P45+N45+L45+J45+H45+F45+R45+V45+D45+AH45)*$AL$3</f>
        <v>0.0138</v>
      </c>
      <c r="AM45" s="82" t="n">
        <f aca="false">(AK45+AG45+AE45+AC45+AA45+Y45+U45+Q45+O45+M45+K45+I45+G45+S45+W45+E45+AI45)*$AM$3</f>
        <v>0.0151</v>
      </c>
      <c r="AN45" s="82" t="n">
        <f aca="false">AM45+AL45</f>
        <v>0.0289</v>
      </c>
      <c r="AO45" s="67"/>
      <c r="AP45" s="67"/>
      <c r="AQ45" s="67"/>
      <c r="AR45" s="71"/>
      <c r="AS45" s="75" t="n">
        <v>0.0015</v>
      </c>
      <c r="AT45" s="75" t="n">
        <v>0.002</v>
      </c>
      <c r="AX45" s="178" t="n">
        <f aca="false">(O45+W45)*$AX$3</f>
        <v>0</v>
      </c>
      <c r="AY45" s="178" t="n">
        <f aca="false">(Q45+W45)*$AY$3</f>
        <v>0.0051</v>
      </c>
      <c r="BA45" s="218" t="n">
        <f aca="false">AX45+AN45</f>
        <v>0.0289</v>
      </c>
      <c r="BB45" s="218" t="n">
        <f aca="false">AN45+AY45</f>
        <v>0.034</v>
      </c>
    </row>
    <row r="46" customFormat="false" ht="15" hidden="false" customHeight="false" outlineLevel="0" collapsed="false">
      <c r="A46" s="54" t="n">
        <v>14</v>
      </c>
      <c r="B46" s="56" t="s">
        <v>95</v>
      </c>
      <c r="C46" s="56" t="s">
        <v>57</v>
      </c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190"/>
      <c r="Y46" s="190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82" t="n">
        <f aca="false">(AJ46+AF46+AD46+AB46+Z46+X46+T46+P46+N46+L46+J46+H46+F46+R46+V46+D46+AH46)*$AL$3</f>
        <v>0</v>
      </c>
      <c r="AM46" s="82" t="n">
        <f aca="false">(AK46+AG46+AE46+AC46+AA46+Y46+U46+Q46+O46+M46+K46+I46+G46+S46+W46+E46+AI46)*$AM$3</f>
        <v>0</v>
      </c>
      <c r="AN46" s="82" t="n">
        <f aca="false">AM46+AL46</f>
        <v>0</v>
      </c>
      <c r="AO46" s="67"/>
      <c r="AP46" s="67"/>
      <c r="AQ46" s="67"/>
      <c r="AR46" s="71"/>
      <c r="AS46" s="67"/>
      <c r="AT46" s="67"/>
      <c r="AX46" s="178" t="n">
        <f aca="false">(O46+W46)*$AX$3</f>
        <v>0</v>
      </c>
      <c r="AY46" s="178" t="n">
        <f aca="false">(Q46+W46)*$AY$3</f>
        <v>0</v>
      </c>
      <c r="BA46" s="218" t="n">
        <f aca="false">AX46+AN46</f>
        <v>0</v>
      </c>
      <c r="BB46" s="218" t="n">
        <f aca="false">AN46+AY46</f>
        <v>0</v>
      </c>
    </row>
    <row r="47" customFormat="false" ht="15" hidden="false" customHeight="false" outlineLevel="0" collapsed="false">
      <c r="A47" s="145" t="n">
        <v>15</v>
      </c>
      <c r="B47" s="55" t="s">
        <v>96</v>
      </c>
      <c r="C47" s="56" t="s">
        <v>57</v>
      </c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190"/>
      <c r="Y47" s="190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80" t="n">
        <f aca="false">AL48+AL49+AL50+AL51+AL53+AL54+AL52</f>
        <v>0.381</v>
      </c>
      <c r="AM47" s="80" t="n">
        <f aca="false">AM48+AM49+AM50+AM51+AM53+AM54+AM52</f>
        <v>0.4512</v>
      </c>
      <c r="AN47" s="80" t="n">
        <f aca="false">AN48+AN49+AN50+AN51+AN53+AN54+AN52</f>
        <v>0.8322</v>
      </c>
      <c r="AO47" s="80" t="n">
        <f aca="false">AO48+AO49+AO50+AO51+AO53+AO54+AO52</f>
        <v>0</v>
      </c>
      <c r="AP47" s="80" t="n">
        <f aca="false">AP48+AP49+AP50+AP51+AP53+AP54+AP52</f>
        <v>0</v>
      </c>
      <c r="AQ47" s="80" t="n">
        <f aca="false">AQ48+AQ49+AQ50+AQ51+AQ53+AQ54+AQ52</f>
        <v>0</v>
      </c>
      <c r="AR47" s="80" t="n">
        <f aca="false">AR48+AR49+AR50+AR51+AR53+AR54+AR52</f>
        <v>0</v>
      </c>
      <c r="AS47" s="80" t="n">
        <f aca="false">AS48+AS49+AS50+AS51+AS53+AS54+AS52</f>
        <v>0</v>
      </c>
      <c r="AT47" s="80" t="n">
        <f aca="false">AT48+AT49+AT50+AT51+AT53+AT54+AT52</f>
        <v>0</v>
      </c>
      <c r="AU47" s="80" t="n">
        <f aca="false">AU48+AU49+AU50+AU51+AU53+AU54+AU52</f>
        <v>0</v>
      </c>
      <c r="AV47" s="142" t="n">
        <f aca="false">AV48+AV49+AV50+AV51+AV53+AV54+AV52</f>
        <v>0</v>
      </c>
      <c r="AW47" s="88"/>
      <c r="AX47" s="220" t="n">
        <f aca="false">AX48+AX49+AX50+AX51+AX53+AX54+AX52</f>
        <v>0</v>
      </c>
      <c r="AY47" s="220" t="n">
        <f aca="false">AY48+AY49+AY50+AY51+AY53+AY54+AY52</f>
        <v>0</v>
      </c>
      <c r="BA47" s="180" t="n">
        <f aca="false">AX47+AN47</f>
        <v>0.8322</v>
      </c>
      <c r="BB47" s="180" t="n">
        <f aca="false">AN47+AY47</f>
        <v>0.8322</v>
      </c>
    </row>
    <row r="48" customFormat="false" ht="15" hidden="false" customHeight="false" outlineLevel="0" collapsed="false">
      <c r="A48" s="64"/>
      <c r="B48" s="65" t="s">
        <v>97</v>
      </c>
      <c r="C48" s="66" t="s">
        <v>57</v>
      </c>
      <c r="D48" s="68" t="n">
        <v>0.123</v>
      </c>
      <c r="E48" s="68" t="n">
        <v>0.158</v>
      </c>
      <c r="F48" s="68" t="n">
        <v>0.09</v>
      </c>
      <c r="G48" s="68" t="n">
        <v>0.09</v>
      </c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191" t="n">
        <v>0.013</v>
      </c>
      <c r="Y48" s="191" t="n">
        <v>0.0182</v>
      </c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74" t="n">
        <f aca="false">(AJ48+AF48+AD48+AB48+Z48+X48+T48+P48+N48+L48+J48+H48+F48+R48+V48+D48+AH48)*$AL$3</f>
        <v>0.226</v>
      </c>
      <c r="AM48" s="74" t="n">
        <f aca="false">(AK48+AG48+AE48+AC48+AA48+Y48+U48+Q48+O48+M48+K48+I48+G48+S48+W48+E48+AI48)*$AM$3</f>
        <v>0.2662</v>
      </c>
      <c r="AN48" s="75" t="n">
        <f aca="false">AM48+AL48</f>
        <v>0.4922</v>
      </c>
      <c r="AO48" s="67"/>
      <c r="AP48" s="67"/>
      <c r="AQ48" s="67"/>
      <c r="AR48" s="71"/>
      <c r="AS48" s="67"/>
      <c r="AT48" s="67"/>
      <c r="AX48" s="178" t="n">
        <f aca="false">(O48+W48)*$AX$3</f>
        <v>0</v>
      </c>
      <c r="AY48" s="178" t="n">
        <f aca="false">(Q48+W48)*$AY$3</f>
        <v>0</v>
      </c>
      <c r="BA48" s="218" t="n">
        <f aca="false">AX48+AN48</f>
        <v>0.4922</v>
      </c>
      <c r="BB48" s="218" t="n">
        <f aca="false">AN48+AY48</f>
        <v>0.4922</v>
      </c>
    </row>
    <row r="49" customFormat="false" ht="15" hidden="false" customHeight="true" outlineLevel="0" collapsed="false">
      <c r="A49" s="64"/>
      <c r="B49" s="65" t="s">
        <v>98</v>
      </c>
      <c r="C49" s="66" t="s">
        <v>57</v>
      </c>
      <c r="D49" s="67"/>
      <c r="E49" s="67"/>
      <c r="F49" s="67"/>
      <c r="G49" s="67"/>
      <c r="H49" s="67"/>
      <c r="I49" s="67"/>
      <c r="J49" s="68" t="n">
        <v>0.155</v>
      </c>
      <c r="K49" s="68" t="n">
        <v>0.185</v>
      </c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190"/>
      <c r="Y49" s="190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74" t="n">
        <f aca="false">(AJ49+AF49+AD49+AB49+Z49+X49+T49+P49+N49+L49+J49+H49+F49+R49+V49+D49+AH49)*$AL$3</f>
        <v>0.155</v>
      </c>
      <c r="AM49" s="74" t="n">
        <f aca="false">(AK49+AG49+AE49+AC49+AA49+Y49+U49+Q49+O49+M49+K49+I49+G49+S49+W49+E49+AI49)*$AM$3</f>
        <v>0.185</v>
      </c>
      <c r="AN49" s="75" t="n">
        <f aca="false">AM49+AL49</f>
        <v>0.34</v>
      </c>
      <c r="AO49" s="67"/>
      <c r="AP49" s="67"/>
      <c r="AQ49" s="67"/>
      <c r="AR49" s="71"/>
      <c r="AS49" s="67"/>
      <c r="AT49" s="67"/>
      <c r="AX49" s="178" t="n">
        <f aca="false">(O49+W49)*$AX$3</f>
        <v>0</v>
      </c>
      <c r="AY49" s="178" t="n">
        <f aca="false">(Q49+W49)*$AY$3</f>
        <v>0</v>
      </c>
      <c r="BA49" s="218" t="n">
        <f aca="false">AX49+AN49</f>
        <v>0.34</v>
      </c>
      <c r="BB49" s="218" t="n">
        <f aca="false">AN49+AY49</f>
        <v>0.34</v>
      </c>
    </row>
    <row r="50" customFormat="false" ht="15" hidden="false" customHeight="true" outlineLevel="0" collapsed="false">
      <c r="A50" s="64"/>
      <c r="B50" s="65" t="s">
        <v>99</v>
      </c>
      <c r="C50" s="66" t="s">
        <v>57</v>
      </c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190"/>
      <c r="Y50" s="190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74" t="n">
        <f aca="false">(AJ50+AF50+AD50+AB50+Z50+X50+T50+P50+N50+L50+J50+H50+F50+R50+V50+D50+AH50)*$AL$3</f>
        <v>0</v>
      </c>
      <c r="AM50" s="74" t="n">
        <f aca="false">(AK50+AG50+AE50+AC50+AA50+Y50+U50+Q50+O50+M50+K50+I50+G50+S50+W50+E50+AI50)*$AM$3</f>
        <v>0</v>
      </c>
      <c r="AN50" s="75" t="n">
        <f aca="false">AM50+AL50</f>
        <v>0</v>
      </c>
      <c r="AO50" s="67"/>
      <c r="AP50" s="67"/>
      <c r="AQ50" s="67"/>
      <c r="AR50" s="71"/>
      <c r="AS50" s="67"/>
      <c r="AT50" s="67"/>
      <c r="AX50" s="178" t="n">
        <f aca="false">(O50+W50)*$AX$3</f>
        <v>0</v>
      </c>
      <c r="AY50" s="178" t="n">
        <f aca="false">(Q50+W50)*$AY$3</f>
        <v>0</v>
      </c>
      <c r="BA50" s="218" t="n">
        <f aca="false">AX50+AN50</f>
        <v>0</v>
      </c>
      <c r="BB50" s="218" t="n">
        <f aca="false">AN50+AY50</f>
        <v>0</v>
      </c>
    </row>
    <row r="51" customFormat="false" ht="15" hidden="false" customHeight="true" outlineLevel="0" collapsed="false">
      <c r="A51" s="64"/>
      <c r="B51" s="65" t="s">
        <v>100</v>
      </c>
      <c r="C51" s="66" t="s">
        <v>57</v>
      </c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190"/>
      <c r="Y51" s="190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74" t="n">
        <f aca="false">(AJ51+AF51+AD51+AB51+Z51+X51+T51+P51+N51+L51+J51+H51+F51+R51+V51+D51+AH51)*$AL$3</f>
        <v>0</v>
      </c>
      <c r="AM51" s="74" t="n">
        <f aca="false">(AK51+AG51+AE51+AC51+AA51+Y51+U51+Q51+O51+M51+K51+I51+G51+S51+W51+E51+AI51)*$AM$3</f>
        <v>0</v>
      </c>
      <c r="AN51" s="75" t="n">
        <f aca="false">AM51+AL51</f>
        <v>0</v>
      </c>
      <c r="AO51" s="67"/>
      <c r="AP51" s="67"/>
      <c r="AQ51" s="67"/>
      <c r="AR51" s="71"/>
      <c r="AS51" s="67"/>
      <c r="AT51" s="67"/>
      <c r="AX51" s="178" t="n">
        <f aca="false">(O51+W51)*$AX$3</f>
        <v>0</v>
      </c>
      <c r="AY51" s="178" t="n">
        <f aca="false">(Q51+W51)*$AY$3</f>
        <v>0</v>
      </c>
      <c r="BA51" s="218" t="n">
        <f aca="false">AX51+AN51</f>
        <v>0</v>
      </c>
      <c r="BB51" s="218" t="n">
        <f aca="false">AN51+AY51</f>
        <v>0</v>
      </c>
    </row>
    <row r="52" customFormat="false" ht="15" hidden="false" customHeight="true" outlineLevel="0" collapsed="false">
      <c r="A52" s="64"/>
      <c r="B52" s="65" t="s">
        <v>101</v>
      </c>
      <c r="C52" s="66" t="s">
        <v>57</v>
      </c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190"/>
      <c r="Y52" s="190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74" t="n">
        <f aca="false">(AJ52+AF52+AD52+AB52+Z52+X52+T52+P52+N52+L52+J52+H52+F52+R52+V52+D52+AH52)*$AL$3</f>
        <v>0</v>
      </c>
      <c r="AM52" s="74" t="n">
        <f aca="false">(AK52+AG52+AE52+AC52+AA52+Y52+U52+Q52+O52+M52+K52+I52+G52+S52+W52+E52+AI52)*$AM$3</f>
        <v>0</v>
      </c>
      <c r="AN52" s="75" t="n">
        <f aca="false">AM52+AL52</f>
        <v>0</v>
      </c>
      <c r="AO52" s="67"/>
      <c r="AP52" s="67"/>
      <c r="AQ52" s="67"/>
      <c r="AR52" s="71"/>
      <c r="AS52" s="67"/>
      <c r="AT52" s="67"/>
      <c r="AX52" s="178" t="n">
        <f aca="false">(O52+W52)*$AX$3</f>
        <v>0</v>
      </c>
      <c r="AY52" s="178" t="n">
        <f aca="false">(Q52+W52)*$AY$3</f>
        <v>0</v>
      </c>
      <c r="BA52" s="218" t="n">
        <f aca="false">AX52+AN52</f>
        <v>0</v>
      </c>
      <c r="BB52" s="218" t="n">
        <f aca="false">AN52+AY52</f>
        <v>0</v>
      </c>
    </row>
    <row r="53" customFormat="false" ht="15" hidden="false" customHeight="true" outlineLevel="0" collapsed="false">
      <c r="A53" s="64"/>
      <c r="B53" s="65" t="s">
        <v>102</v>
      </c>
      <c r="C53" s="66" t="s">
        <v>57</v>
      </c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190"/>
      <c r="Y53" s="190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74" t="n">
        <f aca="false">(AJ53+AF53+AD53+AB53+Z53+X53+T53+P53+N53+L53+J53+H53+F53+R53+V53+D53+AH53)*$AL$3</f>
        <v>0</v>
      </c>
      <c r="AM53" s="74" t="n">
        <f aca="false">(AK53+AG53+AE53+AC53+AA53+Y53+U53+Q53+O53+M53+K53+I53+G53+S53+W53+E53+AI53)*$AM$3</f>
        <v>0</v>
      </c>
      <c r="AN53" s="75" t="n">
        <f aca="false">AM53+AL53</f>
        <v>0</v>
      </c>
      <c r="AO53" s="67"/>
      <c r="AP53" s="67"/>
      <c r="AQ53" s="67"/>
      <c r="AR53" s="71"/>
      <c r="AS53" s="67"/>
      <c r="AT53" s="67"/>
      <c r="AX53" s="178" t="n">
        <f aca="false">(O53+W53)*$AX$3</f>
        <v>0</v>
      </c>
      <c r="AY53" s="178" t="n">
        <f aca="false">(Q53+W53)*$AY$3</f>
        <v>0</v>
      </c>
      <c r="BA53" s="218" t="n">
        <f aca="false">AX53+AN53</f>
        <v>0</v>
      </c>
      <c r="BB53" s="218" t="n">
        <f aca="false">AN53+AY53</f>
        <v>0</v>
      </c>
    </row>
    <row r="54" customFormat="false" ht="15" hidden="false" customHeight="false" outlineLevel="0" collapsed="false">
      <c r="A54" s="64"/>
      <c r="B54" s="78" t="s">
        <v>103</v>
      </c>
      <c r="C54" s="66" t="s">
        <v>57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190"/>
      <c r="Y54" s="190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74" t="n">
        <f aca="false">(AJ54+AF54+AD54+AB54+Z54+X54+T54+P54+N54+L54+J54+H54+F54+R54+V54+D54+AH54)*$AL$3</f>
        <v>0</v>
      </c>
      <c r="AM54" s="74" t="n">
        <f aca="false">(AK54+AG54+AE54+AC54+AA54+Y54+U54+Q54+O54+M54+K54+I54+G54+S54+W54+E54+AI54)*$AM$3</f>
        <v>0</v>
      </c>
      <c r="AN54" s="75" t="n">
        <f aca="false">AM54+AL54</f>
        <v>0</v>
      </c>
      <c r="AO54" s="67"/>
      <c r="AP54" s="67"/>
      <c r="AQ54" s="67"/>
      <c r="AR54" s="71"/>
      <c r="AS54" s="67"/>
      <c r="AT54" s="67"/>
      <c r="AX54" s="178" t="n">
        <f aca="false">(O54+W54)*$AX$3</f>
        <v>0</v>
      </c>
      <c r="AY54" s="178" t="n">
        <f aca="false">(Q54+W54)*$AY$3</f>
        <v>0</v>
      </c>
      <c r="BA54" s="218" t="n">
        <f aca="false">AX54+AN54</f>
        <v>0</v>
      </c>
      <c r="BB54" s="218" t="n">
        <f aca="false">AN54+AY54</f>
        <v>0</v>
      </c>
    </row>
    <row r="55" customFormat="false" ht="15" hidden="false" customHeight="false" outlineLevel="0" collapsed="false">
      <c r="A55" s="54" t="n">
        <v>16</v>
      </c>
      <c r="B55" s="56" t="s">
        <v>195</v>
      </c>
      <c r="C55" s="56" t="s">
        <v>57</v>
      </c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190"/>
      <c r="Y55" s="190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82" t="n">
        <f aca="false">(AJ55+AF55+AD55+AB55+Z55+X55+T55+P55+N55+L55+J55+H55+F55+R55+V55+D55+AH55)*$AL$3</f>
        <v>0</v>
      </c>
      <c r="AM55" s="82" t="n">
        <f aca="false">(AK55+AG55+AE55+AC55+AA55+Y55+U55+Q55+O55+M55+K55+I55+G55+S55+W55+E55+AI55)*$AM$3</f>
        <v>0</v>
      </c>
      <c r="AN55" s="82" t="n">
        <f aca="false">AM55+AL55</f>
        <v>0</v>
      </c>
      <c r="AO55" s="67"/>
      <c r="AP55" s="67"/>
      <c r="AQ55" s="67"/>
      <c r="AR55" s="71"/>
      <c r="AS55" s="67"/>
      <c r="AT55" s="67"/>
      <c r="AX55" s="178" t="n">
        <f aca="false">(O55+W55)*$AX$3</f>
        <v>0</v>
      </c>
      <c r="AY55" s="178" t="n">
        <f aca="false">(Q55+W55)*$AY$3</f>
        <v>0</v>
      </c>
      <c r="BA55" s="218" t="n">
        <f aca="false">AX55+AN55</f>
        <v>0</v>
      </c>
      <c r="BB55" s="218" t="n">
        <f aca="false">AN55+AY55</f>
        <v>0</v>
      </c>
    </row>
    <row r="56" customFormat="false" ht="15" hidden="false" customHeight="false" outlineLevel="0" collapsed="false">
      <c r="A56" s="54" t="n">
        <v>17</v>
      </c>
      <c r="B56" s="56" t="s">
        <v>196</v>
      </c>
      <c r="C56" s="56" t="s">
        <v>57</v>
      </c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190"/>
      <c r="Y56" s="190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82" t="n">
        <f aca="false">(AJ56+AF56+AD56+AB56+Z56+X56+T56+P56+N56+L56+J56+H56+F56+R56+V56+D56+AH56)*$AL$3</f>
        <v>0</v>
      </c>
      <c r="AM56" s="82" t="n">
        <f aca="false">(AK56+AG56+AE56+AC56+AA56+Y56+U56+Q56+O56+M56+K56+I56+G56+S56+W56+E56+AI56)*$AM$3</f>
        <v>0</v>
      </c>
      <c r="AN56" s="82" t="n">
        <f aca="false">AM56+AL56</f>
        <v>0</v>
      </c>
      <c r="AO56" s="67"/>
      <c r="AP56" s="67"/>
      <c r="AQ56" s="67"/>
      <c r="AR56" s="71"/>
      <c r="AS56" s="67"/>
      <c r="AT56" s="67"/>
      <c r="AX56" s="178" t="n">
        <f aca="false">(O56+W56)*$AX$3</f>
        <v>0</v>
      </c>
      <c r="AY56" s="178" t="n">
        <f aca="false">(Q56+W56)*$AY$3</f>
        <v>0</v>
      </c>
      <c r="BA56" s="218" t="n">
        <f aca="false">AX56+AN56</f>
        <v>0</v>
      </c>
      <c r="BB56" s="218" t="n">
        <f aca="false">AN56+AY56</f>
        <v>0</v>
      </c>
    </row>
    <row r="57" customFormat="false" ht="15" hidden="false" customHeight="false" outlineLevel="0" collapsed="false">
      <c r="A57" s="54" t="n">
        <v>18</v>
      </c>
      <c r="B57" s="56" t="s">
        <v>106</v>
      </c>
      <c r="C57" s="56" t="s">
        <v>57</v>
      </c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190"/>
      <c r="Y57" s="190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82" t="n">
        <f aca="false">(AJ57+AF57+AD57+AB57+Z57+X57+T57+P57+N57+L57+J57+H57+F57+R57+V57+D57+AH57)*$AL$3</f>
        <v>0</v>
      </c>
      <c r="AM57" s="82" t="n">
        <f aca="false">(AK57+AG57+AE57+AC57+AA57+Y57+U57+Q57+O57+M57+K57+I57+G57+S57+W57+E57+AI57)*$AM$3</f>
        <v>0</v>
      </c>
      <c r="AN57" s="82" t="n">
        <f aca="false">AM57+AL57</f>
        <v>0</v>
      </c>
      <c r="AO57" s="67"/>
      <c r="AP57" s="67"/>
      <c r="AQ57" s="67"/>
      <c r="AR57" s="71"/>
      <c r="AS57" s="67"/>
      <c r="AT57" s="67"/>
      <c r="AX57" s="178" t="n">
        <f aca="false">(O57+W57)*$AX$3</f>
        <v>0</v>
      </c>
      <c r="AY57" s="178" t="n">
        <f aca="false">(Q57+W57)*$AY$3</f>
        <v>0</v>
      </c>
      <c r="BA57" s="218" t="n">
        <f aca="false">AX57+AN57</f>
        <v>0</v>
      </c>
      <c r="BB57" s="218" t="n">
        <f aca="false">AN57+AY57</f>
        <v>0</v>
      </c>
    </row>
    <row r="58" customFormat="false" ht="15" hidden="false" customHeight="false" outlineLevel="0" collapsed="false">
      <c r="A58" s="54" t="n">
        <v>19</v>
      </c>
      <c r="B58" s="56" t="s">
        <v>107</v>
      </c>
      <c r="C58" s="56" t="s">
        <v>57</v>
      </c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190"/>
      <c r="Y58" s="190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82" t="n">
        <f aca="false">(AJ58+AF58+AD58+AB58+Z58+X58+T58+P58+N58+L58+J58+H58+F58+R58+V58+D58+AH58)*$AL$3</f>
        <v>0</v>
      </c>
      <c r="AM58" s="82" t="n">
        <f aca="false">(AK58+AG58+AE58+AC58+AA58+Y58+U58+Q58+O58+M58+K58+I58+G58+S58+W58+E58+AI58)*$AM$3</f>
        <v>0</v>
      </c>
      <c r="AN58" s="82" t="n">
        <f aca="false">AM58+AL58</f>
        <v>0</v>
      </c>
      <c r="AO58" s="67"/>
      <c r="AP58" s="67"/>
      <c r="AQ58" s="67"/>
      <c r="AR58" s="71"/>
      <c r="AS58" s="67"/>
      <c r="AT58" s="67"/>
      <c r="AX58" s="178" t="n">
        <f aca="false">(O58+W58)*$AX$3</f>
        <v>0</v>
      </c>
      <c r="AY58" s="178" t="n">
        <f aca="false">(Q58+W58)*$AY$3</f>
        <v>0</v>
      </c>
      <c r="BA58" s="218" t="n">
        <f aca="false">AX58+AN58</f>
        <v>0</v>
      </c>
      <c r="BB58" s="218" t="n">
        <f aca="false">AN58+AY58</f>
        <v>0</v>
      </c>
    </row>
    <row r="59" customFormat="false" ht="15" hidden="false" customHeight="false" outlineLevel="0" collapsed="false">
      <c r="A59" s="54" t="n">
        <v>20</v>
      </c>
      <c r="B59" s="56" t="s">
        <v>108</v>
      </c>
      <c r="C59" s="56" t="s">
        <v>57</v>
      </c>
      <c r="D59" s="67"/>
      <c r="E59" s="67"/>
      <c r="F59" s="68" t="n">
        <v>0.0025</v>
      </c>
      <c r="G59" s="68" t="n">
        <v>0.0025</v>
      </c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190"/>
      <c r="Y59" s="190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82" t="n">
        <f aca="false">(AJ59+AF59+AD59+AB59+Z59+X59+T59+P59+N59+L59+J59+H59+F59+R59+V59+D59+AH59)*$AL$3</f>
        <v>0.0025</v>
      </c>
      <c r="AM59" s="82" t="n">
        <f aca="false">(AK59+AG59+AE59+AC59+AA59+Y59+U59+Q59+O59+M59+K59+I59+G59+S59+W59+E59+AI59)*$AM$3</f>
        <v>0.0025</v>
      </c>
      <c r="AN59" s="82" t="n">
        <f aca="false">AM59+AL59</f>
        <v>0.005</v>
      </c>
      <c r="AO59" s="67"/>
      <c r="AP59" s="67"/>
      <c r="AQ59" s="67"/>
      <c r="AR59" s="71"/>
      <c r="AS59" s="67"/>
      <c r="AT59" s="67"/>
      <c r="AX59" s="178" t="n">
        <f aca="false">(O59+W59)*$AX$3</f>
        <v>0</v>
      </c>
      <c r="AY59" s="178" t="n">
        <f aca="false">(Q59+W59)*$AY$3</f>
        <v>0</v>
      </c>
      <c r="BA59" s="218" t="n">
        <f aca="false">AX59+AN59</f>
        <v>0.005</v>
      </c>
      <c r="BB59" s="218" t="n">
        <f aca="false">AN59+AY59</f>
        <v>0.005</v>
      </c>
    </row>
    <row r="60" customFormat="false" ht="15" hidden="false" customHeight="false" outlineLevel="0" collapsed="false">
      <c r="A60" s="54" t="n">
        <v>21</v>
      </c>
      <c r="B60" s="96" t="s">
        <v>109</v>
      </c>
      <c r="C60" s="56" t="s">
        <v>57</v>
      </c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190"/>
      <c r="Y60" s="190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80" t="n">
        <f aca="false">AL61+AL62+AL63+AL64+AL65+AL66+AL67+AL68</f>
        <v>0.01368</v>
      </c>
      <c r="AM60" s="80" t="n">
        <f aca="false">AM61+AM62+AM63+AM64+AM65+AM66+AM67+AM68</f>
        <v>0.01653</v>
      </c>
      <c r="AN60" s="80" t="n">
        <f aca="false">AN61+AN62+AN63+AN64+AN65+AN66+AN67+AN68</f>
        <v>0.03021</v>
      </c>
      <c r="AO60" s="80" t="n">
        <f aca="false">AO61+AO62+AO63+AO64+AO65+AO66+AO67+AO68</f>
        <v>0.0114</v>
      </c>
      <c r="AP60" s="80" t="n">
        <f aca="false">AP61+AP62+AP63+AP64+AP65+AP66+AP67+AP68</f>
        <v>0.0171</v>
      </c>
      <c r="AQ60" s="80" t="n">
        <f aca="false">AQ61+AQ62+AQ63+AQ64+AQ65+AQ66+AQ67+AQ68</f>
        <v>0</v>
      </c>
      <c r="AR60" s="80" t="n">
        <f aca="false">AR61+AR62+AR63+AR64+AR65+AR66+AR67+AR68</f>
        <v>0</v>
      </c>
      <c r="AS60" s="80" t="n">
        <f aca="false">AS61+AS62+AS63+AS64+AS65+AS66+AS67+AS68</f>
        <v>0</v>
      </c>
      <c r="AT60" s="80" t="n">
        <f aca="false">AT61+AT62+AT63+AT64+AT65+AT66+AT67+AT68</f>
        <v>0</v>
      </c>
      <c r="AU60" s="80" t="n">
        <f aca="false">AU61+AU62+AU63+AU64+AU65+AU66+AU67+AU68</f>
        <v>0</v>
      </c>
      <c r="AV60" s="142" t="n">
        <f aca="false">AV61+AV62+AV63+AV64+AV65+AV66+AV67+AV68</f>
        <v>0</v>
      </c>
      <c r="AW60" s="88"/>
      <c r="AX60" s="220" t="n">
        <f aca="false">AX61+AX62+AX63+AX64+AX65+AX66+AX67+AX68</f>
        <v>0</v>
      </c>
      <c r="AY60" s="220" t="n">
        <f aca="false">AY61+AY62+AY63+AY64+AY65+AY66+AY67+AY68</f>
        <v>0</v>
      </c>
      <c r="BA60" s="180" t="n">
        <f aca="false">AX60+AN60</f>
        <v>0.03021</v>
      </c>
      <c r="BB60" s="180" t="n">
        <f aca="false">AN60+AY60</f>
        <v>0.03021</v>
      </c>
    </row>
    <row r="61" customFormat="false" ht="15" hidden="false" customHeight="false" outlineLevel="0" collapsed="false">
      <c r="A61" s="64"/>
      <c r="B61" s="65" t="s">
        <v>110</v>
      </c>
      <c r="C61" s="66" t="s">
        <v>57</v>
      </c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190"/>
      <c r="Y61" s="190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74" t="n">
        <f aca="false">(AJ61+AF61+AD61+AB61+Z61+X61+T61+P61+N61+L61+J61+H61+F61+R61+V61+D61+AH61)*$AL$3</f>
        <v>0</v>
      </c>
      <c r="AM61" s="74" t="n">
        <f aca="false">(AK61+AG61+AE61+AC61+AA61+Y61+U61+Q61+O61+M61+K61+I61+G61+S61+W61+E61+AI61)*$AM$3</f>
        <v>0</v>
      </c>
      <c r="AN61" s="75" t="n">
        <f aca="false">AM61+AL61</f>
        <v>0</v>
      </c>
      <c r="AO61" s="67"/>
      <c r="AP61" s="67"/>
      <c r="AQ61" s="67"/>
      <c r="AR61" s="71"/>
      <c r="AS61" s="67"/>
      <c r="AT61" s="67"/>
      <c r="AX61" s="178" t="n">
        <f aca="false">(O61+W61)*$AX$3</f>
        <v>0</v>
      </c>
      <c r="AY61" s="178" t="n">
        <f aca="false">(Q61+W61)*$AY$3</f>
        <v>0</v>
      </c>
      <c r="BA61" s="218" t="n">
        <f aca="false">AX61+AN61</f>
        <v>0</v>
      </c>
      <c r="BB61" s="218" t="n">
        <f aca="false">AN61+AY61</f>
        <v>0</v>
      </c>
    </row>
    <row r="62" customFormat="false" ht="15" hidden="false" customHeight="false" outlineLevel="0" collapsed="false">
      <c r="A62" s="64"/>
      <c r="B62" s="78" t="s">
        <v>111</v>
      </c>
      <c r="C62" s="66" t="s">
        <v>57</v>
      </c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190"/>
      <c r="Y62" s="190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74" t="n">
        <f aca="false">(AJ62+AF62+AD62+AB62+Z62+X62+T62+P62+N62+L62+J62+H62+F62+R62+V62+D62+AH62)*$AL$3</f>
        <v>0</v>
      </c>
      <c r="AM62" s="74" t="n">
        <f aca="false">(AK62+AG62+AE62+AC62+AA62+Y62+U62+Q62+O62+M62+K62+I62+G62+S62+W62+E62+AI62)*$AM$3</f>
        <v>0</v>
      </c>
      <c r="AN62" s="75" t="n">
        <f aca="false">AM62+AL62</f>
        <v>0</v>
      </c>
      <c r="AO62" s="67"/>
      <c r="AP62" s="67"/>
      <c r="AQ62" s="67"/>
      <c r="AR62" s="71"/>
      <c r="AS62" s="67"/>
      <c r="AT62" s="67"/>
      <c r="AX62" s="178" t="n">
        <f aca="false">(O62+W62)*$AX$3</f>
        <v>0</v>
      </c>
      <c r="AY62" s="178" t="n">
        <f aca="false">(Q62+W62)*$AY$3</f>
        <v>0</v>
      </c>
      <c r="BA62" s="218" t="n">
        <f aca="false">AX62+AN62</f>
        <v>0</v>
      </c>
      <c r="BB62" s="218" t="n">
        <f aca="false">AN62+AY62</f>
        <v>0</v>
      </c>
    </row>
    <row r="63" customFormat="false" ht="15" hidden="false" customHeight="false" outlineLevel="0" collapsed="false">
      <c r="A63" s="64"/>
      <c r="B63" s="78" t="s">
        <v>112</v>
      </c>
      <c r="C63" s="66" t="s">
        <v>57</v>
      </c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190"/>
      <c r="Y63" s="190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74" t="n">
        <f aca="false">(AJ63+AF63+AD63+AB63+Z63+X63+T63+P63+N63+L63+J63+H63+F63+R63+V63+D63+AH63)*$AL$3</f>
        <v>0</v>
      </c>
      <c r="AM63" s="74" t="n">
        <f aca="false">(AK63+AG63+AE63+AC63+AA63+Y63+U63+Q63+O63+M63+K63+I63+G63+S63+W63+E63+AI63)*$AM$3</f>
        <v>0</v>
      </c>
      <c r="AN63" s="75" t="n">
        <f aca="false">AM63+AL63</f>
        <v>0</v>
      </c>
      <c r="AO63" s="67"/>
      <c r="AP63" s="67"/>
      <c r="AQ63" s="67"/>
      <c r="AR63" s="71"/>
      <c r="AS63" s="67"/>
      <c r="AT63" s="67"/>
      <c r="AX63" s="178" t="n">
        <f aca="false">(O63+W63)*$AX$3</f>
        <v>0</v>
      </c>
      <c r="AY63" s="178" t="n">
        <f aca="false">(Q63+W63)*$AY$3</f>
        <v>0</v>
      </c>
      <c r="BA63" s="218" t="n">
        <f aca="false">AX63+AN63</f>
        <v>0</v>
      </c>
      <c r="BB63" s="218" t="n">
        <f aca="false">AN63+AY63</f>
        <v>0</v>
      </c>
    </row>
    <row r="64" customFormat="false" ht="15" hidden="false" customHeight="false" outlineLevel="0" collapsed="false">
      <c r="A64" s="64"/>
      <c r="B64" s="65" t="s">
        <v>113</v>
      </c>
      <c r="C64" s="66" t="s">
        <v>57</v>
      </c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190"/>
      <c r="Y64" s="190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74" t="n">
        <f aca="false">(AJ64+AF64+AD64+AB64+Z64+X64+T64+P64+N64+L64+J64+H64+F64+R64+V64+D64+AH64)*$AL$3</f>
        <v>0</v>
      </c>
      <c r="AM64" s="74" t="n">
        <f aca="false">(AK64+AG64+AE64+AC64+AA64+Y64+U64+Q64+O64+M64+K64+I64+G64+S64+W64+E64+AI64)*$AM$3</f>
        <v>0</v>
      </c>
      <c r="AN64" s="75" t="n">
        <f aca="false">AM64+AL64</f>
        <v>0</v>
      </c>
      <c r="AO64" s="67"/>
      <c r="AP64" s="67"/>
      <c r="AQ64" s="67"/>
      <c r="AR64" s="71"/>
      <c r="AS64" s="67"/>
      <c r="AT64" s="67"/>
      <c r="AX64" s="178" t="n">
        <f aca="false">(O64+W64)*$AX$3</f>
        <v>0</v>
      </c>
      <c r="AY64" s="178" t="n">
        <f aca="false">(Q64+W64)*$AY$3</f>
        <v>0</v>
      </c>
      <c r="BA64" s="218" t="n">
        <f aca="false">AX64+AN64</f>
        <v>0</v>
      </c>
      <c r="BB64" s="218" t="n">
        <f aca="false">AN64+AY64</f>
        <v>0</v>
      </c>
    </row>
    <row r="65" customFormat="false" ht="15" hidden="false" customHeight="false" outlineLevel="0" collapsed="false">
      <c r="A65" s="64"/>
      <c r="B65" s="65" t="s">
        <v>114</v>
      </c>
      <c r="C65" s="66" t="s">
        <v>57</v>
      </c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8" t="n">
        <v>0.01368</v>
      </c>
      <c r="U65" s="68" t="n">
        <v>0.01653</v>
      </c>
      <c r="V65" s="67"/>
      <c r="W65" s="67"/>
      <c r="X65" s="190"/>
      <c r="Y65" s="190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74" t="n">
        <f aca="false">(AJ65+AF65+AD65+AB65+Z65+X65+T65+P65+N65+L65+J65+H65+F65+R65+V65+D65+AH65)*$AL$3</f>
        <v>0.01368</v>
      </c>
      <c r="AM65" s="74" t="n">
        <f aca="false">(AK65+AG65+AE65+AC65+AA65+Y65+U65+Q65+O65+M65+K65+I65+G65+S65+W65+E65+AI65)*$AM$3</f>
        <v>0.01653</v>
      </c>
      <c r="AN65" s="75" t="n">
        <f aca="false">AM65+AL65</f>
        <v>0.03021</v>
      </c>
      <c r="AO65" s="75" t="n">
        <v>0.0114</v>
      </c>
      <c r="AP65" s="75" t="n">
        <v>0.0171</v>
      </c>
      <c r="AQ65" s="67"/>
      <c r="AR65" s="71"/>
      <c r="AS65" s="67"/>
      <c r="AT65" s="67"/>
      <c r="AX65" s="178" t="n">
        <f aca="false">(O65+W65)*$AX$3</f>
        <v>0</v>
      </c>
      <c r="AY65" s="178" t="n">
        <f aca="false">(Q65+W65)*$AY$3</f>
        <v>0</v>
      </c>
      <c r="BA65" s="218" t="n">
        <f aca="false">AX65+AN65</f>
        <v>0.03021</v>
      </c>
      <c r="BB65" s="218" t="n">
        <f aca="false">AN65+AY65</f>
        <v>0.03021</v>
      </c>
    </row>
    <row r="66" customFormat="false" ht="15" hidden="false" customHeight="false" outlineLevel="0" collapsed="false">
      <c r="A66" s="64"/>
      <c r="B66" s="78" t="s">
        <v>259</v>
      </c>
      <c r="C66" s="66" t="s">
        <v>57</v>
      </c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190"/>
      <c r="Y66" s="190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74" t="n">
        <f aca="false">(AJ66+AF66+AD66+AB66+Z66+X66+T66+P66+N66+L66+J66+H66+F66+R66+V66+D66+AH66)*$AL$3</f>
        <v>0</v>
      </c>
      <c r="AM66" s="74" t="n">
        <f aca="false">(AK66+AG66+AE66+AC66+AA66+Y66+U66+Q66+O66+M66+K66+I66+G66+S66+W66+E66+AI66)*$AM$3</f>
        <v>0</v>
      </c>
      <c r="AN66" s="75" t="n">
        <f aca="false">AM66+AL66</f>
        <v>0</v>
      </c>
      <c r="AO66" s="67"/>
      <c r="AP66" s="67"/>
      <c r="AQ66" s="67"/>
      <c r="AR66" s="71"/>
      <c r="AS66" s="67"/>
      <c r="AT66" s="67"/>
      <c r="AX66" s="178" t="n">
        <f aca="false">(O66+W66)*$AX$3</f>
        <v>0</v>
      </c>
      <c r="AY66" s="178" t="n">
        <f aca="false">(Q66+W66)*$AY$3</f>
        <v>0</v>
      </c>
      <c r="BA66" s="218" t="n">
        <f aca="false">AX66+AN66</f>
        <v>0</v>
      </c>
      <c r="BB66" s="218" t="n">
        <f aca="false">AN66+AY66</f>
        <v>0</v>
      </c>
    </row>
    <row r="67" customFormat="false" ht="15" hidden="false" customHeight="false" outlineLevel="0" collapsed="false">
      <c r="A67" s="64"/>
      <c r="B67" s="65" t="s">
        <v>116</v>
      </c>
      <c r="C67" s="66" t="s">
        <v>57</v>
      </c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190"/>
      <c r="Y67" s="190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74" t="n">
        <f aca="false">(AJ67+AF67+AD67+AB67+Z67+X67+T67+P67+N67+L67+J67+H67+F67+R67+V67+D67+AH67)*$AL$3</f>
        <v>0</v>
      </c>
      <c r="AM67" s="74" t="n">
        <f aca="false">(AK67+AG67+AE67+AC67+AA67+Y67+U67+Q67+O67+M67+K67+I67+G67+S67+W67+E67+AI67)*$AM$3</f>
        <v>0</v>
      </c>
      <c r="AN67" s="75" t="n">
        <f aca="false">AM67+AL67</f>
        <v>0</v>
      </c>
      <c r="AO67" s="67"/>
      <c r="AP67" s="67"/>
      <c r="AQ67" s="67"/>
      <c r="AR67" s="71"/>
      <c r="AS67" s="67"/>
      <c r="AT67" s="67"/>
      <c r="AX67" s="178" t="n">
        <f aca="false">(O67+W67)*$AX$3</f>
        <v>0</v>
      </c>
      <c r="AY67" s="178" t="n">
        <f aca="false">(Q67+W67)*$AY$3</f>
        <v>0</v>
      </c>
      <c r="BA67" s="218" t="n">
        <f aca="false">AX67+AN67</f>
        <v>0</v>
      </c>
      <c r="BB67" s="218" t="n">
        <f aca="false">AN67+AY67</f>
        <v>0</v>
      </c>
    </row>
    <row r="68" customFormat="false" ht="15" hidden="false" customHeight="false" outlineLevel="0" collapsed="false">
      <c r="A68" s="64"/>
      <c r="B68" s="93" t="s">
        <v>117</v>
      </c>
      <c r="C68" s="66" t="s">
        <v>57</v>
      </c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190"/>
      <c r="Y68" s="190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74" t="n">
        <f aca="false">(AJ68+AF68+AD68+AB68+Z68+X68+T68+P68+N68+L68+J68+H68+F68+R68+V68+D68+AH68)*$AL$3</f>
        <v>0</v>
      </c>
      <c r="AM68" s="74" t="n">
        <f aca="false">(AK68+AG68+AE68+AC68+AA68+Y68+U68+Q68+O68+M68+K68+I68+G68+S68+W68+E68+AI68)*$AM$3</f>
        <v>0</v>
      </c>
      <c r="AN68" s="75" t="n">
        <f aca="false">AM68+AL68</f>
        <v>0</v>
      </c>
      <c r="AO68" s="67"/>
      <c r="AP68" s="67"/>
      <c r="AQ68" s="67"/>
      <c r="AR68" s="71"/>
      <c r="AS68" s="67"/>
      <c r="AT68" s="67"/>
      <c r="AX68" s="178" t="n">
        <f aca="false">(O68+W68)*$AX$3</f>
        <v>0</v>
      </c>
      <c r="AY68" s="178" t="n">
        <f aca="false">(Q68+W68)*$AY$3</f>
        <v>0</v>
      </c>
      <c r="BA68" s="218" t="n">
        <f aca="false">AX68+AN68</f>
        <v>0</v>
      </c>
      <c r="BB68" s="218" t="n">
        <f aca="false">AN68+AY68</f>
        <v>0</v>
      </c>
    </row>
    <row r="69" s="222" customFormat="true" ht="15" hidden="false" customHeight="false" outlineLevel="0" collapsed="false">
      <c r="A69" s="54" t="n">
        <v>22</v>
      </c>
      <c r="B69" s="96" t="s">
        <v>118</v>
      </c>
      <c r="C69" s="56" t="s">
        <v>57</v>
      </c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164"/>
      <c r="S69" s="164"/>
      <c r="T69" s="67"/>
      <c r="U69" s="67"/>
      <c r="V69" s="164"/>
      <c r="W69" s="164"/>
      <c r="X69" s="190"/>
      <c r="Y69" s="190"/>
      <c r="Z69" s="164"/>
      <c r="AA69" s="164"/>
      <c r="AB69" s="67"/>
      <c r="AC69" s="67"/>
      <c r="AD69" s="164"/>
      <c r="AE69" s="164"/>
      <c r="AF69" s="67"/>
      <c r="AG69" s="67"/>
      <c r="AH69" s="164"/>
      <c r="AI69" s="164"/>
      <c r="AJ69" s="164"/>
      <c r="AK69" s="164"/>
      <c r="AL69" s="80" t="n">
        <f aca="false">AL70+AL71+AL72+AL73+AL74+AL75+AL76</f>
        <v>0.02295</v>
      </c>
      <c r="AM69" s="80" t="n">
        <f aca="false">AM70+AM71+AM72+AM73+AM74+AM75+AM76</f>
        <v>0.02758</v>
      </c>
      <c r="AN69" s="80" t="n">
        <f aca="false">AN70+AN71+AN72+AN73+AN74+AN75+AN76</f>
        <v>0.05053</v>
      </c>
      <c r="AO69" s="80" t="n">
        <f aca="false">AO70+AO71+AO72+AO73+AO74+AO75+AO76</f>
        <v>0</v>
      </c>
      <c r="AP69" s="80" t="n">
        <f aca="false">AP70+AP71+AP72+AP73+AP74+AP75+AP76</f>
        <v>0</v>
      </c>
      <c r="AQ69" s="80" t="n">
        <f aca="false">AQ70+AQ71+AQ72+AQ73+AQ74+AQ75+AQ76</f>
        <v>0</v>
      </c>
      <c r="AR69" s="80" t="n">
        <f aca="false">AR70+AR71+AR72+AR73+AR74+AR75+AR76</f>
        <v>0</v>
      </c>
      <c r="AS69" s="80" t="n">
        <f aca="false">AS70+AS71+AS72+AS73+AS74+AS75+AS76</f>
        <v>0</v>
      </c>
      <c r="AT69" s="80" t="n">
        <f aca="false">AT70+AT71+AT72+AT73+AT74+AT75+AT76</f>
        <v>0</v>
      </c>
      <c r="AU69" s="80" t="n">
        <f aca="false">AU70+AU71+AU72+AU73+AU74+AU75+AU76</f>
        <v>0</v>
      </c>
      <c r="AV69" s="142" t="n">
        <f aca="false">AV70+AV71+AV72+AV73+AV74+AV75+AV76</f>
        <v>0</v>
      </c>
      <c r="AW69" s="88"/>
      <c r="AX69" s="220" t="n">
        <f aca="false">AX70+AX71+AX72+AX73+AX74+AX75+AX76</f>
        <v>0</v>
      </c>
      <c r="AY69" s="220" t="n">
        <f aca="false">AY70+AY71+AY72+AY73+AY74+AY75+AY76</f>
        <v>0</v>
      </c>
      <c r="AZ69" s="221"/>
      <c r="BA69" s="218" t="n">
        <f aca="false">AX69+AN69</f>
        <v>0.05053</v>
      </c>
      <c r="BB69" s="218" t="n">
        <f aca="false">AN69+AY69</f>
        <v>0.05053</v>
      </c>
    </row>
    <row r="70" customFormat="false" ht="15" hidden="false" customHeight="true" outlineLevel="0" collapsed="false">
      <c r="A70" s="64"/>
      <c r="B70" s="78" t="s">
        <v>119</v>
      </c>
      <c r="C70" s="66" t="s">
        <v>57</v>
      </c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190"/>
      <c r="Y70" s="190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74" t="n">
        <f aca="false">(AJ70+AF70+AD70+AB70+Z70+X70+T70+P70+N70+L70+J70+H70+F70+R70+V70+D70+AH70)*$AL$3</f>
        <v>0</v>
      </c>
      <c r="AM70" s="74" t="n">
        <f aca="false">(AK70+AG70+AE70+AC70+AA70+Y70+U70+Q70+O70+M70+K70+I70+G70+S70+W70+E70+AI70)*$AM$3</f>
        <v>0</v>
      </c>
      <c r="AN70" s="75" t="n">
        <f aca="false">AM70+AL70</f>
        <v>0</v>
      </c>
      <c r="AO70" s="67"/>
      <c r="AP70" s="67"/>
      <c r="AQ70" s="67"/>
      <c r="AR70" s="71"/>
      <c r="AS70" s="67"/>
      <c r="AT70" s="67"/>
      <c r="AX70" s="178" t="n">
        <f aca="false">(O70+W70)*$AX$3</f>
        <v>0</v>
      </c>
      <c r="AY70" s="178" t="n">
        <f aca="false">(Q70+W70)*$AY$3</f>
        <v>0</v>
      </c>
      <c r="BA70" s="218" t="n">
        <f aca="false">AX70+AN70</f>
        <v>0</v>
      </c>
      <c r="BB70" s="218" t="n">
        <f aca="false">AN70+AY70</f>
        <v>0</v>
      </c>
    </row>
    <row r="71" customFormat="false" ht="15" hidden="false" customHeight="true" outlineLevel="0" collapsed="false">
      <c r="A71" s="64"/>
      <c r="B71" s="78" t="s">
        <v>120</v>
      </c>
      <c r="C71" s="66" t="s">
        <v>57</v>
      </c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8" t="n">
        <v>0.00765</v>
      </c>
      <c r="U71" s="68" t="n">
        <v>0.00918</v>
      </c>
      <c r="V71" s="67"/>
      <c r="W71" s="67"/>
      <c r="X71" s="190"/>
      <c r="Y71" s="190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74" t="n">
        <f aca="false">(AJ71+AF71+AD71+AB71+Z71+X71+T71+P71+N71+L71+J71+H71+F71+R71+V71+D71+AH71)*$AL$3</f>
        <v>0.00765</v>
      </c>
      <c r="AM71" s="74" t="n">
        <f aca="false">(AK71+AG71+AE71+AC71+AA71+Y71+U71+Q71+O71+M71+K71+I71+G71+S71+W71+E71+AI71)*$AM$3</f>
        <v>0.00918</v>
      </c>
      <c r="AN71" s="75" t="n">
        <f aca="false">AM71+AL71</f>
        <v>0.01683</v>
      </c>
      <c r="AO71" s="67"/>
      <c r="AP71" s="67"/>
      <c r="AQ71" s="67"/>
      <c r="AR71" s="71"/>
      <c r="AS71" s="67"/>
      <c r="AT71" s="67"/>
      <c r="AX71" s="178" t="n">
        <f aca="false">(O71+W71)*$AX$3</f>
        <v>0</v>
      </c>
      <c r="AY71" s="178" t="n">
        <f aca="false">(Q71+W71)*$AY$3</f>
        <v>0</v>
      </c>
      <c r="BA71" s="218" t="n">
        <f aca="false">AX71+AN71</f>
        <v>0.01683</v>
      </c>
      <c r="BB71" s="218" t="n">
        <f aca="false">AN71+AY71</f>
        <v>0.01683</v>
      </c>
    </row>
    <row r="72" customFormat="false" ht="15" hidden="false" customHeight="true" outlineLevel="0" collapsed="false">
      <c r="A72" s="64"/>
      <c r="B72" s="78" t="s">
        <v>121</v>
      </c>
      <c r="C72" s="66" t="s">
        <v>57</v>
      </c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190"/>
      <c r="Y72" s="190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74" t="n">
        <f aca="false">(AJ72+AF72+AD72+AB72+Z72+X72+T72+P72+N72+L72+J72+H72+F72+R72+V72+D72+AH72)*$AL$3</f>
        <v>0</v>
      </c>
      <c r="AM72" s="74" t="n">
        <f aca="false">(AK72+AG72+AE72+AC72+AA72+Y72+U72+Q72+O72+M72+K72+I72+G72+S72+W72+E72+AI72)*$AM$3</f>
        <v>0</v>
      </c>
      <c r="AN72" s="75" t="n">
        <f aca="false">AM72+AL72</f>
        <v>0</v>
      </c>
      <c r="AO72" s="67"/>
      <c r="AP72" s="67"/>
      <c r="AQ72" s="67"/>
      <c r="AR72" s="71"/>
      <c r="AS72" s="67"/>
      <c r="AT72" s="67"/>
      <c r="AX72" s="178" t="n">
        <f aca="false">(O72+W72)*$AX$3</f>
        <v>0</v>
      </c>
      <c r="AY72" s="178" t="n">
        <f aca="false">(Q72+W72)*$AY$3</f>
        <v>0</v>
      </c>
      <c r="BA72" s="218" t="n">
        <f aca="false">AX72+AN72</f>
        <v>0</v>
      </c>
      <c r="BB72" s="218" t="n">
        <f aca="false">AN72+AY72</f>
        <v>0</v>
      </c>
    </row>
    <row r="73" customFormat="false" ht="15" hidden="false" customHeight="true" outlineLevel="0" collapsed="false">
      <c r="A73" s="64"/>
      <c r="B73" s="65" t="s">
        <v>122</v>
      </c>
      <c r="C73" s="66" t="s">
        <v>57</v>
      </c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190"/>
      <c r="Y73" s="190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74" t="n">
        <f aca="false">(AJ73+AF73+AD73+AB73+Z73+X73+T73+P73+N73+L73+J73+H73+F73+R73+V73+D73+AH73)*$AL$3</f>
        <v>0</v>
      </c>
      <c r="AM73" s="74" t="n">
        <f aca="false">(AK73+AG73+AE73+AC73+AA73+Y73+U73+Q73+O73+M73+K73+I73+G73+S73+W73+E73+AI73)*$AM$3</f>
        <v>0</v>
      </c>
      <c r="AN73" s="75" t="n">
        <f aca="false">AM73+AL73</f>
        <v>0</v>
      </c>
      <c r="AO73" s="67"/>
      <c r="AP73" s="67"/>
      <c r="AQ73" s="67"/>
      <c r="AR73" s="71"/>
      <c r="AS73" s="67"/>
      <c r="AT73" s="67"/>
      <c r="AX73" s="178" t="n">
        <f aca="false">(O73+W73)*$AX$3</f>
        <v>0</v>
      </c>
      <c r="AY73" s="178" t="n">
        <f aca="false">(Q73+W73)*$AY$3</f>
        <v>0</v>
      </c>
      <c r="BA73" s="218" t="n">
        <f aca="false">AX73+AN73</f>
        <v>0</v>
      </c>
      <c r="BB73" s="218" t="n">
        <f aca="false">AN73+AY73</f>
        <v>0</v>
      </c>
    </row>
    <row r="74" customFormat="false" ht="15" hidden="false" customHeight="true" outlineLevel="0" collapsed="false">
      <c r="A74" s="64"/>
      <c r="B74" s="65" t="s">
        <v>123</v>
      </c>
      <c r="C74" s="66" t="s">
        <v>57</v>
      </c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190"/>
      <c r="Y74" s="190"/>
      <c r="Z74" s="67"/>
      <c r="AA74" s="67"/>
      <c r="AB74" s="68" t="n">
        <v>0.0153</v>
      </c>
      <c r="AC74" s="68" t="n">
        <v>0.0184</v>
      </c>
      <c r="AD74" s="67"/>
      <c r="AE74" s="67"/>
      <c r="AF74" s="67"/>
      <c r="AG74" s="67"/>
      <c r="AH74" s="67"/>
      <c r="AI74" s="67"/>
      <c r="AJ74" s="67"/>
      <c r="AK74" s="67"/>
      <c r="AL74" s="74" t="n">
        <f aca="false">(AJ74+AF74+AD74+AB74+Z74+X74+T74+P74+N74+L74+J74+H74+F74+R74+V74+D74+AH74)*$AL$3</f>
        <v>0.0153</v>
      </c>
      <c r="AM74" s="74" t="n">
        <f aca="false">(AK74+AG74+AE74+AC74+AA74+Y74+U74+Q74+O74+M74+K74+I74+G74+S74+W74+E74+AI74)*$AM$3</f>
        <v>0.0184</v>
      </c>
      <c r="AN74" s="75" t="n">
        <f aca="false">AM74+AL74</f>
        <v>0.0337</v>
      </c>
      <c r="AO74" s="67"/>
      <c r="AP74" s="67"/>
      <c r="AQ74" s="67"/>
      <c r="AR74" s="71"/>
      <c r="AS74" s="67"/>
      <c r="AT74" s="67"/>
      <c r="AX74" s="178" t="n">
        <f aca="false">(O74+W74)*$AX$3</f>
        <v>0</v>
      </c>
      <c r="AY74" s="178" t="n">
        <f aca="false">(Q74+W74)*$AY$3</f>
        <v>0</v>
      </c>
      <c r="BA74" s="218" t="n">
        <f aca="false">AX74+AN74</f>
        <v>0.0337</v>
      </c>
      <c r="BB74" s="218" t="n">
        <f aca="false">AN74+AY74</f>
        <v>0.0337</v>
      </c>
    </row>
    <row r="75" customFormat="false" ht="15" hidden="false" customHeight="true" outlineLevel="0" collapsed="false">
      <c r="A75" s="64"/>
      <c r="B75" s="93" t="s">
        <v>124</v>
      </c>
      <c r="C75" s="66" t="s">
        <v>57</v>
      </c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190"/>
      <c r="Y75" s="190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74" t="n">
        <f aca="false">(AJ75+AF75+AD75+AB75+Z75+X75+T75+P75+N75+L75+J75+H75+F75+R75+V75+D75+AH75)*$AL$3</f>
        <v>0</v>
      </c>
      <c r="AM75" s="74" t="n">
        <f aca="false">(AK75+AG75+AE75+AC75+AA75+Y75+U75+Q75+O75+M75+K75+I75+G75+S75+W75+E75+AI75)*$AM$3</f>
        <v>0</v>
      </c>
      <c r="AN75" s="75" t="n">
        <f aca="false">AM75+AL75</f>
        <v>0</v>
      </c>
      <c r="AO75" s="67"/>
      <c r="AP75" s="67"/>
      <c r="AQ75" s="67"/>
      <c r="AR75" s="71"/>
      <c r="AS75" s="67"/>
      <c r="AT75" s="67"/>
      <c r="AX75" s="178" t="n">
        <f aca="false">(O75+W75)*$AX$3</f>
        <v>0</v>
      </c>
      <c r="AY75" s="178" t="n">
        <f aca="false">(Q75+W75)*$AY$3</f>
        <v>0</v>
      </c>
      <c r="BA75" s="218" t="n">
        <f aca="false">AX75+AN75</f>
        <v>0</v>
      </c>
      <c r="BB75" s="218" t="n">
        <f aca="false">AN75+AY75</f>
        <v>0</v>
      </c>
    </row>
    <row r="76" customFormat="false" ht="15" hidden="false" customHeight="false" outlineLevel="0" collapsed="false">
      <c r="A76" s="64"/>
      <c r="B76" s="65" t="s">
        <v>125</v>
      </c>
      <c r="C76" s="66" t="s">
        <v>57</v>
      </c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190"/>
      <c r="Y76" s="190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74" t="n">
        <f aca="false">(AJ76+AF76+AD76+AB76+Z76+X76+T76+P76+N76+L76+J76+H76+F76+R76+V76+D76+AH76)*$AL$3</f>
        <v>0</v>
      </c>
      <c r="AM76" s="74" t="n">
        <f aca="false">(AK76+AG76+AE76+AC76+AA76+Y76+U76+Q76+O76+M76+K76+I76+G76+S76+W76+E76+AI76)*$AM$3</f>
        <v>0</v>
      </c>
      <c r="AN76" s="75" t="n">
        <f aca="false">AM76+AL76</f>
        <v>0</v>
      </c>
      <c r="AO76" s="67"/>
      <c r="AP76" s="67"/>
      <c r="AQ76" s="67"/>
      <c r="AR76" s="71"/>
      <c r="AS76" s="67"/>
      <c r="AT76" s="67"/>
      <c r="AX76" s="178" t="n">
        <f aca="false">(O76+W76)*$AX$3</f>
        <v>0</v>
      </c>
      <c r="AY76" s="178" t="n">
        <f aca="false">(Q76+W76)*$AY$3</f>
        <v>0</v>
      </c>
      <c r="BA76" s="218" t="n">
        <f aca="false">AX76+AN76</f>
        <v>0</v>
      </c>
      <c r="BB76" s="218" t="n">
        <f aca="false">AN76+AY76</f>
        <v>0</v>
      </c>
    </row>
    <row r="77" customFormat="false" ht="15" hidden="false" customHeight="false" outlineLevel="0" collapsed="false">
      <c r="A77" s="54" t="n">
        <v>23</v>
      </c>
      <c r="B77" s="56" t="s">
        <v>126</v>
      </c>
      <c r="C77" s="56" t="s">
        <v>57</v>
      </c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99"/>
      <c r="O77" s="99"/>
      <c r="P77" s="68" t="n">
        <v>0.1447</v>
      </c>
      <c r="Q77" s="68" t="n">
        <v>0.193</v>
      </c>
      <c r="R77" s="67"/>
      <c r="S77" s="67"/>
      <c r="T77" s="67"/>
      <c r="U77" s="67"/>
      <c r="V77" s="67"/>
      <c r="W77" s="67"/>
      <c r="X77" s="190"/>
      <c r="Y77" s="190"/>
      <c r="Z77" s="67"/>
      <c r="AA77" s="67"/>
      <c r="AB77" s="67"/>
      <c r="AC77" s="67"/>
      <c r="AD77" s="67"/>
      <c r="AE77" s="67"/>
      <c r="AF77" s="67"/>
      <c r="AG77" s="67"/>
      <c r="AH77" s="99"/>
      <c r="AI77" s="99"/>
      <c r="AJ77" s="67"/>
      <c r="AK77" s="67"/>
      <c r="AL77" s="82" t="n">
        <f aca="false">(AJ77+AF77+AD77+AB77+Z77+X77+T77+P77+N77+L77+J77+H77+F77+R77+V77+D77+AH77)*$AL$3</f>
        <v>0.1447</v>
      </c>
      <c r="AM77" s="82" t="n">
        <f aca="false">(AK77+AG77+AE77+AC77+AA77+Y77+U77+Q77+O77+M77+K77+I77+G77+S77+W77+E77+AI77)*$AM$3</f>
        <v>0.193</v>
      </c>
      <c r="AN77" s="82" t="n">
        <f aca="false">AM77+AL77</f>
        <v>0.3377</v>
      </c>
      <c r="AO77" s="67"/>
      <c r="AP77" s="67"/>
      <c r="AQ77" s="67"/>
      <c r="AR77" s="71"/>
      <c r="AS77" s="67"/>
      <c r="AT77" s="67"/>
      <c r="AX77" s="178" t="n">
        <f aca="false">(O77+W77)*$AX$3</f>
        <v>0</v>
      </c>
      <c r="AY77" s="178" t="n">
        <f aca="false">(Q77+W77)*$AY$3</f>
        <v>0.193</v>
      </c>
      <c r="BA77" s="218" t="n">
        <f aca="false">AX77+AN77</f>
        <v>0.3377</v>
      </c>
      <c r="BB77" s="218" t="n">
        <f aca="false">AN77+AY77</f>
        <v>0.5307</v>
      </c>
    </row>
    <row r="78" customFormat="false" ht="15" hidden="false" customHeight="false" outlineLevel="0" collapsed="false">
      <c r="A78" s="54" t="n">
        <v>24</v>
      </c>
      <c r="B78" s="96" t="s">
        <v>199</v>
      </c>
      <c r="C78" s="56" t="s">
        <v>57</v>
      </c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190"/>
      <c r="Y78" s="190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80" t="n">
        <f aca="false">AL79+AL80+AL81+AL82+AL83+AL84+AL85+AL86+AL87+AL88+AL89+AL90+AL91+AL92+AL93+AL94+AL95+AL96+AL97</f>
        <v>0.0697</v>
      </c>
      <c r="AM78" s="80" t="n">
        <f aca="false">AM79+AM80+AM81+AM82+AM83+AM84+AM85+AM86+AM87+AM88+AM89+AM90+AM91+AM92+AM93+AM94+AM95+AM96+AM97</f>
        <v>0.10562</v>
      </c>
      <c r="AN78" s="80" t="n">
        <f aca="false">AN79+AN80+AN81+AN82+AN83+AN84+AN85+AN86+AN87+AN88+AN89+AN90+AN91+AN92+AN93+AN94+AN95+AN96+AN97</f>
        <v>0.17532</v>
      </c>
      <c r="AO78" s="80" t="n">
        <f aca="false">AO79+AO80+AO81+AO82+AO83+AO84+AO85+AO86+AO87+AO88+AO89+AO90+AO91+AO92+AO93+AO94+AO95+AO96+AO97</f>
        <v>0.0278</v>
      </c>
      <c r="AP78" s="80" t="n">
        <f aca="false">AP79+AP80+AP81+AP82+AP83+AP84+AP85+AP86+AP87+AP88+AP89+AP90+AP91+AP92+AP93+AP94+AP95+AP96+AP97</f>
        <v>0.0417</v>
      </c>
      <c r="AQ78" s="80" t="n">
        <f aca="false">AQ79+AQ80+AQ81+AQ82+AQ83+AQ84+AQ85+AQ86+AQ87+AQ88+AQ89+AQ90+AQ91+AQ92+AQ93+AQ94+AQ95+AQ96+AQ97</f>
        <v>0.02039</v>
      </c>
      <c r="AR78" s="80" t="n">
        <f aca="false">AR79+AR80+AR81+AR82+AR83+AR84+AR85+AR86+AR87+AR88+AR89+AR90+AR91+AR92+AR93+AR94+AR95+AR96+AR97</f>
        <v>0.0272</v>
      </c>
      <c r="AS78" s="80" t="n">
        <f aca="false">AS79+AS80+AS81+AS82+AS83+AS84+AS85+AS86+AS87+AS88+AS89+AS90+AS91+AS92+AS93+AS94+AS95+AS96+AS97</f>
        <v>0</v>
      </c>
      <c r="AT78" s="80" t="n">
        <f aca="false">AT79+AT80+AT81+AT82+AT83+AT84+AT85+AT86+AT87+AT88+AT89+AT90+AT91+AT92+AT93+AT94+AT95+AT96+AT97</f>
        <v>0</v>
      </c>
      <c r="AU78" s="80" t="n">
        <f aca="false">AU79+AU80+AU81+AU82+AU83+AU84+AU85+AU86+AU87+AU88+AU89+AU90+AU91+AU92+AU93+AU94+AU95+AU96+AU97</f>
        <v>0</v>
      </c>
      <c r="AV78" s="142" t="n">
        <f aca="false">AV79+AV80+AV81+AV82+AV83+AV84+AV85+AV86+AV87+AV88+AV89+AV90+AV91+AV92+AV93+AV94+AV95+AV96+AV97</f>
        <v>0</v>
      </c>
      <c r="AW78" s="88"/>
      <c r="AX78" s="220" t="n">
        <f aca="false">AX79+AX80+AX81+AX82+AX83+AX84+AX85+AX86+AX87+AX88+AX89+AX90+AX91+AX92+AX93+AX94+AX95+AX96+AX97</f>
        <v>0.01952</v>
      </c>
      <c r="AY78" s="220" t="n">
        <f aca="false">AY79+AY80+AY81+AY82+AY83+AY84+AY85+AY86+AY87+AY88+AY89+AY90+AY91+AY92+AY93+AY94+AY95+AY96+AY97</f>
        <v>0.0229</v>
      </c>
      <c r="BA78" s="180" t="n">
        <f aca="false">AX78+AN78</f>
        <v>0.19484</v>
      </c>
      <c r="BB78" s="180" t="n">
        <f aca="false">AN78+AY78</f>
        <v>0.19822</v>
      </c>
    </row>
    <row r="79" customFormat="false" ht="15" hidden="false" customHeight="true" outlineLevel="0" collapsed="false">
      <c r="A79" s="64"/>
      <c r="B79" s="65" t="s">
        <v>128</v>
      </c>
      <c r="C79" s="66" t="s">
        <v>57</v>
      </c>
      <c r="D79" s="67"/>
      <c r="E79" s="67"/>
      <c r="F79" s="67"/>
      <c r="G79" s="67"/>
      <c r="H79" s="67"/>
      <c r="I79" s="67"/>
      <c r="J79" s="67"/>
      <c r="K79" s="67"/>
      <c r="L79" s="68"/>
      <c r="M79" s="68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190"/>
      <c r="Y79" s="190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74" t="n">
        <f aca="false">(AJ79+AF79+AD79+AB79+Z79+X79+T79+P79+N79+L79+J79+H79+F79+R79+V79+D79+AH79)*$AL$3</f>
        <v>0</v>
      </c>
      <c r="AM79" s="74" t="n">
        <f aca="false">(AK79+AG79+AE79+AC79+AA79+Y79+U79+Q79+O79+M79+K79+I79+G79+S79+W79+E79+AI79)*$AM$3</f>
        <v>0</v>
      </c>
      <c r="AN79" s="75" t="n">
        <f aca="false">AM79+AL79</f>
        <v>0</v>
      </c>
      <c r="AO79" s="75" t="n">
        <v>0.015</v>
      </c>
      <c r="AP79" s="75" t="n">
        <v>0.0225</v>
      </c>
      <c r="AQ79" s="67"/>
      <c r="AR79" s="71"/>
      <c r="AS79" s="67"/>
      <c r="AT79" s="67"/>
      <c r="AX79" s="178" t="n">
        <f aca="false">(O79+W79)*$AX$3</f>
        <v>0</v>
      </c>
      <c r="AY79" s="178" t="n">
        <f aca="false">(Q79+W79)*$AY$3</f>
        <v>0</v>
      </c>
      <c r="BA79" s="218" t="n">
        <f aca="false">AX79+AN79</f>
        <v>0</v>
      </c>
      <c r="BB79" s="218" t="n">
        <f aca="false">AN79+AY79</f>
        <v>0</v>
      </c>
    </row>
    <row r="80" customFormat="false" ht="15" hidden="false" customHeight="false" outlineLevel="0" collapsed="false">
      <c r="A80" s="64"/>
      <c r="B80" s="65" t="s">
        <v>129</v>
      </c>
      <c r="C80" s="66" t="s">
        <v>57</v>
      </c>
      <c r="D80" s="67"/>
      <c r="E80" s="67"/>
      <c r="F80" s="67"/>
      <c r="G80" s="67"/>
      <c r="H80" s="67"/>
      <c r="I80" s="67"/>
      <c r="J80" s="67"/>
      <c r="K80" s="67"/>
      <c r="L80" s="67" t="n">
        <v>0.0036</v>
      </c>
      <c r="M80" s="67" t="n">
        <v>0.006</v>
      </c>
      <c r="N80" s="68" t="n">
        <v>0.0071</v>
      </c>
      <c r="O80" s="68" t="n">
        <v>0.00952</v>
      </c>
      <c r="P80" s="68" t="n">
        <v>0.0113</v>
      </c>
      <c r="Q80" s="68" t="n">
        <v>0.015</v>
      </c>
      <c r="R80" s="67"/>
      <c r="S80" s="67"/>
      <c r="T80" s="67"/>
      <c r="U80" s="67"/>
      <c r="V80" s="67"/>
      <c r="W80" s="67"/>
      <c r="X80" s="190"/>
      <c r="Y80" s="190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74" t="n">
        <f aca="false">(AJ80+AF80+AD80+AB80+Z80+X80+T80+P80+N80+L80+J80+H80+F80+R80+V80+D80+AH80)*$AL$3</f>
        <v>0.022</v>
      </c>
      <c r="AM80" s="74" t="n">
        <f aca="false">(AK80+AG80+AE80+AC80+AA80+Y80+U80+Q80+O80+M80+K80+I80+G80+S80+W80+E80+AI80)*$AM$3</f>
        <v>0.03052</v>
      </c>
      <c r="AN80" s="75" t="n">
        <f aca="false">AM80+AL80</f>
        <v>0.05252</v>
      </c>
      <c r="AO80" s="67"/>
      <c r="AP80" s="67"/>
      <c r="AQ80" s="75" t="n">
        <v>0.00636</v>
      </c>
      <c r="AR80" s="143" t="n">
        <v>0.0085</v>
      </c>
      <c r="AS80" s="67"/>
      <c r="AT80" s="67"/>
      <c r="AX80" s="178" t="n">
        <f aca="false">(O80+W80)*$AX$3</f>
        <v>0.00952</v>
      </c>
      <c r="AY80" s="178" t="n">
        <f aca="false">(Q80+W80)*$AY$3</f>
        <v>0.015</v>
      </c>
      <c r="BA80" s="218" t="n">
        <f aca="false">AX80+AN80</f>
        <v>0.06204</v>
      </c>
      <c r="BB80" s="218" t="n">
        <f aca="false">AN80+AY80</f>
        <v>0.06752</v>
      </c>
    </row>
    <row r="81" customFormat="false" ht="15" hidden="false" customHeight="false" outlineLevel="0" collapsed="false">
      <c r="A81" s="64"/>
      <c r="B81" s="65" t="s">
        <v>130</v>
      </c>
      <c r="C81" s="66" t="s">
        <v>57</v>
      </c>
      <c r="D81" s="67"/>
      <c r="E81" s="67"/>
      <c r="F81" s="67"/>
      <c r="G81" s="67"/>
      <c r="H81" s="67"/>
      <c r="I81" s="67"/>
      <c r="J81" s="67"/>
      <c r="K81" s="67"/>
      <c r="L81" s="68"/>
      <c r="M81" s="68"/>
      <c r="N81" s="165" t="n">
        <v>0.0075</v>
      </c>
      <c r="O81" s="165" t="n">
        <v>0.01</v>
      </c>
      <c r="P81" s="68" t="n">
        <v>0.0059</v>
      </c>
      <c r="Q81" s="68" t="n">
        <v>0.0079</v>
      </c>
      <c r="R81" s="67"/>
      <c r="S81" s="67"/>
      <c r="T81" s="67"/>
      <c r="U81" s="67"/>
      <c r="V81" s="67"/>
      <c r="W81" s="67"/>
      <c r="X81" s="190"/>
      <c r="Y81" s="190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74" t="n">
        <f aca="false">(AJ81+AF81+AD81+AB81+Z81+X81+T81+P81+N81+L81+J81+H81+F81+R81+V81+D81+AH81)*$AL$3</f>
        <v>0.0134</v>
      </c>
      <c r="AM81" s="74" t="n">
        <f aca="false">(AK81+AG81+AE81+AC81+AA81+Y81+U81+Q81+O81+M81+K81+I81+G81+S81+W81+E81+AI81)*$AM$3</f>
        <v>0.0179</v>
      </c>
      <c r="AN81" s="75" t="n">
        <f aca="false">AM81+AL81</f>
        <v>0.0313</v>
      </c>
      <c r="AO81" s="67"/>
      <c r="AP81" s="67"/>
      <c r="AQ81" s="159" t="n">
        <v>0.01313</v>
      </c>
      <c r="AR81" s="160" t="n">
        <v>0.0175</v>
      </c>
      <c r="AS81" s="67"/>
      <c r="AT81" s="67"/>
      <c r="AX81" s="178" t="n">
        <f aca="false">(O81+W81)*$AX$3</f>
        <v>0.01</v>
      </c>
      <c r="AY81" s="178" t="n">
        <f aca="false">(Q81+W81)*$AY$3</f>
        <v>0.0079</v>
      </c>
      <c r="BA81" s="218" t="n">
        <f aca="false">AX81+AN81</f>
        <v>0.0413</v>
      </c>
      <c r="BB81" s="218" t="n">
        <f aca="false">AN81+AY81</f>
        <v>0.0392</v>
      </c>
    </row>
    <row r="82" customFormat="false" ht="15" hidden="false" customHeight="true" outlineLevel="0" collapsed="false">
      <c r="A82" s="64"/>
      <c r="B82" s="65" t="s">
        <v>131</v>
      </c>
      <c r="C82" s="66" t="s">
        <v>57</v>
      </c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190"/>
      <c r="Y82" s="190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74" t="n">
        <f aca="false">(AJ82+AF82+AD82+AB82+Z82+X82+T82+P82+N82+L82+J82+H82+F82+R82+V82+D82+AH82)*$AL$3</f>
        <v>0</v>
      </c>
      <c r="AM82" s="74" t="n">
        <f aca="false">(AK82+AG82+AE82+AC82+AA82+Y82+U82+Q82+O82+M82+K82+I82+G82+S82+W82+E82+AI82)*$AM$3</f>
        <v>0</v>
      </c>
      <c r="AN82" s="75" t="n">
        <f aca="false">AM82+AL82</f>
        <v>0</v>
      </c>
      <c r="AO82" s="75" t="n">
        <v>0.0128</v>
      </c>
      <c r="AP82" s="75" t="n">
        <v>0.0192</v>
      </c>
      <c r="AQ82" s="67"/>
      <c r="AR82" s="71"/>
      <c r="AS82" s="67"/>
      <c r="AT82" s="67"/>
      <c r="AX82" s="178" t="n">
        <f aca="false">(O82+W82)*$AX$3</f>
        <v>0</v>
      </c>
      <c r="AY82" s="178" t="n">
        <f aca="false">(Q82+W82)*$AY$3</f>
        <v>0</v>
      </c>
      <c r="BA82" s="218" t="n">
        <f aca="false">AX82+AN82</f>
        <v>0</v>
      </c>
      <c r="BB82" s="218" t="n">
        <f aca="false">AN82+AY82</f>
        <v>0</v>
      </c>
    </row>
    <row r="83" customFormat="false" ht="15" hidden="false" customHeight="true" outlineLevel="0" collapsed="false">
      <c r="A83" s="64"/>
      <c r="B83" s="65" t="s">
        <v>132</v>
      </c>
      <c r="C83" s="66" t="s">
        <v>57</v>
      </c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190"/>
      <c r="Y83" s="190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74" t="n">
        <f aca="false">(AJ83+AF83+AD83+AB83+Z83+X83+T83+P83+N83+L83+J83+H83+F83+R83+V83+D83+AH83)*$AL$3</f>
        <v>0</v>
      </c>
      <c r="AM83" s="74" t="n">
        <f aca="false">(AK83+AG83+AE83+AC83+AA83+Y83+U83+Q83+O83+M83+K83+I83+G83+S83+W83+E83+AI83)*$AM$3</f>
        <v>0</v>
      </c>
      <c r="AN83" s="75" t="n">
        <f aca="false">AM83+AL83</f>
        <v>0</v>
      </c>
      <c r="AO83" s="67"/>
      <c r="AP83" s="67"/>
      <c r="AQ83" s="67"/>
      <c r="AR83" s="71"/>
      <c r="AS83" s="67"/>
      <c r="AT83" s="67"/>
      <c r="AX83" s="178" t="n">
        <f aca="false">(O83+W83)*$AX$3</f>
        <v>0</v>
      </c>
      <c r="AY83" s="178" t="n">
        <f aca="false">(Q83+W83)*$AY$3</f>
        <v>0</v>
      </c>
      <c r="BA83" s="218" t="n">
        <f aca="false">AX83+AN83</f>
        <v>0</v>
      </c>
      <c r="BB83" s="218" t="n">
        <f aca="false">AN83+AY83</f>
        <v>0</v>
      </c>
    </row>
    <row r="84" customFormat="false" ht="15" hidden="false" customHeight="true" outlineLevel="0" collapsed="false">
      <c r="A84" s="64"/>
      <c r="B84" s="100" t="s">
        <v>133</v>
      </c>
      <c r="C84" s="66" t="s">
        <v>57</v>
      </c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190"/>
      <c r="Y84" s="190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74" t="n">
        <f aca="false">(AJ84+AF84+AD84+AB84+Z84+X84+T84+P84+N84+L84+J84+H84+F84+R84+V84+D84+AH84)*$AL$3</f>
        <v>0</v>
      </c>
      <c r="AM84" s="74" t="n">
        <f aca="false">(AK84+AG84+AE84+AC84+AA84+Y84+U84+Q84+O84+M84+K84+I84+G84+S84+W84+E84+AI84)*$AM$3</f>
        <v>0</v>
      </c>
      <c r="AN84" s="75" t="n">
        <f aca="false">AM84+AL84</f>
        <v>0</v>
      </c>
      <c r="AO84" s="67"/>
      <c r="AP84" s="67"/>
      <c r="AQ84" s="67"/>
      <c r="AR84" s="71"/>
      <c r="AS84" s="67"/>
      <c r="AT84" s="67"/>
      <c r="AX84" s="178" t="n">
        <f aca="false">(O84+W84)*$AX$3</f>
        <v>0</v>
      </c>
      <c r="AY84" s="178" t="n">
        <f aca="false">(Q84+W84)*$AY$3</f>
        <v>0</v>
      </c>
      <c r="BA84" s="218" t="n">
        <f aca="false">AX84+AN84</f>
        <v>0</v>
      </c>
      <c r="BB84" s="218" t="n">
        <f aca="false">AN84+AY84</f>
        <v>0</v>
      </c>
    </row>
    <row r="85" customFormat="false" ht="15" hidden="false" customHeight="true" outlineLevel="0" collapsed="false">
      <c r="A85" s="64"/>
      <c r="B85" s="78" t="s">
        <v>200</v>
      </c>
      <c r="C85" s="66" t="s">
        <v>57</v>
      </c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190"/>
      <c r="Y85" s="190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74" t="n">
        <f aca="false">(AJ85+AF85+AD85+AB85+Z85+X85+T85+P85+N85+L85+J85+H85+F85+R85+V85+D85+AH85)*$AL$3</f>
        <v>0</v>
      </c>
      <c r="AM85" s="74" t="n">
        <f aca="false">(AK85+AG85+AE85+AC85+AA85+Y85+U85+Q85+O85+M85+K85+I85+G85+S85+W85+E85+AI85)*$AM$3</f>
        <v>0</v>
      </c>
      <c r="AN85" s="75" t="n">
        <f aca="false">AM85+AL85</f>
        <v>0</v>
      </c>
      <c r="AO85" s="67"/>
      <c r="AP85" s="67"/>
      <c r="AQ85" s="67"/>
      <c r="AR85" s="71"/>
      <c r="AS85" s="67"/>
      <c r="AT85" s="67"/>
      <c r="AX85" s="178" t="n">
        <f aca="false">(O85+W85)*$AX$3</f>
        <v>0</v>
      </c>
      <c r="AY85" s="178" t="n">
        <f aca="false">(Q85+W85)*$AY$3</f>
        <v>0</v>
      </c>
      <c r="BA85" s="218" t="n">
        <f aca="false">AX85+AN85</f>
        <v>0</v>
      </c>
      <c r="BB85" s="218" t="n">
        <f aca="false">AN85+AY85</f>
        <v>0</v>
      </c>
    </row>
    <row r="86" customFormat="false" ht="15" hidden="false" customHeight="true" outlineLevel="0" collapsed="false">
      <c r="A86" s="64"/>
      <c r="B86" s="65" t="s">
        <v>135</v>
      </c>
      <c r="C86" s="66" t="s">
        <v>57</v>
      </c>
      <c r="D86" s="67"/>
      <c r="E86" s="67"/>
      <c r="F86" s="67"/>
      <c r="G86" s="67"/>
      <c r="H86" s="67"/>
      <c r="I86" s="67"/>
      <c r="J86" s="67"/>
      <c r="K86" s="67"/>
      <c r="L86" s="67" t="n">
        <v>0.0343</v>
      </c>
      <c r="M86" s="67" t="n">
        <v>0.0572</v>
      </c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190"/>
      <c r="Y86" s="190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74" t="n">
        <f aca="false">(AJ86+AF86+AD86+AB86+Z86+X86+T86+P86+N86+L86+J86+H86+F86+R86+V86+D86+AH86)*$AL$3</f>
        <v>0.0343</v>
      </c>
      <c r="AM86" s="74" t="n">
        <f aca="false">(AK86+AG86+AE86+AC86+AA86+Y86+U86+Q86+O86+M86+K86+I86+G86+S86+W86+E86+AI86)*$AM$3</f>
        <v>0.0572</v>
      </c>
      <c r="AN86" s="75" t="n">
        <f aca="false">AM86+AL86</f>
        <v>0.0915</v>
      </c>
      <c r="AO86" s="67"/>
      <c r="AP86" s="67"/>
      <c r="AQ86" s="67"/>
      <c r="AR86" s="71"/>
      <c r="AS86" s="67"/>
      <c r="AT86" s="67"/>
      <c r="AX86" s="178" t="n">
        <f aca="false">(O86+W86)*$AX$3</f>
        <v>0</v>
      </c>
      <c r="AY86" s="178" t="n">
        <f aca="false">(Q86+W86)*$AY$3</f>
        <v>0</v>
      </c>
      <c r="BA86" s="218" t="n">
        <f aca="false">AX86+AN86</f>
        <v>0.0915</v>
      </c>
      <c r="BB86" s="218" t="n">
        <f aca="false">AN86+AY86</f>
        <v>0.0915</v>
      </c>
    </row>
    <row r="87" customFormat="false" ht="15" hidden="false" customHeight="true" outlineLevel="0" collapsed="false">
      <c r="A87" s="64"/>
      <c r="B87" s="78" t="s">
        <v>338</v>
      </c>
      <c r="C87" s="66" t="s">
        <v>57</v>
      </c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190"/>
      <c r="Y87" s="190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74" t="n">
        <f aca="false">(AJ87+AF87+AD87+AB87+Z87+X87+T87+P87+N87+L87+J87+H87+F87+R87+V87+D87+AH87)*$AL$3</f>
        <v>0</v>
      </c>
      <c r="AM87" s="74" t="n">
        <f aca="false">(AK87+AG87+AE87+AC87+AA87+Y87+U87+Q87+O87+M87+K87+I87+G87+S87+W87+E87+AI87)*$AM$3</f>
        <v>0</v>
      </c>
      <c r="AN87" s="75" t="n">
        <f aca="false">AM87+AL87</f>
        <v>0</v>
      </c>
      <c r="AO87" s="67"/>
      <c r="AP87" s="67"/>
      <c r="AQ87" s="67"/>
      <c r="AR87" s="71"/>
      <c r="AS87" s="67"/>
      <c r="AT87" s="67"/>
      <c r="AX87" s="178" t="n">
        <f aca="false">(O87+W87)*$AX$3</f>
        <v>0</v>
      </c>
      <c r="AY87" s="178" t="n">
        <f aca="false">(Q87+W87)*$AY$3</f>
        <v>0</v>
      </c>
      <c r="BA87" s="218" t="n">
        <f aca="false">AX87+AN87</f>
        <v>0</v>
      </c>
      <c r="BB87" s="218" t="n">
        <f aca="false">AN87+AY87</f>
        <v>0</v>
      </c>
    </row>
    <row r="88" customFormat="false" ht="15" hidden="false" customHeight="true" outlineLevel="0" collapsed="false">
      <c r="A88" s="64"/>
      <c r="B88" s="100" t="s">
        <v>371</v>
      </c>
      <c r="C88" s="66" t="s">
        <v>57</v>
      </c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190"/>
      <c r="Y88" s="190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74" t="n">
        <f aca="false">(AJ88+AF88+AD88+AB88+Z88+X88+T88+P88+N88+L88+J88+H88+F88+R88+V88+D88+AH88)*$AL$3</f>
        <v>0</v>
      </c>
      <c r="AM88" s="74" t="n">
        <f aca="false">(AK88+AG88+AE88+AC88+AA88+Y88+U88+Q88+O88+M88+K88+I88+G88+S88+W88+E88+AI88)*$AM$3</f>
        <v>0</v>
      </c>
      <c r="AN88" s="75" t="n">
        <f aca="false">AM88+AL88</f>
        <v>0</v>
      </c>
      <c r="AO88" s="67"/>
      <c r="AP88" s="67"/>
      <c r="AQ88" s="67"/>
      <c r="AR88" s="71"/>
      <c r="AS88" s="67"/>
      <c r="AT88" s="67"/>
      <c r="AX88" s="178" t="n">
        <f aca="false">(O88+W88)*$AX$3</f>
        <v>0</v>
      </c>
      <c r="AY88" s="178" t="n">
        <f aca="false">(Q88+W88)*$AY$3</f>
        <v>0</v>
      </c>
      <c r="BA88" s="218" t="n">
        <f aca="false">AX88+AN88</f>
        <v>0</v>
      </c>
      <c r="BB88" s="218" t="n">
        <f aca="false">AN88+AY88</f>
        <v>0</v>
      </c>
    </row>
    <row r="89" customFormat="false" ht="15" hidden="false" customHeight="true" outlineLevel="0" collapsed="false">
      <c r="A89" s="64"/>
      <c r="B89" s="78" t="s">
        <v>138</v>
      </c>
      <c r="C89" s="66" t="s">
        <v>57</v>
      </c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190"/>
      <c r="Y89" s="190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74" t="n">
        <f aca="false">(AJ89+AF89+AD89+AB89+Z89+X89+T89+P89+N89+L89+J89+H89+F89+R89+V89+D89+AH89)*$AL$3</f>
        <v>0</v>
      </c>
      <c r="AM89" s="74" t="n">
        <f aca="false">(AK89+AG89+AE89+AC89+AA89+Y89+U89+Q89+O89+M89+K89+I89+G89+S89+W89+E89+AI89)*$AM$3</f>
        <v>0</v>
      </c>
      <c r="AN89" s="75" t="n">
        <f aca="false">AM89+AL89</f>
        <v>0</v>
      </c>
      <c r="AO89" s="67"/>
      <c r="AP89" s="67"/>
      <c r="AQ89" s="67"/>
      <c r="AR89" s="71"/>
      <c r="AS89" s="67"/>
      <c r="AT89" s="67"/>
      <c r="AX89" s="178" t="n">
        <f aca="false">(O89+W89)*$AX$3</f>
        <v>0</v>
      </c>
      <c r="AY89" s="178" t="n">
        <f aca="false">(Q89+W89)*$AY$3</f>
        <v>0</v>
      </c>
      <c r="BA89" s="218" t="n">
        <f aca="false">AX89+AN89</f>
        <v>0</v>
      </c>
      <c r="BB89" s="218" t="n">
        <f aca="false">AN89+AY89</f>
        <v>0</v>
      </c>
    </row>
    <row r="90" customFormat="false" ht="15" hidden="false" customHeight="false" outlineLevel="0" collapsed="false">
      <c r="A90" s="64"/>
      <c r="B90" s="78" t="s">
        <v>237</v>
      </c>
      <c r="C90" s="66" t="s">
        <v>57</v>
      </c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190"/>
      <c r="Y90" s="190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74" t="n">
        <f aca="false">(AJ90+AF90+AD90+AB90+Z90+X90+T90+P90+N90+L90+J90+H90+F90+R90+V90+D90+AH90)*$AL$3</f>
        <v>0</v>
      </c>
      <c r="AM90" s="74" t="n">
        <f aca="false">(AK90+AG90+AE90+AC90+AA90+Y90+U90+Q90+O90+M90+K90+I90+G90+S90+W90+E90+AI90)*$AM$3</f>
        <v>0</v>
      </c>
      <c r="AN90" s="75" t="n">
        <f aca="false">AM90+AL90</f>
        <v>0</v>
      </c>
      <c r="AO90" s="67"/>
      <c r="AP90" s="67"/>
      <c r="AQ90" s="67"/>
      <c r="AR90" s="71"/>
      <c r="AS90" s="67"/>
      <c r="AT90" s="67"/>
      <c r="AX90" s="178" t="n">
        <f aca="false">(O90+W90)*$AX$3</f>
        <v>0</v>
      </c>
      <c r="AY90" s="178" t="n">
        <f aca="false">(Q90+W90)*$AY$3</f>
        <v>0</v>
      </c>
      <c r="BA90" s="218" t="n">
        <f aca="false">AX90+AN90</f>
        <v>0</v>
      </c>
      <c r="BB90" s="218" t="n">
        <f aca="false">AN90+AY90</f>
        <v>0</v>
      </c>
    </row>
    <row r="91" customFormat="false" ht="15" hidden="false" customHeight="true" outlineLevel="0" collapsed="false">
      <c r="A91" s="64"/>
      <c r="B91" s="65" t="s">
        <v>140</v>
      </c>
      <c r="C91" s="66" t="s">
        <v>57</v>
      </c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190"/>
      <c r="Y91" s="190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74" t="n">
        <f aca="false">(AJ91+AF91+AD91+AB91+Z91+X91+T91+P91+N91+L91+J91+H91+F91+R91+V91+D91+AH91)*$AL$3</f>
        <v>0</v>
      </c>
      <c r="AM91" s="74" t="n">
        <f aca="false">(AK91+AG91+AE91+AC91+AA91+Y91+U91+Q91+O91+M91+K91+I91+G91+S91+W91+E91+AI91)*$AM$3</f>
        <v>0</v>
      </c>
      <c r="AN91" s="75" t="n">
        <f aca="false">AM91+AL91</f>
        <v>0</v>
      </c>
      <c r="AO91" s="67"/>
      <c r="AP91" s="67"/>
      <c r="AQ91" s="67"/>
      <c r="AR91" s="71"/>
      <c r="AS91" s="67"/>
      <c r="AT91" s="67"/>
      <c r="AX91" s="178" t="n">
        <f aca="false">(O91+W91)*$AX$3</f>
        <v>0</v>
      </c>
      <c r="AY91" s="178" t="n">
        <f aca="false">(Q91+W91)*$AY$3</f>
        <v>0</v>
      </c>
      <c r="BA91" s="218" t="n">
        <f aca="false">AX91+AN91</f>
        <v>0</v>
      </c>
      <c r="BB91" s="218" t="n">
        <f aca="false">AN91+AY91</f>
        <v>0</v>
      </c>
    </row>
    <row r="92" customFormat="false" ht="15" hidden="false" customHeight="true" outlineLevel="0" collapsed="false">
      <c r="A92" s="64"/>
      <c r="B92" s="65" t="s">
        <v>141</v>
      </c>
      <c r="C92" s="66" t="s">
        <v>57</v>
      </c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190"/>
      <c r="Y92" s="190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74" t="n">
        <f aca="false">(AJ92+AF92+AD92+AB92+Z92+X92+T92+P92+N92+L92+J92+H92+F92+R92+V92+D92+AH92)*$AL$3</f>
        <v>0</v>
      </c>
      <c r="AM92" s="74" t="n">
        <f aca="false">(AK92+AG92+AE92+AC92+AA92+Y92+U92+Q92+O92+M92+K92+I92+G92+S92+W92+E92+AI92)*$AM$3</f>
        <v>0</v>
      </c>
      <c r="AN92" s="75" t="n">
        <f aca="false">AM92+AL92</f>
        <v>0</v>
      </c>
      <c r="AO92" s="67"/>
      <c r="AP92" s="67"/>
      <c r="AQ92" s="75" t="n">
        <v>0.0009</v>
      </c>
      <c r="AR92" s="143" t="n">
        <v>0.0012</v>
      </c>
      <c r="AS92" s="67"/>
      <c r="AT92" s="67"/>
      <c r="AX92" s="178" t="n">
        <f aca="false">(O92+W92)*$AX$3</f>
        <v>0</v>
      </c>
      <c r="AY92" s="178" t="n">
        <f aca="false">(Q92+W92)*$AY$3</f>
        <v>0</v>
      </c>
      <c r="BA92" s="218" t="n">
        <f aca="false">AX92+AN92</f>
        <v>0</v>
      </c>
      <c r="BB92" s="218" t="n">
        <f aca="false">AN92+AY92</f>
        <v>0</v>
      </c>
    </row>
    <row r="93" customFormat="false" ht="15" hidden="false" customHeight="true" outlineLevel="0" collapsed="false">
      <c r="A93" s="64"/>
      <c r="B93" s="100" t="s">
        <v>142</v>
      </c>
      <c r="C93" s="66" t="s">
        <v>57</v>
      </c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190"/>
      <c r="Y93" s="190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74" t="n">
        <f aca="false">(AJ93+AF93+AD93+AB93+Z93+X93+T93+P93+N93+L93+J93+H93+F93+R93+V93+D93+AH93)*$AL$3</f>
        <v>0</v>
      </c>
      <c r="AM93" s="74" t="n">
        <f aca="false">(AK93+AG93+AE93+AC93+AA93+Y93+U93+Q93+O93+M93+K93+I93+G93+S93+W93+E93+AI93)*$AM$3</f>
        <v>0</v>
      </c>
      <c r="AN93" s="75" t="n">
        <f aca="false">AM93+AL93</f>
        <v>0</v>
      </c>
      <c r="AO93" s="67"/>
      <c r="AP93" s="67"/>
      <c r="AQ93" s="67"/>
      <c r="AR93" s="71"/>
      <c r="AS93" s="67"/>
      <c r="AT93" s="67"/>
      <c r="AX93" s="178" t="n">
        <f aca="false">(O93+W93)*$AX$3</f>
        <v>0</v>
      </c>
      <c r="AY93" s="178" t="n">
        <f aca="false">(Q93+W93)*$AY$3</f>
        <v>0</v>
      </c>
      <c r="BA93" s="218" t="n">
        <f aca="false">AX93+AN93</f>
        <v>0</v>
      </c>
      <c r="BB93" s="218" t="n">
        <f aca="false">AN93+AY93</f>
        <v>0</v>
      </c>
    </row>
    <row r="94" customFormat="false" ht="15" hidden="false" customHeight="true" outlineLevel="0" collapsed="false">
      <c r="A94" s="64"/>
      <c r="B94" s="100" t="s">
        <v>143</v>
      </c>
      <c r="C94" s="66" t="s">
        <v>57</v>
      </c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190"/>
      <c r="Y94" s="190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74" t="n">
        <f aca="false">(AJ94+AF94+AD94+AB94+Z94+X94+T94+P94+N94+L94+J94+H94+F94+R94+V94+D94+AH94)*$AL$3</f>
        <v>0</v>
      </c>
      <c r="AM94" s="74" t="n">
        <f aca="false">(AK94+AG94+AE94+AC94+AA94+Y94+U94+Q94+O94+M94+K94+I94+G94+S94+W94+E94+AI94)*$AM$3</f>
        <v>0</v>
      </c>
      <c r="AN94" s="75" t="n">
        <f aca="false">AM94+AL94</f>
        <v>0</v>
      </c>
      <c r="AO94" s="67"/>
      <c r="AP94" s="67"/>
      <c r="AQ94" s="67"/>
      <c r="AR94" s="71"/>
      <c r="AS94" s="67"/>
      <c r="AT94" s="67"/>
      <c r="AX94" s="178" t="n">
        <f aca="false">(O94+W94)*$AX$3</f>
        <v>0</v>
      </c>
      <c r="AY94" s="178" t="n">
        <f aca="false">(Q94+W94)*$AY$3</f>
        <v>0</v>
      </c>
      <c r="BA94" s="218" t="n">
        <f aca="false">AX94+AN94</f>
        <v>0</v>
      </c>
      <c r="BB94" s="218" t="n">
        <f aca="false">AN94+AY94</f>
        <v>0</v>
      </c>
    </row>
    <row r="95" customFormat="false" ht="15" hidden="false" customHeight="true" outlineLevel="0" collapsed="false">
      <c r="A95" s="64"/>
      <c r="B95" s="100" t="s">
        <v>144</v>
      </c>
      <c r="C95" s="66" t="s">
        <v>57</v>
      </c>
      <c r="D95" s="67"/>
      <c r="E95" s="67"/>
      <c r="F95" s="101"/>
      <c r="G95" s="101"/>
      <c r="H95" s="101"/>
      <c r="I95" s="101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190"/>
      <c r="Y95" s="190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74" t="n">
        <f aca="false">(AJ95+AF95+AD95+AB95+Z95+X95+T95+P95+N95+L95+J95+H95+F95+R95+V95+D95+AH95)*$AL$3</f>
        <v>0</v>
      </c>
      <c r="AM95" s="74" t="n">
        <f aca="false">(AK95+AG95+AE95+AC95+AA95+Y95+U95+Q95+O95+M95+K95+I95+G95+S95+W95+E95+AI95)*$AM$3</f>
        <v>0</v>
      </c>
      <c r="AN95" s="75" t="n">
        <f aca="false">AM95+AL95</f>
        <v>0</v>
      </c>
      <c r="AO95" s="67"/>
      <c r="AP95" s="67"/>
      <c r="AQ95" s="67"/>
      <c r="AR95" s="71"/>
      <c r="AS95" s="67"/>
      <c r="AT95" s="67"/>
      <c r="AX95" s="178" t="n">
        <f aca="false">(O95+W95)*$AX$3</f>
        <v>0</v>
      </c>
      <c r="AY95" s="178" t="n">
        <f aca="false">(Q95+W95)*$AY$3</f>
        <v>0</v>
      </c>
      <c r="BA95" s="218" t="n">
        <f aca="false">AX95+AN95</f>
        <v>0</v>
      </c>
      <c r="BB95" s="218" t="n">
        <f aca="false">AN95+AY95</f>
        <v>0</v>
      </c>
    </row>
    <row r="96" customFormat="false" ht="15" hidden="false" customHeight="true" outlineLevel="0" collapsed="false">
      <c r="A96" s="64"/>
      <c r="B96" s="100" t="s">
        <v>145</v>
      </c>
      <c r="C96" s="66" t="s">
        <v>57</v>
      </c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190"/>
      <c r="Y96" s="190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74" t="n">
        <f aca="false">(AJ96+AF96+AD96+AB96+Z96+X96+T96+P96+N96+L96+J96+H96+F96+R96+V96+D96+AH96)*$AL$3</f>
        <v>0</v>
      </c>
      <c r="AM96" s="74" t="n">
        <f aca="false">(AK96+AG96+AE96+AC96+AA96+Y96+U96+Q96+O96+M96+K96+I96+G96+S96+W96+E96+AI96)*$AM$3</f>
        <v>0</v>
      </c>
      <c r="AN96" s="75" t="n">
        <f aca="false">AM96+AL96</f>
        <v>0</v>
      </c>
      <c r="AO96" s="67"/>
      <c r="AP96" s="67"/>
      <c r="AQ96" s="67"/>
      <c r="AR96" s="71"/>
      <c r="AS96" s="67"/>
      <c r="AT96" s="67"/>
      <c r="AX96" s="178" t="n">
        <f aca="false">(O96+W96)*$AX$3</f>
        <v>0</v>
      </c>
      <c r="AY96" s="178" t="n">
        <f aca="false">(Q96+W96)*$AY$3</f>
        <v>0</v>
      </c>
      <c r="BA96" s="218" t="n">
        <f aca="false">AX96+AN96</f>
        <v>0</v>
      </c>
      <c r="BB96" s="218" t="n">
        <f aca="false">AN96+AY96</f>
        <v>0</v>
      </c>
    </row>
    <row r="97" customFormat="false" ht="15" hidden="false" customHeight="true" outlineLevel="0" collapsed="false">
      <c r="A97" s="64"/>
      <c r="B97" s="65" t="s">
        <v>146</v>
      </c>
      <c r="C97" s="66" t="s">
        <v>57</v>
      </c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190"/>
      <c r="Y97" s="190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74" t="n">
        <f aca="false">(AJ97+AF97+AD97+AB97+Z97+X97+T97+P97+N97+L97+J97+H97+F97+R97+V97+D97+AH97)*$AL$3</f>
        <v>0</v>
      </c>
      <c r="AM97" s="74" t="n">
        <f aca="false">(AK97+AG97+AE97+AC97+AA97+Y97+U97+Q97+O97+M97+K97+I97+G97+S97+W97+E97+AI97)*$AM$3</f>
        <v>0</v>
      </c>
      <c r="AN97" s="75" t="n">
        <f aca="false">AM97+AL97</f>
        <v>0</v>
      </c>
      <c r="AO97" s="67"/>
      <c r="AP97" s="67"/>
      <c r="AQ97" s="67"/>
      <c r="AR97" s="71"/>
      <c r="AS97" s="67"/>
      <c r="AT97" s="67"/>
      <c r="AX97" s="178" t="n">
        <f aca="false">(O97+W97)*$AX$3</f>
        <v>0</v>
      </c>
      <c r="AY97" s="178" t="n">
        <f aca="false">(Q97+W97)*$AY$3</f>
        <v>0</v>
      </c>
      <c r="BA97" s="218" t="n">
        <f aca="false">AX97+AN97</f>
        <v>0</v>
      </c>
      <c r="BB97" s="218" t="n">
        <f aca="false">AN97+AY97</f>
        <v>0</v>
      </c>
    </row>
    <row r="98" customFormat="false" ht="15" hidden="false" customHeight="false" outlineLevel="0" collapsed="false">
      <c r="A98" s="104" t="n">
        <v>25</v>
      </c>
      <c r="B98" s="105" t="s">
        <v>147</v>
      </c>
      <c r="C98" s="56" t="s">
        <v>57</v>
      </c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190"/>
      <c r="Y98" s="190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80" t="n">
        <f aca="false">AL99+AL100+AL101+AL102+AL103</f>
        <v>0.02</v>
      </c>
      <c r="AM98" s="80" t="n">
        <f aca="false">AM99+AM100+AM101+AM102+AM103</f>
        <v>0.04</v>
      </c>
      <c r="AN98" s="80" t="n">
        <f aca="false">AN99+AN100+AN101+AN102+AN103</f>
        <v>0.06</v>
      </c>
      <c r="AO98" s="80" t="n">
        <f aca="false">AO99+AO100+AO101+AO102+AO103</f>
        <v>0</v>
      </c>
      <c r="AP98" s="80" t="n">
        <f aca="false">AP99+AP100+AP101+AP102+AP103</f>
        <v>0</v>
      </c>
      <c r="AQ98" s="80" t="n">
        <f aca="false">AQ99+AQ100+AQ101+AQ102+AQ103</f>
        <v>0</v>
      </c>
      <c r="AR98" s="80" t="n">
        <f aca="false">AR99+AR100+AR101+AR102+AR103</f>
        <v>0</v>
      </c>
      <c r="AS98" s="80" t="n">
        <f aca="false">AS99+AS100+AS101+AS102+AS103</f>
        <v>0</v>
      </c>
      <c r="AT98" s="80" t="n">
        <f aca="false">AT99+AT100+AT101+AT102+AT103</f>
        <v>0</v>
      </c>
      <c r="AU98" s="80" t="n">
        <f aca="false">AU99+AU100+AU101+AU102+AU103</f>
        <v>0</v>
      </c>
      <c r="AV98" s="142" t="n">
        <f aca="false">AV99+AV100+AV101+AV102+AV103</f>
        <v>0</v>
      </c>
      <c r="AW98" s="88"/>
      <c r="AX98" s="220" t="n">
        <f aca="false">AX99+AX100+AX101+AX102+AX103</f>
        <v>0</v>
      </c>
      <c r="AY98" s="220" t="n">
        <f aca="false">AY99+AY100+AY101+AY102+AY103</f>
        <v>0</v>
      </c>
      <c r="BA98" s="180" t="n">
        <f aca="false">AX98+AN98</f>
        <v>0.06</v>
      </c>
      <c r="BB98" s="180" t="n">
        <f aca="false">AN98+AY98</f>
        <v>0.06</v>
      </c>
    </row>
    <row r="99" customFormat="false" ht="15" hidden="false" customHeight="true" outlineLevel="0" collapsed="false">
      <c r="A99" s="106"/>
      <c r="B99" s="100" t="s">
        <v>148</v>
      </c>
      <c r="C99" s="66" t="s">
        <v>57</v>
      </c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190"/>
      <c r="Y99" s="190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74" t="n">
        <f aca="false">(AJ99+AF99+AD99+AB99+Z99+X99+T99+P99+N99+L99+J99+H99+F99+R99+V99+D99+AH99)*$AL$3</f>
        <v>0</v>
      </c>
      <c r="AM99" s="74" t="n">
        <f aca="false">(AK99+AG99+AE99+AC99+AA99+Y99+U99+Q99+O99+M99+K99+I99+G99+S99+W99+E99+AI99)*$AM$3</f>
        <v>0</v>
      </c>
      <c r="AN99" s="75" t="n">
        <f aca="false">AM99+AL99</f>
        <v>0</v>
      </c>
      <c r="AO99" s="67"/>
      <c r="AP99" s="67"/>
      <c r="AQ99" s="67"/>
      <c r="AR99" s="71"/>
      <c r="AS99" s="67"/>
      <c r="AT99" s="67"/>
      <c r="AX99" s="178" t="n">
        <f aca="false">(O99+W99)*$AX$3</f>
        <v>0</v>
      </c>
      <c r="AY99" s="178" t="n">
        <f aca="false">(Q99+W99)*$AY$3</f>
        <v>0</v>
      </c>
      <c r="BA99" s="218" t="n">
        <f aca="false">AX99+AN99</f>
        <v>0</v>
      </c>
      <c r="BB99" s="218" t="n">
        <f aca="false">AN99+AY99</f>
        <v>0</v>
      </c>
    </row>
    <row r="100" customFormat="false" ht="15" hidden="false" customHeight="true" outlineLevel="0" collapsed="false">
      <c r="A100" s="106"/>
      <c r="B100" s="100" t="s">
        <v>149</v>
      </c>
      <c r="C100" s="66" t="s">
        <v>57</v>
      </c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190"/>
      <c r="Y100" s="190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74" t="n">
        <f aca="false">(AJ100+AF100+AD100+AB100+Z100+X100+T100+P100+N100+L100+J100+H100+F100+R100+V100+D100+AH100)*$AL$3</f>
        <v>0</v>
      </c>
      <c r="AM100" s="74" t="n">
        <f aca="false">(AK100+AG100+AE100+AC100+AA100+Y100+U100+Q100+O100+M100+K100+I100+G100+S100+W100+E100+AI100)*$AM$3</f>
        <v>0</v>
      </c>
      <c r="AN100" s="75" t="n">
        <f aca="false">AM100+AL100</f>
        <v>0</v>
      </c>
      <c r="AO100" s="67"/>
      <c r="AP100" s="67"/>
      <c r="AQ100" s="67"/>
      <c r="AR100" s="71"/>
      <c r="AS100" s="67"/>
      <c r="AT100" s="67"/>
      <c r="AX100" s="178" t="n">
        <f aca="false">(O100+W100)*$AX$3</f>
        <v>0</v>
      </c>
      <c r="AY100" s="178" t="n">
        <f aca="false">(Q100+W100)*$AY$3</f>
        <v>0</v>
      </c>
      <c r="BA100" s="218" t="n">
        <f aca="false">AX100+AN100</f>
        <v>0</v>
      </c>
      <c r="BB100" s="218" t="n">
        <f aca="false">AN100+AY100</f>
        <v>0</v>
      </c>
    </row>
    <row r="101" customFormat="false" ht="15" hidden="false" customHeight="true" outlineLevel="0" collapsed="false">
      <c r="A101" s="106"/>
      <c r="B101" s="100" t="s">
        <v>150</v>
      </c>
      <c r="C101" s="66" t="s">
        <v>57</v>
      </c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190"/>
      <c r="Y101" s="190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74" t="n">
        <f aca="false">(AJ101+AF101+AD101+AB101+Z101+X101+T101+P101+N101+L101+J101+H101+F101+R101+V101+D101+AH101)*$AL$3</f>
        <v>0</v>
      </c>
      <c r="AM101" s="74" t="n">
        <f aca="false">(AK101+AG101+AE101+AC101+AA101+Y101+U101+Q101+O101+M101+K101+I101+G101+S101+W101+E101+AI101)*$AM$3</f>
        <v>0</v>
      </c>
      <c r="AN101" s="75" t="n">
        <f aca="false">AM101+AL101</f>
        <v>0</v>
      </c>
      <c r="AO101" s="67"/>
      <c r="AP101" s="67"/>
      <c r="AQ101" s="67"/>
      <c r="AR101" s="71"/>
      <c r="AS101" s="67"/>
      <c r="AT101" s="67"/>
      <c r="AX101" s="178" t="n">
        <f aca="false">(O101+W101)*$AX$3</f>
        <v>0</v>
      </c>
      <c r="AY101" s="178" t="n">
        <f aca="false">(Q101+W101)*$AY$3</f>
        <v>0</v>
      </c>
      <c r="BA101" s="218" t="n">
        <f aca="false">AX101+AN101</f>
        <v>0</v>
      </c>
      <c r="BB101" s="218" t="n">
        <f aca="false">AN101+AY101</f>
        <v>0</v>
      </c>
    </row>
    <row r="102" customFormat="false" ht="15" hidden="false" customHeight="true" outlineLevel="0" collapsed="false">
      <c r="A102" s="64"/>
      <c r="B102" s="65" t="s">
        <v>151</v>
      </c>
      <c r="C102" s="66" t="s">
        <v>57</v>
      </c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99"/>
      <c r="U102" s="67"/>
      <c r="V102" s="67"/>
      <c r="W102" s="67"/>
      <c r="X102" s="190"/>
      <c r="Y102" s="190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74" t="n">
        <f aca="false">(AJ102+AF102+AD102+AB102+Z102+X102+T102+P102+N102+L102+J102+H102+F102+R102+V102+D102+AH102)*$AL$3</f>
        <v>0</v>
      </c>
      <c r="AM102" s="74" t="n">
        <f aca="false">(AK102+AG102+AE102+AC102+AA102+Y102+U102+Q102+O102+M102+K102+I102+G102+S102+W102+E102+AI102)*$AM$3</f>
        <v>0</v>
      </c>
      <c r="AN102" s="75" t="n">
        <f aca="false">AM102+AL102</f>
        <v>0</v>
      </c>
      <c r="AO102" s="67"/>
      <c r="AP102" s="67"/>
      <c r="AQ102" s="67"/>
      <c r="AR102" s="71"/>
      <c r="AS102" s="67"/>
      <c r="AT102" s="67"/>
      <c r="AX102" s="178" t="n">
        <f aca="false">(O102+W102)*$AX$3</f>
        <v>0</v>
      </c>
      <c r="AY102" s="178" t="n">
        <f aca="false">(Q102+W102)*$AY$3</f>
        <v>0</v>
      </c>
      <c r="BA102" s="218" t="n">
        <f aca="false">AX102+AN102</f>
        <v>0</v>
      </c>
      <c r="BB102" s="218" t="n">
        <f aca="false">AN102+AY102</f>
        <v>0</v>
      </c>
    </row>
    <row r="103" customFormat="false" ht="15" hidden="false" customHeight="true" outlineLevel="0" collapsed="false">
      <c r="A103" s="107"/>
      <c r="B103" s="108" t="s">
        <v>152</v>
      </c>
      <c r="C103" s="66" t="s">
        <v>57</v>
      </c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190"/>
      <c r="Y103" s="190"/>
      <c r="Z103" s="67"/>
      <c r="AA103" s="67"/>
      <c r="AB103" s="67"/>
      <c r="AC103" s="67"/>
      <c r="AD103" s="68" t="n">
        <v>0.02</v>
      </c>
      <c r="AE103" s="68" t="n">
        <v>0.04</v>
      </c>
      <c r="AF103" s="67"/>
      <c r="AG103" s="67"/>
      <c r="AH103" s="67"/>
      <c r="AI103" s="67"/>
      <c r="AJ103" s="67"/>
      <c r="AK103" s="67"/>
      <c r="AL103" s="74" t="n">
        <f aca="false">(AJ103+AF103+AD103+AB103+Z103+X103+T103+P103+N103+L103+J103+H103+F103+R103+V103+D103+AH103)*$AL$3</f>
        <v>0.02</v>
      </c>
      <c r="AM103" s="74" t="n">
        <f aca="false">(AK103+AG103+AE103+AC103+AA103+Y103+U103+Q103+O103+M103+K103+I103+G103+S103+W103+E103+AI103)*$AM$3</f>
        <v>0.04</v>
      </c>
      <c r="AN103" s="75" t="n">
        <f aca="false">AM103+AL103</f>
        <v>0.06</v>
      </c>
      <c r="AO103" s="67"/>
      <c r="AP103" s="67"/>
      <c r="AQ103" s="67"/>
      <c r="AR103" s="71"/>
      <c r="AS103" s="67"/>
      <c r="AT103" s="67"/>
      <c r="AX103" s="178" t="n">
        <f aca="false">(O103+W103)*$AX$3</f>
        <v>0</v>
      </c>
      <c r="AY103" s="178" t="n">
        <f aca="false">(Q103+W103)*$AY$3</f>
        <v>0</v>
      </c>
      <c r="BA103" s="218" t="n">
        <f aca="false">AX103+AN103</f>
        <v>0.06</v>
      </c>
      <c r="BB103" s="218" t="n">
        <f aca="false">AN103+AY103</f>
        <v>0.06</v>
      </c>
    </row>
    <row r="104" customFormat="false" ht="15" hidden="false" customHeight="false" outlineLevel="0" collapsed="false">
      <c r="A104" s="104" t="n">
        <v>26</v>
      </c>
      <c r="B104" s="105" t="s">
        <v>153</v>
      </c>
      <c r="C104" s="56" t="s">
        <v>57</v>
      </c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190"/>
      <c r="Y104" s="190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80" t="n">
        <f aca="false">AL105+AL106</f>
        <v>0.2</v>
      </c>
      <c r="AM104" s="80" t="n">
        <f aca="false">AM105+AM106</f>
        <v>0.18</v>
      </c>
      <c r="AN104" s="80" t="n">
        <f aca="false">AN105+AN106</f>
        <v>0.38</v>
      </c>
      <c r="AO104" s="80" t="n">
        <f aca="false">AO105+AO106</f>
        <v>0</v>
      </c>
      <c r="AP104" s="80" t="n">
        <f aca="false">AP105+AP106</f>
        <v>0</v>
      </c>
      <c r="AQ104" s="80" t="n">
        <f aca="false">AQ105+AQ106</f>
        <v>0</v>
      </c>
      <c r="AR104" s="80" t="n">
        <f aca="false">AR105+AR106</f>
        <v>0</v>
      </c>
      <c r="AS104" s="80" t="n">
        <f aca="false">AS105+AS106</f>
        <v>0</v>
      </c>
      <c r="AT104" s="80" t="n">
        <f aca="false">AT105+AT106</f>
        <v>0</v>
      </c>
      <c r="AU104" s="80" t="n">
        <f aca="false">AU105+AU106</f>
        <v>0</v>
      </c>
      <c r="AV104" s="142" t="n">
        <f aca="false">AV105+AV106</f>
        <v>0</v>
      </c>
      <c r="AW104" s="88"/>
      <c r="AX104" s="220" t="n">
        <f aca="false">AX105+AX106</f>
        <v>0</v>
      </c>
      <c r="AY104" s="220" t="n">
        <f aca="false">AY105+AY106</f>
        <v>0</v>
      </c>
      <c r="BA104" s="180" t="n">
        <f aca="false">AX104+AN104</f>
        <v>0.38</v>
      </c>
      <c r="BB104" s="180" t="n">
        <f aca="false">AN104+AY104</f>
        <v>0.38</v>
      </c>
    </row>
    <row r="105" customFormat="false" ht="15" hidden="false" customHeight="true" outlineLevel="0" collapsed="false">
      <c r="A105" s="64"/>
      <c r="B105" s="78" t="s">
        <v>154</v>
      </c>
      <c r="C105" s="66" t="s">
        <v>57</v>
      </c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190"/>
      <c r="Y105" s="190"/>
      <c r="Z105" s="67"/>
      <c r="AA105" s="67"/>
      <c r="AB105" s="67"/>
      <c r="AC105" s="67"/>
      <c r="AD105" s="67"/>
      <c r="AE105" s="67"/>
      <c r="AF105" s="67"/>
      <c r="AG105" s="68" t="n">
        <v>0.18</v>
      </c>
      <c r="AH105" s="67"/>
      <c r="AI105" s="67"/>
      <c r="AJ105" s="67"/>
      <c r="AK105" s="67"/>
      <c r="AL105" s="74" t="n">
        <f aca="false">(AJ105+AF105+AD105+AB105+Z105+X105+T105+P105+N105+L105+J105+H105+F105+R105+V105+D105+AH105)*$AL$3</f>
        <v>0</v>
      </c>
      <c r="AM105" s="74" t="n">
        <f aca="false">(AK105+AG105+AE105+AC105+AA105+Y105+U105+Q105+O105+M105+K105+I105+G105+S105+W105+E105+AI105)*$AM$3</f>
        <v>0.18</v>
      </c>
      <c r="AN105" s="75" t="n">
        <f aca="false">AM105+AL105</f>
        <v>0.18</v>
      </c>
      <c r="AO105" s="67"/>
      <c r="AP105" s="67"/>
      <c r="AQ105" s="67"/>
      <c r="AR105" s="71"/>
      <c r="AS105" s="67"/>
      <c r="AT105" s="67"/>
      <c r="AX105" s="178" t="n">
        <f aca="false">(O105+W105)*$AX$3</f>
        <v>0</v>
      </c>
      <c r="AY105" s="178" t="n">
        <f aca="false">(Q105+W105)*$AY$3</f>
        <v>0</v>
      </c>
      <c r="BA105" s="218" t="n">
        <f aca="false">AX105+AN105</f>
        <v>0.18</v>
      </c>
      <c r="BB105" s="218" t="n">
        <f aca="false">AN105+AY105</f>
        <v>0.18</v>
      </c>
    </row>
    <row r="106" customFormat="false" ht="15" hidden="false" customHeight="true" outlineLevel="0" collapsed="false">
      <c r="A106" s="64"/>
      <c r="B106" s="78" t="s">
        <v>155</v>
      </c>
      <c r="C106" s="66" t="s">
        <v>57</v>
      </c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190"/>
      <c r="Y106" s="190"/>
      <c r="Z106" s="67"/>
      <c r="AA106" s="67"/>
      <c r="AB106" s="67"/>
      <c r="AC106" s="67"/>
      <c r="AD106" s="67"/>
      <c r="AE106" s="67"/>
      <c r="AF106" s="68" t="n">
        <v>0.2</v>
      </c>
      <c r="AG106" s="67"/>
      <c r="AH106" s="67"/>
      <c r="AI106" s="67"/>
      <c r="AJ106" s="67"/>
      <c r="AK106" s="67"/>
      <c r="AL106" s="74" t="n">
        <f aca="false">(AJ106+AF106+AD106+AB106+Z106+X106+T106+P106+N106+L106+J106+H106+F106+R106+V106+D106+AH106)*$AL$3</f>
        <v>0.2</v>
      </c>
      <c r="AM106" s="74" t="n">
        <f aca="false">(AK106+AG106+AE106+AC106+AA106+Y106+U106+Q106+O106+M106+K106+I106+G106+S106+W106+E106+AI106)*$AM$3</f>
        <v>0</v>
      </c>
      <c r="AN106" s="75" t="n">
        <f aca="false">AM106+AL106</f>
        <v>0.2</v>
      </c>
      <c r="AO106" s="67"/>
      <c r="AP106" s="67"/>
      <c r="AQ106" s="67"/>
      <c r="AR106" s="71"/>
      <c r="AS106" s="67"/>
      <c r="AT106" s="67"/>
      <c r="AX106" s="178" t="n">
        <f aca="false">(O106+W106)*$AX$3</f>
        <v>0</v>
      </c>
      <c r="AY106" s="178" t="n">
        <f aca="false">(Q106+W106)*$AY$3</f>
        <v>0</v>
      </c>
      <c r="BA106" s="218" t="n">
        <f aca="false">AX106+AN106</f>
        <v>0.2</v>
      </c>
      <c r="BB106" s="218" t="n">
        <f aca="false">AN106+AY106</f>
        <v>0.2</v>
      </c>
    </row>
    <row r="107" customFormat="false" ht="15" hidden="false" customHeight="false" outlineLevel="0" collapsed="false">
      <c r="A107" s="104" t="n">
        <v>27</v>
      </c>
      <c r="B107" s="109" t="s">
        <v>263</v>
      </c>
      <c r="C107" s="56" t="s">
        <v>57</v>
      </c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190"/>
      <c r="Y107" s="190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82" t="n">
        <f aca="false">(AJ107+AF107+AD107+AB107+Z107+X107+T107+P107+N107+L107+J107+H107+F107+R107+V107+D107+AH107)*$AL$3</f>
        <v>0</v>
      </c>
      <c r="AM107" s="82" t="n">
        <f aca="false">(AK107+AG107+AE107+AC107+AA107+Y107+U107+Q107+O107+M107+K107+I107+G107+S107+W107+E107+AI107)*$AM$3</f>
        <v>0</v>
      </c>
      <c r="AN107" s="82" t="n">
        <f aca="false">AM107+AL107</f>
        <v>0</v>
      </c>
      <c r="AO107" s="67"/>
      <c r="AP107" s="67"/>
      <c r="AQ107" s="67"/>
      <c r="AR107" s="71"/>
      <c r="AS107" s="67"/>
      <c r="AT107" s="67"/>
      <c r="AX107" s="180" t="n">
        <f aca="false">(O107+W107)*$AX$3</f>
        <v>0</v>
      </c>
      <c r="AY107" s="180" t="n">
        <f aca="false">(Q107+W107)*$AY$3</f>
        <v>0</v>
      </c>
      <c r="BA107" s="180" t="n">
        <f aca="false">AX107+AN107</f>
        <v>0</v>
      </c>
      <c r="BB107" s="180" t="n">
        <f aca="false">AN107+AY107</f>
        <v>0</v>
      </c>
    </row>
    <row r="108" customFormat="false" ht="15" hidden="false" customHeight="false" outlineLevel="0" collapsed="false">
      <c r="A108" s="54" t="n">
        <v>28</v>
      </c>
      <c r="B108" s="110" t="s">
        <v>157</v>
      </c>
      <c r="C108" s="56" t="s">
        <v>57</v>
      </c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190"/>
      <c r="Y108" s="190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82" t="n">
        <f aca="false">(AJ108+AF108+AD108+AB108+Z108+X108+T108+P108+N108+L108+J108+H108+F108+R108+V108+D108+AH108)*$AL$3</f>
        <v>0</v>
      </c>
      <c r="AM108" s="82" t="n">
        <f aca="false">(AK108+AG108+AE108+AC108+AA108+Y108+U108+Q108+O108+M108+K108+I108+G108+S108+W108+E108+AI108)*$AM$3</f>
        <v>0</v>
      </c>
      <c r="AN108" s="82" t="n">
        <f aca="false">AM108+AL108</f>
        <v>0</v>
      </c>
      <c r="AO108" s="67"/>
      <c r="AP108" s="67"/>
      <c r="AQ108" s="67"/>
      <c r="AR108" s="71"/>
      <c r="AS108" s="67"/>
      <c r="AT108" s="67"/>
      <c r="AX108" s="180" t="n">
        <f aca="false">(O108+W108)*$AX$3</f>
        <v>0</v>
      </c>
      <c r="AY108" s="180" t="n">
        <f aca="false">(Q108+W108)*$AY$3</f>
        <v>0</v>
      </c>
      <c r="BA108" s="180" t="n">
        <f aca="false">AX108+AN108</f>
        <v>0</v>
      </c>
      <c r="BB108" s="180" t="n">
        <f aca="false">AN108+AY108</f>
        <v>0</v>
      </c>
    </row>
    <row r="109" customFormat="false" ht="15" hidden="false" customHeight="false" outlineLevel="0" collapsed="false">
      <c r="A109" s="54" t="n">
        <v>29</v>
      </c>
      <c r="B109" s="110" t="s">
        <v>310</v>
      </c>
      <c r="C109" s="56" t="s">
        <v>57</v>
      </c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190"/>
      <c r="Y109" s="190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82" t="n">
        <f aca="false">(AJ109+AF109+AD109+AB109+Z109+X109+T109+P109+N109+L109+J109+H109+F109+R109+V109+D109+AH109)*$AL$3</f>
        <v>0</v>
      </c>
      <c r="AM109" s="82" t="n">
        <f aca="false">(AK109+AG109+AE109+AC109+AA109+Y109+U109+Q109+O109+M109+K109+I109+G109+S109+W109+E109+AI109)*$AM$3</f>
        <v>0</v>
      </c>
      <c r="AN109" s="82" t="n">
        <f aca="false">AM109+AL109</f>
        <v>0</v>
      </c>
      <c r="AO109" s="67"/>
      <c r="AP109" s="67"/>
      <c r="AQ109" s="67"/>
      <c r="AR109" s="71"/>
      <c r="AS109" s="67"/>
      <c r="AT109" s="67"/>
      <c r="AX109" s="180" t="n">
        <f aca="false">(O109+W109)*$AX$3</f>
        <v>0</v>
      </c>
      <c r="AY109" s="180" t="n">
        <f aca="false">(Q109+W109)*$AY$3</f>
        <v>0</v>
      </c>
      <c r="BA109" s="180" t="n">
        <f aca="false">AX109+AN109</f>
        <v>0</v>
      </c>
      <c r="BB109" s="180" t="n">
        <f aca="false">AN109+AY109</f>
        <v>0</v>
      </c>
    </row>
    <row r="110" customFormat="false" ht="15" hidden="false" customHeight="false" outlineLevel="0" collapsed="false">
      <c r="A110" s="54" t="n">
        <v>30</v>
      </c>
      <c r="B110" s="56" t="s">
        <v>159</v>
      </c>
      <c r="C110" s="56" t="s">
        <v>57</v>
      </c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8" t="n">
        <v>0.0036</v>
      </c>
      <c r="O110" s="68" t="n">
        <v>0.0048</v>
      </c>
      <c r="P110" s="67"/>
      <c r="Q110" s="67"/>
      <c r="R110" s="67"/>
      <c r="S110" s="67"/>
      <c r="T110" s="67"/>
      <c r="U110" s="67"/>
      <c r="V110" s="67"/>
      <c r="W110" s="67"/>
      <c r="X110" s="190"/>
      <c r="Y110" s="190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82" t="n">
        <f aca="false">(AJ110+AF110+AD110+AB110+Z110+X110+T110+P110+N110+L110+J110+H110+F110+R110+V110+D110+AH110)*$AL$3</f>
        <v>0.0036</v>
      </c>
      <c r="AM110" s="82" t="n">
        <f aca="false">(AK110+AG110+AE110+AC110+AA110+Y110+U110+Q110+O110+M110+K110+I110+G110+S110+W110+E110+AI110)*$AM$3</f>
        <v>0.0048</v>
      </c>
      <c r="AN110" s="82" t="n">
        <f aca="false">AM110+AL110</f>
        <v>0.0084</v>
      </c>
      <c r="AO110" s="67"/>
      <c r="AP110" s="67"/>
      <c r="AQ110" s="67"/>
      <c r="AR110" s="71"/>
      <c r="AS110" s="67"/>
      <c r="AT110" s="67"/>
      <c r="AX110" s="180" t="n">
        <f aca="false">(O110+W110)*$AX$3</f>
        <v>0.0048</v>
      </c>
      <c r="AY110" s="180" t="n">
        <f aca="false">(Q110+W110)*$AY$3</f>
        <v>0</v>
      </c>
      <c r="BA110" s="180" t="n">
        <f aca="false">AX110+AN110</f>
        <v>0.0132</v>
      </c>
      <c r="BB110" s="180" t="n">
        <f aca="false">AN110+AY110</f>
        <v>0.0084</v>
      </c>
    </row>
    <row r="111" customFormat="false" ht="15" hidden="false" customHeight="false" outlineLevel="0" collapsed="false">
      <c r="Z111" s="0"/>
      <c r="AA111" s="0"/>
      <c r="AG111" s="1" t="n">
        <v>0.048</v>
      </c>
      <c r="AK111" s="45" t="s">
        <v>160</v>
      </c>
      <c r="AL111" s="102" t="n">
        <f aca="false">AL110/AG111</f>
        <v>0.075</v>
      </c>
      <c r="AM111" s="223" t="n">
        <f aca="false">AM110/AG111</f>
        <v>0.1</v>
      </c>
      <c r="AN111" s="181" t="n">
        <f aca="false">AN110/AG111</f>
        <v>0.175</v>
      </c>
      <c r="AX111" s="132" t="n">
        <f aca="false">AX110/AG111</f>
        <v>0.1</v>
      </c>
      <c r="AY111" s="132" t="n">
        <f aca="false">AY110/AG111</f>
        <v>0</v>
      </c>
      <c r="BA111" s="132" t="n">
        <f aca="false">AX111+AN111</f>
        <v>0.275</v>
      </c>
      <c r="BB111" s="132" t="n">
        <f aca="false">AN111+AY111</f>
        <v>0.175</v>
      </c>
    </row>
    <row r="112" customFormat="false" ht="15" hidden="false" customHeight="false" outlineLevel="0" collapsed="false">
      <c r="N112" s="0"/>
      <c r="O112" s="0"/>
      <c r="P112" s="0"/>
      <c r="Q112" s="0"/>
      <c r="R112" s="0"/>
      <c r="S112" s="0"/>
    </row>
  </sheetData>
  <mergeCells count="25">
    <mergeCell ref="D1:AK1"/>
    <mergeCell ref="AL1:AM1"/>
    <mergeCell ref="AN1:AN2"/>
    <mergeCell ref="AX1:AY1"/>
    <mergeCell ref="BA1:BB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O2:AP2"/>
    <mergeCell ref="AQ2:AR2"/>
    <mergeCell ref="AS2:AT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1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H80" activePane="bottomRight" state="frozen"/>
      <selection pane="topLeft" activeCell="A1" activeCellId="0" sqref="A1"/>
      <selection pane="topRight" activeCell="H1" activeCellId="0" sqref="H1"/>
      <selection pane="bottomLeft" activeCell="A80" activeCellId="0" sqref="A80"/>
      <selection pane="bottomRight" activeCell="AI4" activeCellId="0" sqref="AI4"/>
    </sheetView>
  </sheetViews>
  <sheetFormatPr defaultColWidth="9.13671875" defaultRowHeight="15" zeroHeight="false" outlineLevelRow="0" outlineLevelCol="0"/>
  <cols>
    <col collapsed="false" customWidth="true" hidden="false" outlineLevel="0" max="1" min="1" style="224" width="3.85"/>
    <col collapsed="false" customWidth="true" hidden="false" outlineLevel="0" max="2" min="2" style="0" width="26.99"/>
    <col collapsed="false" customWidth="true" hidden="false" outlineLevel="0" max="3" min="3" style="1" width="2.84"/>
    <col collapsed="false" customWidth="true" hidden="false" outlineLevel="0" max="8" min="4" style="0" width="6.56"/>
    <col collapsed="false" customWidth="true" hidden="false" outlineLevel="0" max="9" min="9" style="0" width="7.14"/>
    <col collapsed="false" customWidth="true" hidden="false" outlineLevel="0" max="11" min="10" style="0" width="6.56"/>
    <col collapsed="false" customWidth="true" hidden="false" outlineLevel="0" max="13" min="12" style="0" width="5.71"/>
    <col collapsed="false" customWidth="true" hidden="false" outlineLevel="0" max="14" min="14" style="0" width="6.41"/>
    <col collapsed="false" customWidth="true" hidden="false" outlineLevel="0" max="15" min="15" style="0" width="6.56"/>
    <col collapsed="false" customWidth="true" hidden="false" outlineLevel="0" max="25" min="16" style="0" width="5.71"/>
    <col collapsed="false" customWidth="true" hidden="false" outlineLevel="0" max="26" min="26" style="0" width="6.41"/>
    <col collapsed="false" customWidth="true" hidden="false" outlineLevel="0" max="27" min="27" style="0" width="6.99"/>
    <col collapsed="false" customWidth="true" hidden="false" outlineLevel="0" max="29" min="28" style="0" width="5.71"/>
    <col collapsed="false" customWidth="true" hidden="false" outlineLevel="0" max="30" min="30" style="1" width="6.28"/>
    <col collapsed="false" customWidth="true" hidden="false" outlineLevel="0" max="31" min="31" style="1" width="6.85"/>
    <col collapsed="false" customWidth="true" hidden="true" outlineLevel="0" max="33" min="32" style="0" width="5.71"/>
    <col collapsed="false" customWidth="true" hidden="false" outlineLevel="0" max="34" min="34" style="0" width="9.56"/>
    <col collapsed="false" customWidth="true" hidden="false" outlineLevel="0" max="35" min="35" style="0" width="8.99"/>
    <col collapsed="false" customWidth="true" hidden="false" outlineLevel="0" max="36" min="36" style="0" width="8.28"/>
    <col collapsed="false" customWidth="false" hidden="true" outlineLevel="0" max="38" min="37" style="0" width="9.14"/>
  </cols>
  <sheetData>
    <row r="1" customFormat="false" ht="32.25" hidden="false" customHeight="true" outlineLevel="0" collapsed="false">
      <c r="A1" s="204"/>
      <c r="B1" s="5" t="s">
        <v>0</v>
      </c>
      <c r="C1" s="6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8" t="s">
        <v>1</v>
      </c>
      <c r="AI1" s="8"/>
      <c r="AJ1" s="9" t="s">
        <v>4</v>
      </c>
    </row>
    <row r="2" customFormat="false" ht="47.25" hidden="false" customHeight="true" outlineLevel="0" collapsed="false">
      <c r="A2" s="208"/>
      <c r="B2" s="119" t="s">
        <v>372</v>
      </c>
      <c r="C2" s="13"/>
      <c r="D2" s="162" t="s">
        <v>373</v>
      </c>
      <c r="E2" s="162"/>
      <c r="F2" s="162" t="s">
        <v>18</v>
      </c>
      <c r="G2" s="162"/>
      <c r="H2" s="162" t="s">
        <v>8</v>
      </c>
      <c r="I2" s="162"/>
      <c r="J2" s="162" t="s">
        <v>167</v>
      </c>
      <c r="K2" s="162"/>
      <c r="L2" s="225" t="s">
        <v>374</v>
      </c>
      <c r="M2" s="225"/>
      <c r="N2" s="162" t="s">
        <v>375</v>
      </c>
      <c r="O2" s="162"/>
      <c r="P2" s="162" t="s">
        <v>376</v>
      </c>
      <c r="Q2" s="162"/>
      <c r="R2" s="162" t="s">
        <v>215</v>
      </c>
      <c r="S2" s="162"/>
      <c r="T2" s="162" t="s">
        <v>14</v>
      </c>
      <c r="U2" s="162"/>
      <c r="V2" s="162" t="s">
        <v>250</v>
      </c>
      <c r="W2" s="162"/>
      <c r="X2" s="162" t="s">
        <v>273</v>
      </c>
      <c r="Y2" s="162"/>
      <c r="Z2" s="162" t="s">
        <v>299</v>
      </c>
      <c r="AA2" s="162"/>
      <c r="AB2" s="162" t="s">
        <v>377</v>
      </c>
      <c r="AC2" s="162"/>
      <c r="AD2" s="162" t="s">
        <v>378</v>
      </c>
      <c r="AE2" s="162"/>
      <c r="AF2" s="17"/>
      <c r="AG2" s="17"/>
      <c r="AH2" s="18" t="s">
        <v>21</v>
      </c>
      <c r="AI2" s="19" t="s">
        <v>22</v>
      </c>
      <c r="AJ2" s="9"/>
      <c r="AK2" s="14" t="s">
        <v>379</v>
      </c>
      <c r="AL2" s="14"/>
    </row>
    <row r="3" customFormat="false" ht="15.75" hidden="false" customHeight="false" outlineLevel="0" collapsed="false">
      <c r="A3" s="212"/>
      <c r="B3" s="26" t="s">
        <v>27</v>
      </c>
      <c r="C3" s="27"/>
      <c r="D3" s="29" t="s">
        <v>28</v>
      </c>
      <c r="E3" s="29" t="s">
        <v>29</v>
      </c>
      <c r="F3" s="29" t="s">
        <v>28</v>
      </c>
      <c r="G3" s="29" t="s">
        <v>29</v>
      </c>
      <c r="H3" s="28" t="s">
        <v>28</v>
      </c>
      <c r="I3" s="28" t="s">
        <v>29</v>
      </c>
      <c r="J3" s="29" t="s">
        <v>28</v>
      </c>
      <c r="K3" s="29" t="s">
        <v>29</v>
      </c>
      <c r="L3" s="28" t="s">
        <v>28</v>
      </c>
      <c r="M3" s="28" t="s">
        <v>29</v>
      </c>
      <c r="N3" s="28" t="s">
        <v>28</v>
      </c>
      <c r="O3" s="28" t="s">
        <v>29</v>
      </c>
      <c r="P3" s="28" t="s">
        <v>28</v>
      </c>
      <c r="Q3" s="31" t="s">
        <v>29</v>
      </c>
      <c r="R3" s="31" t="s">
        <v>28</v>
      </c>
      <c r="S3" s="31" t="s">
        <v>29</v>
      </c>
      <c r="T3" s="29" t="s">
        <v>28</v>
      </c>
      <c r="U3" s="29" t="s">
        <v>29</v>
      </c>
      <c r="V3" s="29" t="s">
        <v>28</v>
      </c>
      <c r="W3" s="29" t="s">
        <v>29</v>
      </c>
      <c r="X3" s="28" t="s">
        <v>28</v>
      </c>
      <c r="Y3" s="28" t="s">
        <v>29</v>
      </c>
      <c r="Z3" s="28" t="s">
        <v>28</v>
      </c>
      <c r="AA3" s="28" t="s">
        <v>29</v>
      </c>
      <c r="AB3" s="29" t="s">
        <v>28</v>
      </c>
      <c r="AC3" s="29" t="s">
        <v>29</v>
      </c>
      <c r="AD3" s="29" t="s">
        <v>28</v>
      </c>
      <c r="AE3" s="32" t="s">
        <v>29</v>
      </c>
      <c r="AF3" s="29"/>
      <c r="AG3" s="32"/>
      <c r="AH3" s="34" t="s">
        <v>380</v>
      </c>
      <c r="AI3" s="34" t="s">
        <v>380</v>
      </c>
      <c r="AJ3" s="35" t="n">
        <f aca="false">AH3+AI3</f>
        <v>0</v>
      </c>
      <c r="AK3" s="28" t="s">
        <v>28</v>
      </c>
      <c r="AL3" s="28" t="s">
        <v>29</v>
      </c>
    </row>
    <row r="4" customFormat="false" ht="23.25" hidden="false" customHeight="true" outlineLevel="0" collapsed="false">
      <c r="A4" s="212"/>
      <c r="B4" s="26" t="s">
        <v>31</v>
      </c>
      <c r="C4" s="39"/>
      <c r="D4" s="40" t="s">
        <v>47</v>
      </c>
      <c r="E4" s="40" t="s">
        <v>183</v>
      </c>
      <c r="F4" s="40" t="s">
        <v>53</v>
      </c>
      <c r="G4" s="40" t="s">
        <v>34</v>
      </c>
      <c r="H4" s="40" t="s">
        <v>35</v>
      </c>
      <c r="I4" s="40" t="s">
        <v>36</v>
      </c>
      <c r="J4" s="40" t="s">
        <v>46</v>
      </c>
      <c r="K4" s="43" t="n">
        <v>180</v>
      </c>
      <c r="L4" s="40" t="s">
        <v>38</v>
      </c>
      <c r="M4" s="40" t="s">
        <v>39</v>
      </c>
      <c r="N4" s="40" t="s">
        <v>40</v>
      </c>
      <c r="O4" s="40" t="s">
        <v>41</v>
      </c>
      <c r="P4" s="40" t="s">
        <v>381</v>
      </c>
      <c r="Q4" s="42" t="s">
        <v>43</v>
      </c>
      <c r="R4" s="42" t="s">
        <v>52</v>
      </c>
      <c r="S4" s="42" t="s">
        <v>230</v>
      </c>
      <c r="T4" s="40" t="s">
        <v>46</v>
      </c>
      <c r="U4" s="40" t="s">
        <v>47</v>
      </c>
      <c r="V4" s="40" t="s">
        <v>382</v>
      </c>
      <c r="W4" s="40" t="s">
        <v>284</v>
      </c>
      <c r="X4" s="40" t="s">
        <v>285</v>
      </c>
      <c r="Y4" s="40" t="s">
        <v>46</v>
      </c>
      <c r="Z4" s="40" t="s">
        <v>383</v>
      </c>
      <c r="AA4" s="40" t="s">
        <v>383</v>
      </c>
      <c r="AB4" s="40" t="s">
        <v>222</v>
      </c>
      <c r="AC4" s="40" t="s">
        <v>42</v>
      </c>
      <c r="AD4" s="43" t="n">
        <v>100</v>
      </c>
      <c r="AE4" s="40" t="s">
        <v>55</v>
      </c>
      <c r="AF4" s="43"/>
      <c r="AG4" s="40"/>
      <c r="AH4" s="32"/>
      <c r="AI4" s="44"/>
      <c r="AJ4" s="44"/>
      <c r="AK4" s="137" t="s">
        <v>38</v>
      </c>
      <c r="AL4" s="137" t="s">
        <v>39</v>
      </c>
    </row>
    <row r="5" customFormat="false" ht="15" hidden="false" customHeight="false" outlineLevel="0" collapsed="false">
      <c r="A5" s="212"/>
      <c r="B5" s="26"/>
      <c r="C5" s="39"/>
      <c r="D5" s="47"/>
      <c r="E5" s="29"/>
      <c r="F5" s="47"/>
      <c r="G5" s="47"/>
      <c r="H5" s="28"/>
      <c r="I5" s="28"/>
      <c r="J5" s="29"/>
      <c r="K5" s="47"/>
      <c r="L5" s="28"/>
      <c r="M5" s="28"/>
      <c r="N5" s="28"/>
      <c r="O5" s="28"/>
      <c r="P5" s="28"/>
      <c r="Q5" s="31"/>
      <c r="R5" s="31"/>
      <c r="S5" s="31"/>
      <c r="T5" s="29"/>
      <c r="U5" s="29"/>
      <c r="V5" s="29"/>
      <c r="W5" s="29"/>
      <c r="X5" s="28"/>
      <c r="Y5" s="28"/>
      <c r="Z5" s="28"/>
      <c r="AA5" s="28"/>
      <c r="AB5" s="47"/>
      <c r="AC5" s="29"/>
      <c r="AD5" s="47"/>
      <c r="AE5" s="32"/>
      <c r="AF5" s="47"/>
      <c r="AG5" s="32"/>
      <c r="AH5" s="32"/>
      <c r="AI5" s="44"/>
      <c r="AJ5" s="44"/>
      <c r="AK5" s="28"/>
      <c r="AL5" s="28"/>
    </row>
    <row r="6" customFormat="false" ht="15" hidden="false" customHeight="false" outlineLevel="0" collapsed="false">
      <c r="A6" s="145" t="n">
        <v>1</v>
      </c>
      <c r="B6" s="55" t="s">
        <v>56</v>
      </c>
      <c r="C6" s="56" t="s">
        <v>57</v>
      </c>
      <c r="D6" s="124"/>
      <c r="E6" s="124"/>
      <c r="F6" s="47"/>
      <c r="G6" s="47"/>
      <c r="H6" s="84"/>
      <c r="I6" s="84"/>
      <c r="J6" s="29"/>
      <c r="K6" s="47"/>
      <c r="L6" s="57"/>
      <c r="M6" s="57"/>
      <c r="N6" s="57"/>
      <c r="O6" s="57"/>
      <c r="P6" s="57"/>
      <c r="Q6" s="60"/>
      <c r="R6" s="60"/>
      <c r="S6" s="60"/>
      <c r="T6" s="47"/>
      <c r="U6" s="47"/>
      <c r="V6" s="29"/>
      <c r="W6" s="29"/>
      <c r="X6" s="57"/>
      <c r="Y6" s="57"/>
      <c r="Z6" s="57"/>
      <c r="AA6" s="57"/>
      <c r="AB6" s="47"/>
      <c r="AC6" s="29"/>
      <c r="AD6" s="47"/>
      <c r="AE6" s="29"/>
      <c r="AF6" s="47"/>
      <c r="AG6" s="29"/>
      <c r="AH6" s="62" t="n">
        <f aca="false">AH7+AH8+AH9</f>
        <v>0</v>
      </c>
      <c r="AI6" s="62" t="n">
        <f aca="false">AI7+AI8+AI9</f>
        <v>0</v>
      </c>
      <c r="AJ6" s="62" t="n">
        <f aca="false">AJ7+AJ8+AJ9</f>
        <v>0</v>
      </c>
      <c r="AK6" s="57"/>
      <c r="AL6" s="57"/>
    </row>
    <row r="7" customFormat="false" ht="15" hidden="false" customHeight="false" outlineLevel="0" collapsed="false">
      <c r="A7" s="64"/>
      <c r="B7" s="65" t="s">
        <v>58</v>
      </c>
      <c r="C7" s="66" t="s">
        <v>57</v>
      </c>
      <c r="D7" s="67"/>
      <c r="E7" s="67"/>
      <c r="F7" s="67"/>
      <c r="G7" s="67"/>
      <c r="H7" s="68" t="n">
        <v>0.025</v>
      </c>
      <c r="I7" s="68" t="n">
        <v>0.03</v>
      </c>
      <c r="J7" s="67"/>
      <c r="K7" s="67"/>
      <c r="L7" s="67"/>
      <c r="M7" s="67"/>
      <c r="N7" s="67"/>
      <c r="O7" s="67"/>
      <c r="P7" s="67"/>
      <c r="Q7" s="71"/>
      <c r="R7" s="71"/>
      <c r="S7" s="71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74" t="n">
        <f aca="false">(AF7+AB7+Z7+X7+V7+T7+R7+P7+N7+L7+J7+H7+F7+D7+AD7)*$AH$3</f>
        <v>0</v>
      </c>
      <c r="AI7" s="74" t="n">
        <f aca="false">(AG7+AC7+AA7+Y7+W7+U7+S7+Q7+O7+M7+K7+I7+G7+E7+AE7)*$AI$3</f>
        <v>0</v>
      </c>
      <c r="AJ7" s="75" t="n">
        <f aca="false">AI7+AH7</f>
        <v>0</v>
      </c>
      <c r="AK7" s="67"/>
      <c r="AL7" s="67"/>
    </row>
    <row r="8" customFormat="false" ht="15" hidden="false" customHeight="false" outlineLevel="0" collapsed="false">
      <c r="A8" s="64"/>
      <c r="B8" s="78" t="s">
        <v>56</v>
      </c>
      <c r="C8" s="66" t="s">
        <v>57</v>
      </c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71"/>
      <c r="S8" s="71"/>
      <c r="T8" s="67"/>
      <c r="U8" s="67"/>
      <c r="V8" s="68" t="n">
        <v>0.02</v>
      </c>
      <c r="W8" s="68" t="n">
        <v>0.03</v>
      </c>
      <c r="X8" s="67"/>
      <c r="Y8" s="67"/>
      <c r="Z8" s="67"/>
      <c r="AA8" s="67"/>
      <c r="AB8" s="67"/>
      <c r="AC8" s="67"/>
      <c r="AD8" s="67"/>
      <c r="AE8" s="67"/>
      <c r="AF8" s="67"/>
      <c r="AG8" s="67"/>
      <c r="AH8" s="74" t="n">
        <f aca="false">(AF8+AB8+Z8+X8+V8+T8+R8+P8+N8+L8+J8+H8+F8+D8+AD8)*$AH$3</f>
        <v>0</v>
      </c>
      <c r="AI8" s="74" t="n">
        <f aca="false">(AG8+AC8+AA8+Y8+W8+U8+S8+Q8+O8+M8+K8+I8+G8+E8+AE8)*$AI$3</f>
        <v>0</v>
      </c>
      <c r="AJ8" s="75" t="n">
        <f aca="false">AI8+AH8</f>
        <v>0</v>
      </c>
      <c r="AK8" s="67"/>
      <c r="AL8" s="67"/>
    </row>
    <row r="9" customFormat="false" ht="15" hidden="false" customHeight="true" outlineLevel="0" collapsed="false">
      <c r="A9" s="64"/>
      <c r="B9" s="65" t="s">
        <v>59</v>
      </c>
      <c r="C9" s="66" t="s">
        <v>57</v>
      </c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71"/>
      <c r="R9" s="71"/>
      <c r="S9" s="71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74" t="n">
        <f aca="false">(AF9+AB9+Z9+X9+V9+T9+R9+P9+N9+L9+J9+H9+F9+D9+AD9)*$AH$3</f>
        <v>0</v>
      </c>
      <c r="AI9" s="74" t="n">
        <f aca="false">(AG9+AC9+AA9+Y9+W9+U9+S9+Q9+O9+M9+K9+I9+G9+E9+AE9)*$AI$3</f>
        <v>0</v>
      </c>
      <c r="AJ9" s="75" t="n">
        <f aca="false">AI9+AH9</f>
        <v>0</v>
      </c>
      <c r="AK9" s="67"/>
      <c r="AL9" s="67"/>
    </row>
    <row r="10" customFormat="false" ht="15" hidden="false" customHeight="false" outlineLevel="0" collapsed="false">
      <c r="A10" s="54" t="n">
        <v>2</v>
      </c>
      <c r="B10" s="56" t="s">
        <v>60</v>
      </c>
      <c r="C10" s="56" t="s">
        <v>57</v>
      </c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71"/>
      <c r="R10" s="71"/>
      <c r="S10" s="71"/>
      <c r="T10" s="67"/>
      <c r="U10" s="67"/>
      <c r="V10" s="68" t="n">
        <v>0.04</v>
      </c>
      <c r="W10" s="68" t="n">
        <v>0.045</v>
      </c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82" t="n">
        <f aca="false">(AF10+AB10+Z10+X10+V10+T10+R10+P10+N10+L10+J10+H10+F10+D10+AD10)*$AH$3</f>
        <v>0</v>
      </c>
      <c r="AI10" s="82" t="n">
        <f aca="false">(AG10+AC10+AA10+Y10+W10+U10+S10+Q10+O10+M10+K10+I10+G10+E10+AE10)*$AI$3</f>
        <v>0</v>
      </c>
      <c r="AJ10" s="82" t="n">
        <f aca="false">AI10+AH10</f>
        <v>0</v>
      </c>
      <c r="AK10" s="67"/>
      <c r="AL10" s="67"/>
    </row>
    <row r="11" customFormat="false" ht="15" hidden="false" customHeight="false" outlineLevel="0" collapsed="false">
      <c r="A11" s="54" t="n">
        <v>3</v>
      </c>
      <c r="B11" s="96" t="s">
        <v>231</v>
      </c>
      <c r="C11" s="56" t="s">
        <v>57</v>
      </c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71"/>
      <c r="R11" s="71"/>
      <c r="S11" s="71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82" t="n">
        <f aca="false">(AF11+AB11+Z11+X11+V11+T11+R11+P11+N11+L11+J11+H11+F11+D11+AD11)*$AH$3</f>
        <v>0</v>
      </c>
      <c r="AI11" s="82" t="n">
        <f aca="false">(AG11+AC11+AA11+Y11+W11+U11+S11+Q11+O11+M11+K11+I11+G11+E11+AE11)*$AI$3</f>
        <v>0</v>
      </c>
      <c r="AJ11" s="82" t="n">
        <f aca="false">AI11+AH11</f>
        <v>0</v>
      </c>
      <c r="AK11" s="67"/>
      <c r="AL11" s="67"/>
    </row>
    <row r="12" customFormat="false" ht="15" hidden="false" customHeight="false" outlineLevel="0" collapsed="false">
      <c r="A12" s="145" t="n">
        <v>4</v>
      </c>
      <c r="B12" s="55" t="s">
        <v>62</v>
      </c>
      <c r="C12" s="56" t="s">
        <v>57</v>
      </c>
      <c r="D12" s="67"/>
      <c r="E12" s="67"/>
      <c r="F12" s="67"/>
      <c r="G12" s="67"/>
      <c r="H12" s="84"/>
      <c r="I12" s="84"/>
      <c r="J12" s="67"/>
      <c r="K12" s="67"/>
      <c r="L12" s="84"/>
      <c r="M12" s="84"/>
      <c r="N12" s="84"/>
      <c r="O12" s="84"/>
      <c r="P12" s="84"/>
      <c r="Q12" s="87"/>
      <c r="R12" s="87"/>
      <c r="S12" s="87"/>
      <c r="T12" s="67"/>
      <c r="U12" s="67"/>
      <c r="V12" s="67"/>
      <c r="W12" s="67"/>
      <c r="X12" s="84"/>
      <c r="Y12" s="84"/>
      <c r="Z12" s="84"/>
      <c r="AA12" s="84"/>
      <c r="AB12" s="67"/>
      <c r="AC12" s="67"/>
      <c r="AD12" s="67"/>
      <c r="AE12" s="67"/>
      <c r="AF12" s="67"/>
      <c r="AG12" s="67"/>
      <c r="AH12" s="80" t="n">
        <f aca="false">AH14+AH15+AH16</f>
        <v>0</v>
      </c>
      <c r="AI12" s="80" t="n">
        <f aca="false">AI14+AI15+AI16</f>
        <v>0</v>
      </c>
      <c r="AJ12" s="80" t="n">
        <f aca="false">AJ14+AJ15+AJ16</f>
        <v>0</v>
      </c>
      <c r="AK12" s="84"/>
      <c r="AL12" s="84"/>
    </row>
    <row r="13" customFormat="false" ht="15" hidden="false" customHeight="false" outlineLevel="0" collapsed="false">
      <c r="A13" s="64"/>
      <c r="B13" s="78" t="s">
        <v>63</v>
      </c>
      <c r="C13" s="66" t="s">
        <v>57</v>
      </c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8" t="n">
        <v>0.01197</v>
      </c>
      <c r="O13" s="68" t="n">
        <v>0.01197</v>
      </c>
      <c r="P13" s="67"/>
      <c r="Q13" s="71"/>
      <c r="R13" s="71"/>
      <c r="S13" s="71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74" t="n">
        <f aca="false">(AF13+AB13+Z13+X13+V13+T13+R13+P13+N13+L13+J13+H13+F13+D13+AD13)*$AH$3</f>
        <v>0</v>
      </c>
      <c r="AI13" s="74" t="n">
        <f aca="false">(AG13+AC13+AA13+Y13+W13+U13+S13+Q13+O13+M13+K13+I13+G13+E13+AE13)*$AI$3</f>
        <v>0</v>
      </c>
      <c r="AJ13" s="75" t="n">
        <f aca="false">AI13+AH13</f>
        <v>0</v>
      </c>
      <c r="AK13" s="67"/>
      <c r="AL13" s="67"/>
    </row>
    <row r="14" customFormat="false" ht="15" hidden="false" customHeight="true" outlineLevel="0" collapsed="false">
      <c r="A14" s="64"/>
      <c r="B14" s="64" t="s">
        <v>64</v>
      </c>
      <c r="C14" s="66" t="s">
        <v>57</v>
      </c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89" t="n">
        <v>0.01197</v>
      </c>
      <c r="O14" s="89" t="n">
        <v>0.01197</v>
      </c>
      <c r="P14" s="127"/>
      <c r="Q14" s="128"/>
      <c r="R14" s="71"/>
      <c r="S14" s="71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74" t="n">
        <f aca="false">(AF14+AB14+Z14+X14+V14+T14+R14+P14+N14+L14+J14+H14+F14+D14+AD14)*$AH$3</f>
        <v>0</v>
      </c>
      <c r="AI14" s="74" t="n">
        <f aca="false">(AG14+AC14+AA14+Y14+W14+U14+S14+Q14+O14+M14+K14+I14+G14+E14+AE14)*$AI$3</f>
        <v>0</v>
      </c>
      <c r="AJ14" s="75" t="n">
        <f aca="false">AI14+AH14</f>
        <v>0</v>
      </c>
      <c r="AK14" s="67"/>
      <c r="AL14" s="67"/>
    </row>
    <row r="15" customFormat="false" ht="15" hidden="false" customHeight="true" outlineLevel="0" collapsed="false">
      <c r="A15" s="64"/>
      <c r="B15" s="65" t="s">
        <v>65</v>
      </c>
      <c r="C15" s="66" t="s">
        <v>57</v>
      </c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71"/>
      <c r="R15" s="71"/>
      <c r="S15" s="71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74" t="n">
        <f aca="false">(AF15+AB15+Z15+X15+V15+T15+R15+P15+N15+L15+J15+H15+F15+D15+AD15)*$AH$3</f>
        <v>0</v>
      </c>
      <c r="AI15" s="74" t="n">
        <f aca="false">(AG15+AC15+AA15+Y15+W15+U15+S15+Q15+O15+M15+K15+I15+G15+E15+AE15)*$AI$3</f>
        <v>0</v>
      </c>
      <c r="AJ15" s="75" t="n">
        <f aca="false">AI15+AH15</f>
        <v>0</v>
      </c>
      <c r="AK15" s="67"/>
      <c r="AL15" s="67"/>
    </row>
    <row r="16" customFormat="false" ht="15" hidden="false" customHeight="true" outlineLevel="0" collapsed="false">
      <c r="A16" s="64"/>
      <c r="B16" s="65" t="s">
        <v>66</v>
      </c>
      <c r="C16" s="66" t="s">
        <v>57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71"/>
      <c r="R16" s="71"/>
      <c r="S16" s="71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74" t="n">
        <f aca="false">(AF16+AB16+Z16+X16+V16+T16+R16+P16+N16+L16+J16+H16+F16+D16+AD16)*$AH$3</f>
        <v>0</v>
      </c>
      <c r="AI16" s="74" t="n">
        <f aca="false">(AG16+AC16+AA16+Y16+W16+U16+S16+Q16+O16+M16+K16+I16+G16+E16+AE16)*$AI$3</f>
        <v>0</v>
      </c>
      <c r="AJ16" s="75" t="n">
        <f aca="false">AI16+AH16</f>
        <v>0</v>
      </c>
      <c r="AK16" s="67"/>
      <c r="AL16" s="67"/>
    </row>
    <row r="17" customFormat="false" ht="15" hidden="false" customHeight="false" outlineLevel="0" collapsed="false">
      <c r="A17" s="145" t="n">
        <v>5</v>
      </c>
      <c r="B17" s="55" t="s">
        <v>67</v>
      </c>
      <c r="C17" s="56" t="s">
        <v>57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71"/>
      <c r="R17" s="71"/>
      <c r="S17" s="71"/>
      <c r="T17" s="67"/>
      <c r="U17" s="92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80" t="n">
        <f aca="false">AH18+AH19+AH20</f>
        <v>0</v>
      </c>
      <c r="AI17" s="80" t="n">
        <f aca="false">AI18+AI19+AI20</f>
        <v>0</v>
      </c>
      <c r="AJ17" s="80" t="n">
        <f aca="false">AJ18+AJ19+AJ20</f>
        <v>0</v>
      </c>
      <c r="AK17" s="67"/>
      <c r="AL17" s="67"/>
    </row>
    <row r="18" customFormat="false" ht="15" hidden="false" customHeight="true" outlineLevel="0" collapsed="false">
      <c r="A18" s="64"/>
      <c r="B18" s="78" t="s">
        <v>68</v>
      </c>
      <c r="C18" s="66" t="s">
        <v>57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71"/>
      <c r="R18" s="71"/>
      <c r="S18" s="71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74" t="n">
        <f aca="false">(AF18+AB18+Z18+X18+V18+T18+R18+P18+N18+L18+J18+H18+F18+D18+AD18)*$AH$3</f>
        <v>0</v>
      </c>
      <c r="AI18" s="74" t="n">
        <f aca="false">(AG18+AC18+AA18+Y18+W18+U18+S18+Q18+O18+M18+K18+I18+G18+E18+AE18)*$AI$3</f>
        <v>0</v>
      </c>
      <c r="AJ18" s="75" t="n">
        <f aca="false">AI18+AH18</f>
        <v>0</v>
      </c>
      <c r="AK18" s="67"/>
      <c r="AL18" s="67"/>
    </row>
    <row r="19" customFormat="false" ht="15" hidden="false" customHeight="false" outlineLevel="0" collapsed="false">
      <c r="A19" s="64"/>
      <c r="B19" s="65" t="s">
        <v>69</v>
      </c>
      <c r="C19" s="66" t="s">
        <v>57</v>
      </c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8" t="n">
        <v>0.09234</v>
      </c>
      <c r="Q19" s="79" t="n">
        <v>0.11664</v>
      </c>
      <c r="R19" s="71"/>
      <c r="S19" s="71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74" t="n">
        <f aca="false">(AF19+AB19+Z19+X19+V19+T19+R19+P19+N19+L19+J19+H19+F19+D19+AD19)*$AH$3</f>
        <v>0</v>
      </c>
      <c r="AI19" s="74" t="n">
        <f aca="false">(AG19+AC19+AA19+Y19+W19+U19+S19+Q19+O19+M19+K19+I19+G19+E19+AE19)*$AI$3</f>
        <v>0</v>
      </c>
      <c r="AJ19" s="75" t="n">
        <f aca="false">AI19+AH19</f>
        <v>0</v>
      </c>
      <c r="AK19" s="67"/>
      <c r="AL19" s="67"/>
    </row>
    <row r="20" customFormat="false" ht="15" hidden="false" customHeight="true" outlineLevel="0" collapsed="false">
      <c r="A20" s="64"/>
      <c r="B20" s="93" t="s">
        <v>70</v>
      </c>
      <c r="C20" s="66" t="s">
        <v>57</v>
      </c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71"/>
      <c r="R20" s="71"/>
      <c r="S20" s="71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74" t="n">
        <f aca="false">(AF20+AB20+Z20+X20+V20+T20+R20+P20+N20+L20+J20+H20+F20+D20+AD20)*$AH$3</f>
        <v>0</v>
      </c>
      <c r="AI20" s="74" t="n">
        <f aca="false">(AG20+AC20+AA20+Y20+W20+U20+S20+Q20+O20+M20+K20+I20+G20+E20+AE20)*$AI$3</f>
        <v>0</v>
      </c>
      <c r="AJ20" s="75" t="n">
        <f aca="false">AI20+AH20</f>
        <v>0</v>
      </c>
      <c r="AK20" s="67"/>
      <c r="AL20" s="67"/>
    </row>
    <row r="21" customFormat="false" ht="15" hidden="false" customHeight="false" outlineLevel="0" collapsed="false">
      <c r="A21" s="145" t="n">
        <v>6</v>
      </c>
      <c r="B21" s="55" t="s">
        <v>71</v>
      </c>
      <c r="C21" s="56" t="s">
        <v>57</v>
      </c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71"/>
      <c r="R21" s="71"/>
      <c r="S21" s="71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80" t="n">
        <f aca="false">AH22+AH23+AH24</f>
        <v>0</v>
      </c>
      <c r="AI21" s="80" t="n">
        <f aca="false">AI22+AI23+AI24</f>
        <v>0</v>
      </c>
      <c r="AJ21" s="80" t="n">
        <f aca="false">AJ22+AJ23+AJ24</f>
        <v>0</v>
      </c>
      <c r="AK21" s="67"/>
      <c r="AL21" s="67"/>
    </row>
    <row r="22" customFormat="false" ht="15" hidden="false" customHeight="true" outlineLevel="0" collapsed="false">
      <c r="A22" s="64"/>
      <c r="B22" s="78" t="s">
        <v>72</v>
      </c>
      <c r="C22" s="66" t="s">
        <v>57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71"/>
      <c r="R22" s="71"/>
      <c r="S22" s="71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74" t="n">
        <f aca="false">(AF22+AB22+Z22+X22+V22+T22+R22+P22+N22+L22+J22+H22+F22+D22+AD22)*$AH$3</f>
        <v>0</v>
      </c>
      <c r="AI22" s="74" t="n">
        <f aca="false">(AG22+AC22+AA22+Y22+W22+U22+S22+Q22+O22+M22+K22+I22+G22+E22+AE22)*$AI$3</f>
        <v>0</v>
      </c>
      <c r="AJ22" s="75" t="n">
        <f aca="false">AI22+AH22</f>
        <v>0</v>
      </c>
      <c r="AK22" s="67"/>
      <c r="AL22" s="67"/>
    </row>
    <row r="23" customFormat="false" ht="15" hidden="false" customHeight="true" outlineLevel="0" collapsed="false">
      <c r="A23" s="64"/>
      <c r="B23" s="78" t="s">
        <v>73</v>
      </c>
      <c r="C23" s="66" t="s">
        <v>57</v>
      </c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71"/>
      <c r="R23" s="71"/>
      <c r="S23" s="71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74" t="n">
        <f aca="false">(AF23+AB23+Z23+X23+V23+T23+R23+P23+N23+L23+J23+H23+F23+D23+AD23)*$AH$3</f>
        <v>0</v>
      </c>
      <c r="AI23" s="74" t="n">
        <f aca="false">(AG23+AC23+AA23+Y23+W23+U23+S23+Q23+O23+M23+K23+I23+G23+E23+AE23)*$AI$3</f>
        <v>0</v>
      </c>
      <c r="AJ23" s="75" t="n">
        <f aca="false">AI23+AH23</f>
        <v>0</v>
      </c>
      <c r="AK23" s="67"/>
      <c r="AL23" s="67"/>
    </row>
    <row r="24" customFormat="false" ht="15" hidden="false" customHeight="true" outlineLevel="0" collapsed="false">
      <c r="A24" s="64"/>
      <c r="B24" s="94" t="s">
        <v>74</v>
      </c>
      <c r="C24" s="66" t="s">
        <v>57</v>
      </c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71"/>
      <c r="R24" s="71"/>
      <c r="S24" s="71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74" t="n">
        <f aca="false">(AF24+AB24+Z24+X24+V24+T24+R24+P24+N24+L24+J24+H24+F24+D24+AD24)*$AH$3</f>
        <v>0</v>
      </c>
      <c r="AI24" s="74" t="n">
        <f aca="false">(AG24+AC24+AA24+Y24+W24+U24+S24+Q24+O24+M24+K24+I24+G24+E24+AE24)*$AI$3</f>
        <v>0</v>
      </c>
      <c r="AJ24" s="75" t="n">
        <f aca="false">AI24+AH24</f>
        <v>0</v>
      </c>
      <c r="AK24" s="67"/>
      <c r="AL24" s="67"/>
    </row>
    <row r="25" customFormat="false" ht="15" hidden="false" customHeight="false" outlineLevel="0" collapsed="false">
      <c r="A25" s="145" t="n">
        <v>7</v>
      </c>
      <c r="B25" s="55" t="s">
        <v>75</v>
      </c>
      <c r="C25" s="56" t="s">
        <v>57</v>
      </c>
      <c r="D25" s="67"/>
      <c r="E25" s="67"/>
      <c r="F25" s="67"/>
      <c r="G25" s="67"/>
      <c r="H25" s="84"/>
      <c r="I25" s="84"/>
      <c r="J25" s="67"/>
      <c r="K25" s="67"/>
      <c r="L25" s="84"/>
      <c r="M25" s="84"/>
      <c r="N25" s="84"/>
      <c r="O25" s="84"/>
      <c r="P25" s="84"/>
      <c r="Q25" s="87"/>
      <c r="R25" s="87"/>
      <c r="S25" s="87"/>
      <c r="T25" s="67"/>
      <c r="U25" s="67"/>
      <c r="V25" s="67"/>
      <c r="W25" s="67"/>
      <c r="X25" s="84"/>
      <c r="Y25" s="84"/>
      <c r="Z25" s="84"/>
      <c r="AA25" s="84"/>
      <c r="AB25" s="67"/>
      <c r="AC25" s="67"/>
      <c r="AD25" s="67"/>
      <c r="AE25" s="67"/>
      <c r="AF25" s="67"/>
      <c r="AG25" s="67"/>
      <c r="AH25" s="80" t="n">
        <f aca="false">AH26+AH27+AH28</f>
        <v>0</v>
      </c>
      <c r="AI25" s="80" t="n">
        <f aca="false">AI26+AI27+AI28</f>
        <v>0</v>
      </c>
      <c r="AJ25" s="80" t="n">
        <f aca="false">AJ26+AJ27+AJ28</f>
        <v>0</v>
      </c>
      <c r="AK25" s="84"/>
      <c r="AL25" s="84"/>
    </row>
    <row r="26" customFormat="false" ht="26.25" hidden="false" customHeight="true" outlineLevel="0" collapsed="false">
      <c r="A26" s="64"/>
      <c r="B26" s="95" t="s">
        <v>76</v>
      </c>
      <c r="C26" s="66" t="s">
        <v>57</v>
      </c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71"/>
      <c r="R26" s="71"/>
      <c r="S26" s="71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74" t="n">
        <f aca="false">(AF26+AB26+Z26+X26+V26+T26+R26+P26+N26+L26+J26+H26+F26+D26+AD26)*$AH$3</f>
        <v>0</v>
      </c>
      <c r="AI26" s="74" t="n">
        <f aca="false">(AG26+AC26+AA26+Y26+W26+U26+S26+Q26+O26+M26+K26+I26+G26+E26+AE26)*$AI$3</f>
        <v>0</v>
      </c>
      <c r="AJ26" s="75" t="n">
        <f aca="false">AI26+AH26</f>
        <v>0</v>
      </c>
      <c r="AK26" s="67"/>
      <c r="AL26" s="67"/>
    </row>
    <row r="27" customFormat="false" ht="15" hidden="false" customHeight="true" outlineLevel="0" collapsed="false">
      <c r="A27" s="64"/>
      <c r="B27" s="65" t="s">
        <v>75</v>
      </c>
      <c r="C27" s="66" t="s">
        <v>57</v>
      </c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71"/>
      <c r="R27" s="71"/>
      <c r="S27" s="71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74" t="n">
        <f aca="false">(AF27+AB27+Z27+X27+V27+T27+R27+P27+N27+L27+J27+H27+F27+D27+AD27)*$AH$3</f>
        <v>0</v>
      </c>
      <c r="AI27" s="74" t="n">
        <f aca="false">(AG27+AC27+AA27+Y27+W27+U27+S27+Q27+O27+M27+K27+I27+G27+E27+AE27)*$AI$3</f>
        <v>0</v>
      </c>
      <c r="AJ27" s="75" t="n">
        <f aca="false">AI27+AH27</f>
        <v>0</v>
      </c>
      <c r="AK27" s="67"/>
      <c r="AL27" s="67"/>
    </row>
    <row r="28" customFormat="false" ht="15" hidden="false" customHeight="true" outlineLevel="0" collapsed="false">
      <c r="A28" s="64"/>
      <c r="B28" s="65" t="s">
        <v>77</v>
      </c>
      <c r="C28" s="66" t="s">
        <v>57</v>
      </c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71"/>
      <c r="R28" s="71"/>
      <c r="S28" s="71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74" t="n">
        <f aca="false">(AF28+AB28+Z28+X28+V28+T28+R28+P28+N28+L28+J28+H28+F28+D28+AD28)*$AH$3</f>
        <v>0</v>
      </c>
      <c r="AI28" s="74" t="n">
        <f aca="false">(AG28+AC28+AA28+Y28+W28+U28+S28+Q28+O28+M28+K28+I28+G28+E28+AE28)*$AI$3</f>
        <v>0</v>
      </c>
      <c r="AJ28" s="75" t="n">
        <f aca="false">AI28+AH28</f>
        <v>0</v>
      </c>
      <c r="AK28" s="67"/>
      <c r="AL28" s="67"/>
    </row>
    <row r="29" customFormat="false" ht="15" hidden="false" customHeight="false" outlineLevel="0" collapsed="false">
      <c r="A29" s="145" t="n">
        <v>8</v>
      </c>
      <c r="B29" s="55" t="s">
        <v>78</v>
      </c>
      <c r="C29" s="56" t="s">
        <v>57</v>
      </c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71"/>
      <c r="R29" s="71"/>
      <c r="S29" s="71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80" t="n">
        <f aca="false">AH30+AH31+AH32+AH33+AH34+AH35+AH36+AH37+AH38+AH39+AH40</f>
        <v>0</v>
      </c>
      <c r="AI29" s="80" t="n">
        <f aca="false">AI30+AI31+AI32+AI33+AI34+AI35+AI36+AI37+AI38+AI39+AI40</f>
        <v>0</v>
      </c>
      <c r="AJ29" s="80" t="n">
        <f aca="false">AJ30+AJ31+AJ32+AJ33+AJ34+AJ35+AJ36+AJ37+AJ38+AJ39+AJ40</f>
        <v>0</v>
      </c>
      <c r="AK29" s="67"/>
      <c r="AL29" s="67"/>
    </row>
    <row r="30" customFormat="false" ht="15" hidden="false" customHeight="true" outlineLevel="0" collapsed="false">
      <c r="A30" s="64"/>
      <c r="B30" s="78" t="s">
        <v>79</v>
      </c>
      <c r="C30" s="66" t="s">
        <v>57</v>
      </c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71"/>
      <c r="R30" s="71"/>
      <c r="S30" s="71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74" t="n">
        <f aca="false">(AF30+AB30+Z30+X30+V30+T30+R30+P30+N30+L30+J30+H30+F30+D30+AD30)*$AH$3</f>
        <v>0</v>
      </c>
      <c r="AI30" s="74" t="n">
        <f aca="false">(AG30+AC30+AA30+Y30+W30+U30+S30+Q30+O30+M30+K30+I30+G30+E30+AE30)*$AI$3</f>
        <v>0</v>
      </c>
      <c r="AJ30" s="75" t="n">
        <f aca="false">AI30+AH30</f>
        <v>0</v>
      </c>
      <c r="AK30" s="67"/>
      <c r="AL30" s="67"/>
    </row>
    <row r="31" customFormat="false" ht="15" hidden="false" customHeight="true" outlineLevel="0" collapsed="false">
      <c r="A31" s="64"/>
      <c r="B31" s="78" t="s">
        <v>80</v>
      </c>
      <c r="C31" s="66" t="s">
        <v>57</v>
      </c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71"/>
      <c r="R31" s="71"/>
      <c r="S31" s="71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74" t="n">
        <f aca="false">(AF31+AB31+Z31+X31+V31+T31+R31+P31+N31+L31+J31+H31+F31+D31+AD31)*$AH$3</f>
        <v>0</v>
      </c>
      <c r="AI31" s="74" t="n">
        <f aca="false">(AG31+AC31+AA31+Y31+W31+U31+S31+Q31+O31+M31+K31+I31+G31+E31+AE31)*$AI$3</f>
        <v>0</v>
      </c>
      <c r="AJ31" s="75" t="n">
        <f aca="false">AI31+AH31</f>
        <v>0</v>
      </c>
      <c r="AK31" s="67"/>
      <c r="AL31" s="67"/>
    </row>
    <row r="32" customFormat="false" ht="15" hidden="false" customHeight="true" outlineLevel="0" collapsed="false">
      <c r="A32" s="64"/>
      <c r="B32" s="78" t="s">
        <v>81</v>
      </c>
      <c r="C32" s="66" t="s">
        <v>57</v>
      </c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71"/>
      <c r="R32" s="71"/>
      <c r="S32" s="71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74" t="n">
        <f aca="false">(AF32+AB32+Z32+X32+V32+T32+R32+P32+N32+L32+J32+H32+F32+D32+AD32)*$AH$3</f>
        <v>0</v>
      </c>
      <c r="AI32" s="74" t="n">
        <f aca="false">(AG32+AC32+AA32+Y32+W32+U32+S32+Q32+O32+M32+K32+I32+G32+E32+AE32)*$AI$3</f>
        <v>0</v>
      </c>
      <c r="AJ32" s="75" t="n">
        <f aca="false">AI32+AH32</f>
        <v>0</v>
      </c>
      <c r="AK32" s="67"/>
      <c r="AL32" s="67"/>
    </row>
    <row r="33" customFormat="false" ht="15" hidden="false" customHeight="true" outlineLevel="0" collapsed="false">
      <c r="A33" s="64"/>
      <c r="B33" s="65" t="s">
        <v>82</v>
      </c>
      <c r="C33" s="66" t="s">
        <v>57</v>
      </c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71"/>
      <c r="R33" s="71"/>
      <c r="S33" s="71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74" t="n">
        <f aca="false">(AF33+AB33+Z33+X33+V33+T33+R33+P33+N33+L33+J33+H33+F33+D33+AD33)*$AH$3</f>
        <v>0</v>
      </c>
      <c r="AI33" s="74" t="n">
        <f aca="false">(AG33+AC33+AA33+Y33+W33+U33+S33+Q33+O33+M33+K33+I33+G33+E33+AE33)*$AI$3</f>
        <v>0</v>
      </c>
      <c r="AJ33" s="75" t="n">
        <f aca="false">AI33+AH33</f>
        <v>0</v>
      </c>
      <c r="AK33" s="67"/>
      <c r="AL33" s="67"/>
    </row>
    <row r="34" customFormat="false" ht="15" hidden="false" customHeight="true" outlineLevel="0" collapsed="false">
      <c r="A34" s="64"/>
      <c r="B34" s="65" t="s">
        <v>83</v>
      </c>
      <c r="C34" s="66" t="s">
        <v>57</v>
      </c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71"/>
      <c r="R34" s="71"/>
      <c r="S34" s="71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74" t="n">
        <f aca="false">(AF34+AB34+Z34+X34+V34+T34+R34+P34+N34+L34+J34+H34+F34+D34+AD34)*$AH$3</f>
        <v>0</v>
      </c>
      <c r="AI34" s="74" t="n">
        <f aca="false">(AG34+AC34+AA34+Y34+W34+U34+S34+Q34+O34+M34+K34+I34+G34+E34+AE34)*$AI$3</f>
        <v>0</v>
      </c>
      <c r="AJ34" s="75" t="n">
        <f aca="false">AI34+AH34</f>
        <v>0</v>
      </c>
      <c r="AK34" s="67"/>
      <c r="AL34" s="67"/>
    </row>
    <row r="35" customFormat="false" ht="15" hidden="false" customHeight="true" outlineLevel="0" collapsed="false">
      <c r="A35" s="64"/>
      <c r="B35" s="65" t="s">
        <v>84</v>
      </c>
      <c r="C35" s="66" t="s">
        <v>57</v>
      </c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71"/>
      <c r="R35" s="71"/>
      <c r="S35" s="71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74" t="n">
        <f aca="false">(AF35+AB35+Z35+X35+V35+T35+R35+P35+N35+L35+J35+H35+F35+D35+AD35)*$AH$3</f>
        <v>0</v>
      </c>
      <c r="AI35" s="74" t="n">
        <f aca="false">(AG35+AC35+AA35+Y35+W35+U35+S35+Q35+O35+M35+K35+I35+G35+E35+AE35)*$AI$3</f>
        <v>0</v>
      </c>
      <c r="AJ35" s="75" t="n">
        <f aca="false">AI35+AH35</f>
        <v>0</v>
      </c>
      <c r="AK35" s="67"/>
      <c r="AL35" s="67"/>
    </row>
    <row r="36" customFormat="false" ht="15" hidden="false" customHeight="true" outlineLevel="0" collapsed="false">
      <c r="A36" s="64"/>
      <c r="B36" s="65" t="s">
        <v>85</v>
      </c>
      <c r="C36" s="66" t="s">
        <v>57</v>
      </c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71"/>
      <c r="R36" s="71"/>
      <c r="S36" s="71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74" t="n">
        <f aca="false">(AF36+AB36+Z36+X36+V36+T36+R36+P36+N36+L36+J36+H36+F36+D36+AD36)*$AH$3</f>
        <v>0</v>
      </c>
      <c r="AI36" s="74" t="n">
        <f aca="false">(AG36+AC36+AA36+Y36+W36+U36+S36+Q36+O36+M36+K36+I36+G36+E36+AE36)*$AI$3</f>
        <v>0</v>
      </c>
      <c r="AJ36" s="75" t="n">
        <f aca="false">AI36+AH36</f>
        <v>0</v>
      </c>
      <c r="AK36" s="67"/>
      <c r="AL36" s="67"/>
    </row>
    <row r="37" customFormat="false" ht="15" hidden="false" customHeight="false" outlineLevel="0" collapsed="false">
      <c r="A37" s="64"/>
      <c r="B37" s="65" t="s">
        <v>86</v>
      </c>
      <c r="C37" s="66" t="s">
        <v>57</v>
      </c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71"/>
      <c r="R37" s="71"/>
      <c r="S37" s="71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74" t="n">
        <f aca="false">(AF37+AB37+Z37+X37+V37+T37+R37+P37+N37+L37+J37+H37+F37+D37+AD37)*$AH$3</f>
        <v>0</v>
      </c>
      <c r="AI37" s="74" t="n">
        <f aca="false">(AG37+AC37+AA37+Y37+W37+U37+S37+Q37+O37+M37+K37+I37+G37+E37+AE37)*$AI$3</f>
        <v>0</v>
      </c>
      <c r="AJ37" s="75" t="n">
        <f aca="false">AI37+AH37</f>
        <v>0</v>
      </c>
      <c r="AK37" s="67"/>
      <c r="AL37" s="67"/>
    </row>
    <row r="38" customFormat="false" ht="15" hidden="false" customHeight="false" outlineLevel="0" collapsed="false">
      <c r="A38" s="64"/>
      <c r="B38" s="65" t="s">
        <v>87</v>
      </c>
      <c r="C38" s="66" t="s">
        <v>57</v>
      </c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71"/>
      <c r="R38" s="71"/>
      <c r="S38" s="71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74" t="n">
        <f aca="false">(AF38+AB38+Z38+X38+V38+T38+R38+P38+N38+L38+J38+H38+F38+D38+AD38)*$AH$3</f>
        <v>0</v>
      </c>
      <c r="AI38" s="74" t="n">
        <f aca="false">(AG38+AC38+AA38+Y38+W38+U38+S38+Q38+O38+M38+K38+I38+G38+E38+AE38)*$AI$3</f>
        <v>0</v>
      </c>
      <c r="AJ38" s="75" t="n">
        <f aca="false">AI38+AH38</f>
        <v>0</v>
      </c>
      <c r="AK38" s="67"/>
      <c r="AL38" s="67"/>
    </row>
    <row r="39" customFormat="false" ht="15" hidden="false" customHeight="false" outlineLevel="0" collapsed="false">
      <c r="A39" s="64"/>
      <c r="B39" s="78" t="s">
        <v>88</v>
      </c>
      <c r="C39" s="66" t="s">
        <v>57</v>
      </c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8" t="n">
        <v>0.0035</v>
      </c>
      <c r="Q39" s="79" t="n">
        <v>0.00445</v>
      </c>
      <c r="R39" s="71"/>
      <c r="S39" s="71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74" t="n">
        <f aca="false">(AF39+AB39+Z39+X39+V39+T39+R39+P39+N39+L39+J39+H39+F39+D39+AD39)*$AH$3</f>
        <v>0</v>
      </c>
      <c r="AI39" s="74" t="n">
        <f aca="false">(AG39+AC39+AA39+Y39+W39+U39+S39+Q39+O39+M39+K39+I39+G39+E39+AE39)*$AI$3</f>
        <v>0</v>
      </c>
      <c r="AJ39" s="75" t="n">
        <f aca="false">AI39+AH39</f>
        <v>0</v>
      </c>
      <c r="AK39" s="67"/>
      <c r="AL39" s="67"/>
    </row>
    <row r="40" customFormat="false" ht="15" hidden="false" customHeight="false" outlineLevel="0" collapsed="false">
      <c r="A40" s="64"/>
      <c r="B40" s="93" t="s">
        <v>89</v>
      </c>
      <c r="C40" s="66" t="s">
        <v>57</v>
      </c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71"/>
      <c r="R40" s="71"/>
      <c r="S40" s="71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74" t="n">
        <f aca="false">(AF40+AB40+Z40+X40+V40+T40+R40+P40+N40+L40+J40+H40+F40+D40+AD40)*$AH$3</f>
        <v>0</v>
      </c>
      <c r="AI40" s="74" t="n">
        <f aca="false">(AG40+AC40+AA40+Y40+W40+U40+S40+Q40+O40+M40+K40+I40+G40+E40+AE40)*$AI$3</f>
        <v>0</v>
      </c>
      <c r="AJ40" s="75" t="n">
        <f aca="false">AI40+AH40</f>
        <v>0</v>
      </c>
      <c r="AK40" s="67"/>
      <c r="AL40" s="67"/>
    </row>
    <row r="41" customFormat="false" ht="15" hidden="false" customHeight="false" outlineLevel="0" collapsed="false">
      <c r="A41" s="54" t="n">
        <v>9</v>
      </c>
      <c r="B41" s="56" t="s">
        <v>90</v>
      </c>
      <c r="C41" s="56" t="s">
        <v>57</v>
      </c>
      <c r="D41" s="68" t="n">
        <v>0.007</v>
      </c>
      <c r="E41" s="68" t="n">
        <v>0.0077</v>
      </c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71"/>
      <c r="S41" s="71"/>
      <c r="T41" s="67"/>
      <c r="U41" s="67"/>
      <c r="V41" s="67"/>
      <c r="W41" s="67"/>
      <c r="X41" s="67"/>
      <c r="Y41" s="67"/>
      <c r="Z41" s="67"/>
      <c r="AA41" s="67"/>
      <c r="AB41" s="68" t="n">
        <v>0.0175</v>
      </c>
      <c r="AC41" s="68" t="n">
        <v>0.0293</v>
      </c>
      <c r="AD41" s="67"/>
      <c r="AE41" s="67"/>
      <c r="AF41" s="67"/>
      <c r="AG41" s="67"/>
      <c r="AH41" s="82" t="n">
        <f aca="false">(AF41+AB41+Z41+X41+V41+T41+R41+P41+N41+L41+J41+H41+F41+D41+AD41)*$AH$3</f>
        <v>0</v>
      </c>
      <c r="AI41" s="82" t="n">
        <f aca="false">(AG41+AC41+AA41+Y41+W41+U41+S41+Q41+O41+M41+K41+I41+G41+E41+AE41)*$AI$3</f>
        <v>0</v>
      </c>
      <c r="AJ41" s="82" t="n">
        <f aca="false">AI41+AH41</f>
        <v>0</v>
      </c>
      <c r="AK41" s="67"/>
      <c r="AL41" s="67"/>
    </row>
    <row r="42" customFormat="false" ht="15" hidden="false" customHeight="false" outlineLevel="0" collapsed="false">
      <c r="A42" s="54" t="n">
        <v>10</v>
      </c>
      <c r="B42" s="56" t="s">
        <v>91</v>
      </c>
      <c r="C42" s="56" t="s">
        <v>57</v>
      </c>
      <c r="D42" s="67"/>
      <c r="E42" s="67"/>
      <c r="F42" s="68" t="n">
        <v>0.005</v>
      </c>
      <c r="G42" s="68" t="n">
        <v>0.006</v>
      </c>
      <c r="H42" s="67"/>
      <c r="I42" s="67"/>
      <c r="J42" s="67"/>
      <c r="K42" s="67"/>
      <c r="L42" s="68" t="n">
        <v>0.0007</v>
      </c>
      <c r="M42" s="68" t="n">
        <v>0.001</v>
      </c>
      <c r="N42" s="67"/>
      <c r="O42" s="67"/>
      <c r="P42" s="67"/>
      <c r="Q42" s="71"/>
      <c r="R42" s="71"/>
      <c r="S42" s="71"/>
      <c r="T42" s="68" t="n">
        <v>0.005</v>
      </c>
      <c r="U42" s="68" t="n">
        <v>0.006</v>
      </c>
      <c r="V42" s="67"/>
      <c r="W42" s="67"/>
      <c r="X42" s="67"/>
      <c r="Y42" s="67"/>
      <c r="Z42" s="67"/>
      <c r="AA42" s="67"/>
      <c r="AB42" s="68" t="n">
        <v>0.006</v>
      </c>
      <c r="AC42" s="68" t="n">
        <v>0.0097</v>
      </c>
      <c r="AD42" s="67"/>
      <c r="AE42" s="67"/>
      <c r="AF42" s="67"/>
      <c r="AG42" s="67"/>
      <c r="AH42" s="82" t="n">
        <f aca="false">(AF42+AB42+Z42+X42+V42+T42+R42+P42+N42+L42+J42+H42+F42+D42+AD42)*$AH$3</f>
        <v>0</v>
      </c>
      <c r="AI42" s="82" t="n">
        <f aca="false">(AG42+AC42+AA42+Y42+W42+U42+S42+Q42+O42+M42+K42+I42+G42+E42+AE42)*$AI$3</f>
        <v>0</v>
      </c>
      <c r="AJ42" s="82" t="n">
        <f aca="false">AI42+AH42</f>
        <v>0</v>
      </c>
      <c r="AK42" s="75" t="n">
        <v>0.002</v>
      </c>
      <c r="AL42" s="75" t="n">
        <v>0.003</v>
      </c>
    </row>
    <row r="43" customFormat="false" ht="15" hidden="false" customHeight="false" outlineLevel="0" collapsed="false">
      <c r="A43" s="54" t="n">
        <v>11</v>
      </c>
      <c r="B43" s="56" t="s">
        <v>92</v>
      </c>
      <c r="C43" s="56" t="s">
        <v>57</v>
      </c>
      <c r="D43" s="68" t="n">
        <v>0.0002</v>
      </c>
      <c r="E43" s="68" t="n">
        <v>0.00023</v>
      </c>
      <c r="F43" s="67"/>
      <c r="G43" s="67"/>
      <c r="H43" s="67"/>
      <c r="I43" s="67"/>
      <c r="J43" s="67"/>
      <c r="K43" s="67"/>
      <c r="L43" s="68" t="n">
        <v>0.0002</v>
      </c>
      <c r="M43" s="68" t="n">
        <v>0.0003</v>
      </c>
      <c r="N43" s="68" t="n">
        <v>0.0006</v>
      </c>
      <c r="O43" s="68" t="n">
        <v>0.0008</v>
      </c>
      <c r="P43" s="68" t="n">
        <v>0.0001</v>
      </c>
      <c r="Q43" s="68" t="n">
        <v>0.00013</v>
      </c>
      <c r="R43" s="79" t="n">
        <v>0.0003</v>
      </c>
      <c r="S43" s="79" t="n">
        <v>0.00035</v>
      </c>
      <c r="T43" s="67"/>
      <c r="U43" s="67"/>
      <c r="V43" s="67"/>
      <c r="W43" s="67"/>
      <c r="X43" s="68" t="n">
        <v>0.0003</v>
      </c>
      <c r="Y43" s="68" t="n">
        <v>0.0004</v>
      </c>
      <c r="Z43" s="67"/>
      <c r="AA43" s="67"/>
      <c r="AB43" s="68" t="n">
        <v>0.00017</v>
      </c>
      <c r="AC43" s="68" t="n">
        <v>0.0003</v>
      </c>
      <c r="AD43" s="67"/>
      <c r="AE43" s="67"/>
      <c r="AF43" s="67"/>
      <c r="AG43" s="67"/>
      <c r="AH43" s="82" t="n">
        <f aca="false">(AF43+AB43+Z43+X43+V43+T43+R43+P43+N43+L43+J43+H43+F43+D43+AD43)*$AH$3</f>
        <v>0</v>
      </c>
      <c r="AI43" s="82" t="n">
        <f aca="false">(AG43+AC43+AA43+Y43+W43+U43+S43+Q43+O43+M43+K43+I43+G43+E43+AE43)*$AI$3</f>
        <v>0</v>
      </c>
      <c r="AJ43" s="82" t="n">
        <f aca="false">AI43+AH43</f>
        <v>0</v>
      </c>
      <c r="AK43" s="67"/>
      <c r="AL43" s="67"/>
    </row>
    <row r="44" customFormat="false" ht="15" hidden="false" customHeight="false" outlineLevel="0" collapsed="false">
      <c r="A44" s="54" t="n">
        <v>12</v>
      </c>
      <c r="B44" s="56" t="s">
        <v>93</v>
      </c>
      <c r="C44" s="56" t="s">
        <v>57</v>
      </c>
      <c r="D44" s="67"/>
      <c r="E44" s="67"/>
      <c r="F44" s="67"/>
      <c r="G44" s="67"/>
      <c r="H44" s="67"/>
      <c r="I44" s="67"/>
      <c r="J44" s="67"/>
      <c r="K44" s="67"/>
      <c r="L44" s="68" t="n">
        <v>0.002</v>
      </c>
      <c r="M44" s="68" t="n">
        <v>0.003</v>
      </c>
      <c r="N44" s="68" t="n">
        <v>0.0015</v>
      </c>
      <c r="O44" s="68" t="n">
        <v>0.0018</v>
      </c>
      <c r="P44" s="67"/>
      <c r="Q44" s="71"/>
      <c r="R44" s="79" t="n">
        <v>0.005</v>
      </c>
      <c r="S44" s="79" t="n">
        <v>0.005</v>
      </c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82" t="n">
        <f aca="false">(AF44+AB44+Z44+X44+V44+T44+R44+P44+N44+L44+J44+H44+F44+D44+AD44)*$AH$3</f>
        <v>0</v>
      </c>
      <c r="AI44" s="82" t="n">
        <f aca="false">(AG44+AC44+AA44+Y44+W44+U44+S44+Q44+O44+M44+K44+I44+G44+E44+AE44)*$AI$3</f>
        <v>0</v>
      </c>
      <c r="AJ44" s="82" t="n">
        <f aca="false">AI44+AH44</f>
        <v>0</v>
      </c>
      <c r="AK44" s="67"/>
      <c r="AL44" s="67"/>
    </row>
    <row r="45" customFormat="false" ht="15" hidden="false" customHeight="false" outlineLevel="0" collapsed="false">
      <c r="A45" s="54" t="n">
        <v>13</v>
      </c>
      <c r="B45" s="56" t="s">
        <v>94</v>
      </c>
      <c r="C45" s="56" t="s">
        <v>57</v>
      </c>
      <c r="D45" s="68" t="n">
        <v>0.0026</v>
      </c>
      <c r="E45" s="68" t="n">
        <v>0.0029</v>
      </c>
      <c r="F45" s="67"/>
      <c r="G45" s="67"/>
      <c r="H45" s="68" t="n">
        <v>0.005</v>
      </c>
      <c r="I45" s="68" t="n">
        <v>0.005</v>
      </c>
      <c r="J45" s="67"/>
      <c r="K45" s="67"/>
      <c r="L45" s="67"/>
      <c r="M45" s="67"/>
      <c r="N45" s="67"/>
      <c r="O45" s="67"/>
      <c r="P45" s="68" t="n">
        <v>0.003</v>
      </c>
      <c r="Q45" s="79" t="n">
        <v>0.0038</v>
      </c>
      <c r="R45" s="71"/>
      <c r="S45" s="71"/>
      <c r="T45" s="67"/>
      <c r="U45" s="67"/>
      <c r="V45" s="67"/>
      <c r="W45" s="67"/>
      <c r="X45" s="68" t="n">
        <v>0.002</v>
      </c>
      <c r="Y45" s="68" t="n">
        <v>0.0025</v>
      </c>
      <c r="Z45" s="67"/>
      <c r="AA45" s="67"/>
      <c r="AB45" s="68" t="n">
        <v>0.0025</v>
      </c>
      <c r="AC45" s="68" t="n">
        <v>0.0042</v>
      </c>
      <c r="AD45" s="67"/>
      <c r="AE45" s="67"/>
      <c r="AF45" s="67"/>
      <c r="AG45" s="67"/>
      <c r="AH45" s="82" t="n">
        <f aca="false">(AF45+AB45+Z45+X45+V45+T45+R45+P45+N45+L45+J45+H45+F45+D45+AD45)*$AH$3</f>
        <v>0</v>
      </c>
      <c r="AI45" s="82" t="n">
        <f aca="false">(AG45+AC45+AA45+Y45+W45+U45+S45+Q45+O45+M45+K45+I45+G45+E45+AE45)*$AI$3</f>
        <v>0</v>
      </c>
      <c r="AJ45" s="82" t="n">
        <f aca="false">AI45+AH45</f>
        <v>0</v>
      </c>
      <c r="AK45" s="67"/>
      <c r="AL45" s="67"/>
    </row>
    <row r="46" customFormat="false" ht="15" hidden="false" customHeight="false" outlineLevel="0" collapsed="false">
      <c r="A46" s="54" t="n">
        <v>14</v>
      </c>
      <c r="B46" s="56" t="s">
        <v>95</v>
      </c>
      <c r="C46" s="56" t="s">
        <v>57</v>
      </c>
      <c r="D46" s="67"/>
      <c r="E46" s="67"/>
      <c r="F46" s="67"/>
      <c r="G46" s="67"/>
      <c r="H46" s="68" t="n">
        <v>0.0051</v>
      </c>
      <c r="I46" s="68" t="n">
        <v>0.0051</v>
      </c>
      <c r="J46" s="67"/>
      <c r="K46" s="67"/>
      <c r="L46" s="67"/>
      <c r="M46" s="67"/>
      <c r="N46" s="67"/>
      <c r="O46" s="67"/>
      <c r="P46" s="68" t="n">
        <v>0.00153</v>
      </c>
      <c r="Q46" s="79" t="n">
        <v>0.00204</v>
      </c>
      <c r="R46" s="71"/>
      <c r="S46" s="71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82" t="n">
        <f aca="false">(AF46+AB46+Z46+X46+V46+T46+R46+P46+N46+L46+J46+H46+F46+D46+AD46)*$AH$3</f>
        <v>0</v>
      </c>
      <c r="AI46" s="82" t="n">
        <f aca="false">(AG46+AC46+AA46+Y46+W46+U46+S46+Q46+O46+M46+K46+I46+G46+E46+AE46)*$AI$3</f>
        <v>0</v>
      </c>
      <c r="AJ46" s="82" t="n">
        <f aca="false">AI46+AH46</f>
        <v>0</v>
      </c>
      <c r="AK46" s="67"/>
      <c r="AL46" s="67"/>
    </row>
    <row r="47" customFormat="false" ht="15" hidden="false" customHeight="false" outlineLevel="0" collapsed="false">
      <c r="A47" s="145" t="n">
        <v>15</v>
      </c>
      <c r="B47" s="55" t="s">
        <v>96</v>
      </c>
      <c r="C47" s="56" t="s">
        <v>57</v>
      </c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71"/>
      <c r="R47" s="71"/>
      <c r="S47" s="71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80" t="n">
        <f aca="false">AH48+AH49+AH50+AH51+AH53+AH54+AH52</f>
        <v>0</v>
      </c>
      <c r="AI47" s="80" t="n">
        <f aca="false">AI48+AI49+AI50+AI51+AI53+AI54+AI52</f>
        <v>0</v>
      </c>
      <c r="AJ47" s="80" t="n">
        <f aca="false">AJ48+AJ49+AJ50+AJ51+AJ53+AJ54+AJ52</f>
        <v>0</v>
      </c>
      <c r="AK47" s="67"/>
      <c r="AL47" s="67"/>
    </row>
    <row r="48" customFormat="false" ht="15" hidden="false" customHeight="false" outlineLevel="0" collapsed="false">
      <c r="A48" s="64"/>
      <c r="B48" s="65" t="s">
        <v>97</v>
      </c>
      <c r="C48" s="66" t="s">
        <v>57</v>
      </c>
      <c r="D48" s="68" t="n">
        <v>0.126</v>
      </c>
      <c r="E48" s="68" t="n">
        <v>0.14</v>
      </c>
      <c r="F48" s="67"/>
      <c r="G48" s="67"/>
      <c r="H48" s="67"/>
      <c r="I48" s="67"/>
      <c r="J48" s="67"/>
      <c r="K48" s="71"/>
      <c r="L48" s="67"/>
      <c r="M48" s="67"/>
      <c r="N48" s="67"/>
      <c r="O48" s="67"/>
      <c r="P48" s="67"/>
      <c r="Q48" s="71"/>
      <c r="R48" s="71"/>
      <c r="S48" s="71"/>
      <c r="T48" s="67"/>
      <c r="U48" s="67"/>
      <c r="V48" s="67"/>
      <c r="W48" s="67"/>
      <c r="X48" s="68" t="n">
        <v>0.055</v>
      </c>
      <c r="Y48" s="68" t="n">
        <v>0.06</v>
      </c>
      <c r="Z48" s="67"/>
      <c r="AA48" s="67"/>
      <c r="AB48" s="68" t="n">
        <v>0.0025</v>
      </c>
      <c r="AC48" s="68" t="n">
        <v>0.0042</v>
      </c>
      <c r="AD48" s="67"/>
      <c r="AE48" s="67"/>
      <c r="AF48" s="67"/>
      <c r="AG48" s="67"/>
      <c r="AH48" s="74" t="n">
        <f aca="false">(AF48+AB48+Z48+X48+V48+T48+R48+P48+N48+L48+J48+H48+F48+D48+AD48)*$AH$3</f>
        <v>0</v>
      </c>
      <c r="AI48" s="74" t="n">
        <f aca="false">(AG48+AC48+AA48+Y48+W48+U48+S48+Q48+O48+M48+K48+I48+G48+E48+AE48)*$AI$3</f>
        <v>0</v>
      </c>
      <c r="AJ48" s="75" t="n">
        <f aca="false">AI48+AH48</f>
        <v>0</v>
      </c>
      <c r="AK48" s="67"/>
      <c r="AL48" s="67"/>
    </row>
    <row r="49" customFormat="false" ht="15" hidden="false" customHeight="true" outlineLevel="0" collapsed="false">
      <c r="A49" s="64"/>
      <c r="B49" s="65" t="s">
        <v>98</v>
      </c>
      <c r="C49" s="66" t="s">
        <v>57</v>
      </c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71"/>
      <c r="R49" s="71"/>
      <c r="S49" s="71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74" t="n">
        <f aca="false">(AF49+AB49+Z49+X49+V49+T49+R49+P49+N49+L49+J49+H49+F49+D49+AD49)*$AH$3</f>
        <v>0</v>
      </c>
      <c r="AI49" s="74" t="n">
        <f aca="false">(AG49+AC49+AA49+Y49+W49+U49+S49+Q49+O49+M49+K49+I49+G49+E49+AE49)*$AI$3</f>
        <v>0</v>
      </c>
      <c r="AJ49" s="75" t="n">
        <f aca="false">AI49+AH49</f>
        <v>0</v>
      </c>
      <c r="AK49" s="67"/>
      <c r="AL49" s="67"/>
    </row>
    <row r="50" customFormat="false" ht="15" hidden="false" customHeight="true" outlineLevel="0" collapsed="false">
      <c r="A50" s="64"/>
      <c r="B50" s="65" t="s">
        <v>99</v>
      </c>
      <c r="C50" s="66" t="s">
        <v>57</v>
      </c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71"/>
      <c r="R50" s="71"/>
      <c r="S50" s="71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74" t="n">
        <f aca="false">(AF50+AB50+Z50+X50+V50+T50+R50+P50+N50+L50+J50+H50+F50+D50+AD50)*$AH$3</f>
        <v>0</v>
      </c>
      <c r="AI50" s="74" t="n">
        <f aca="false">(AG50+AC50+AA50+Y50+W50+U50+S50+Q50+O50+M50+K50+I50+G50+E50+AE50)*$AI$3</f>
        <v>0</v>
      </c>
      <c r="AJ50" s="75" t="n">
        <f aca="false">AI50+AH50</f>
        <v>0</v>
      </c>
      <c r="AK50" s="67"/>
      <c r="AL50" s="67"/>
    </row>
    <row r="51" customFormat="false" ht="15" hidden="false" customHeight="true" outlineLevel="0" collapsed="false">
      <c r="A51" s="64"/>
      <c r="B51" s="65" t="s">
        <v>100</v>
      </c>
      <c r="C51" s="66" t="s">
        <v>57</v>
      </c>
      <c r="D51" s="67"/>
      <c r="E51" s="67"/>
      <c r="F51" s="67"/>
      <c r="G51" s="67"/>
      <c r="H51" s="66"/>
      <c r="I51" s="66"/>
      <c r="J51" s="68" t="n">
        <v>0.155</v>
      </c>
      <c r="K51" s="68" t="n">
        <v>0.185</v>
      </c>
      <c r="L51" s="67"/>
      <c r="M51" s="67"/>
      <c r="N51" s="67"/>
      <c r="O51" s="67"/>
      <c r="P51" s="67"/>
      <c r="Q51" s="71"/>
      <c r="R51" s="71"/>
      <c r="S51" s="71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74" t="n">
        <f aca="false">(AF51+AB51+Z51+X51+V51+T51+R51+P51+N51+L51+J51+H51+F51+D51+AD51)*$AH$3</f>
        <v>0</v>
      </c>
      <c r="AI51" s="74" t="n">
        <f aca="false">(AG51+AC51+AA51+Y51+W51+U51+S51+Q51+O51+M51+K51+I51+G51+E51+AE51)*$AI$3</f>
        <v>0</v>
      </c>
      <c r="AJ51" s="75" t="n">
        <f aca="false">AI51+AH51</f>
        <v>0</v>
      </c>
      <c r="AK51" s="67"/>
      <c r="AL51" s="67"/>
    </row>
    <row r="52" customFormat="false" ht="15" hidden="false" customHeight="true" outlineLevel="0" collapsed="false">
      <c r="A52" s="64"/>
      <c r="B52" s="65" t="s">
        <v>101</v>
      </c>
      <c r="C52" s="66" t="s">
        <v>57</v>
      </c>
      <c r="D52" s="67"/>
      <c r="E52" s="67"/>
      <c r="F52" s="67"/>
      <c r="G52" s="67"/>
      <c r="H52" s="66"/>
      <c r="I52" s="66"/>
      <c r="J52" s="67"/>
      <c r="K52" s="67"/>
      <c r="L52" s="67"/>
      <c r="M52" s="67"/>
      <c r="N52" s="67"/>
      <c r="O52" s="67"/>
      <c r="P52" s="67"/>
      <c r="Q52" s="71"/>
      <c r="R52" s="71"/>
      <c r="S52" s="71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74" t="n">
        <f aca="false">(AF52+AB52+Z52+X52+V52+T52+R52+P52+N52+L52+J52+H52+F52+D52+AD52)*$AH$3</f>
        <v>0</v>
      </c>
      <c r="AI52" s="74" t="n">
        <f aca="false">(AG52+AC52+AA52+Y52+W52+U52+S52+Q52+O52+M52+K52+I52+G52+E52+AE52)*$AI$3</f>
        <v>0</v>
      </c>
      <c r="AJ52" s="75" t="n">
        <f aca="false">AI52+AH52</f>
        <v>0</v>
      </c>
      <c r="AK52" s="67"/>
      <c r="AL52" s="67"/>
    </row>
    <row r="53" customFormat="false" ht="15" hidden="false" customHeight="true" outlineLevel="0" collapsed="false">
      <c r="A53" s="64"/>
      <c r="B53" s="65" t="s">
        <v>102</v>
      </c>
      <c r="C53" s="66" t="s">
        <v>57</v>
      </c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71"/>
      <c r="R53" s="71"/>
      <c r="S53" s="71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74" t="n">
        <f aca="false">(AF53+AB53+Z53+X53+V53+T53+R53+P53+N53+L53+J53+H53+F53+D53+AD53)*$AH$3</f>
        <v>0</v>
      </c>
      <c r="AI53" s="74" t="n">
        <f aca="false">(AG53+AC53+AA53+Y53+W53+U53+S53+Q53+O53+M53+K53+I53+G53+E53+AE53)*$AI$3</f>
        <v>0</v>
      </c>
      <c r="AJ53" s="75" t="n">
        <f aca="false">AI53+AH53</f>
        <v>0</v>
      </c>
      <c r="AK53" s="67"/>
      <c r="AL53" s="67"/>
    </row>
    <row r="54" customFormat="false" ht="15" hidden="false" customHeight="true" outlineLevel="0" collapsed="false">
      <c r="A54" s="64"/>
      <c r="B54" s="78" t="s">
        <v>103</v>
      </c>
      <c r="C54" s="66" t="s">
        <v>57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71"/>
      <c r="R54" s="71"/>
      <c r="S54" s="71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74" t="n">
        <f aca="false">(AF54+AB54+Z54+X54+V54+T54+R54+P54+N54+L54+J54+H54+F54+D54+AD54)*$AH$3</f>
        <v>0</v>
      </c>
      <c r="AI54" s="74" t="n">
        <f aca="false">(AG54+AC54+AA54+Y54+W54+U54+S54+Q54+O54+M54+K54+I54+G54+E54+AE54)*$AI$3</f>
        <v>0</v>
      </c>
      <c r="AJ54" s="75" t="n">
        <f aca="false">AI54+AH54</f>
        <v>0</v>
      </c>
      <c r="AK54" s="67"/>
      <c r="AL54" s="67"/>
    </row>
    <row r="55" customFormat="false" ht="15" hidden="false" customHeight="false" outlineLevel="0" collapsed="false">
      <c r="A55" s="54" t="n">
        <v>16</v>
      </c>
      <c r="B55" s="56" t="s">
        <v>104</v>
      </c>
      <c r="C55" s="56" t="s">
        <v>57</v>
      </c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71"/>
      <c r="R55" s="71"/>
      <c r="S55" s="71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82" t="n">
        <f aca="false">(AF55+AB55+Z55+X55+V55+T55+R55+P55+N55+L55+J55+H55+F55+D55+AD55)*$AH$3</f>
        <v>0</v>
      </c>
      <c r="AI55" s="82" t="n">
        <f aca="false">(AG55+AC55+AA55+Y55+W55+U55+S55+Q55+O55+M55+K55+I55+G55+E55+AE55)*$AI$3</f>
        <v>0</v>
      </c>
      <c r="AJ55" s="82" t="n">
        <f aca="false">AI55+AH55</f>
        <v>0</v>
      </c>
      <c r="AK55" s="67"/>
      <c r="AL55" s="67"/>
    </row>
    <row r="56" customFormat="false" ht="15" hidden="false" customHeight="false" outlineLevel="0" collapsed="false">
      <c r="A56" s="54" t="n">
        <v>17</v>
      </c>
      <c r="B56" s="56" t="s">
        <v>105</v>
      </c>
      <c r="C56" s="56" t="s">
        <v>57</v>
      </c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71"/>
      <c r="R56" s="71"/>
      <c r="S56" s="71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82" t="n">
        <f aca="false">(AF56+AB56+Z56+X56+V56+T56+R56+P56+N56+L56+J56+H56+F56+D56+AD56)*$AH$3</f>
        <v>0</v>
      </c>
      <c r="AI56" s="82" t="n">
        <f aca="false">(AG56+AC56+AA56+Y56+W56+U56+S56+Q56+O56+M56+K56+I56+G56+E56+AE56)*$AI$3</f>
        <v>0</v>
      </c>
      <c r="AJ56" s="82" t="n">
        <f aca="false">AI56+AH56</f>
        <v>0</v>
      </c>
      <c r="AK56" s="67"/>
      <c r="AL56" s="67"/>
    </row>
    <row r="57" customFormat="false" ht="15" hidden="false" customHeight="false" outlineLevel="0" collapsed="false">
      <c r="A57" s="54" t="n">
        <v>18</v>
      </c>
      <c r="B57" s="56" t="s">
        <v>106</v>
      </c>
      <c r="C57" s="56" t="s">
        <v>57</v>
      </c>
      <c r="D57" s="67"/>
      <c r="E57" s="67"/>
      <c r="F57" s="68" t="n">
        <v>0.0004</v>
      </c>
      <c r="G57" s="68" t="n">
        <v>0.00045</v>
      </c>
      <c r="H57" s="67"/>
      <c r="I57" s="67"/>
      <c r="J57" s="67"/>
      <c r="K57" s="67"/>
      <c r="L57" s="67"/>
      <c r="M57" s="67"/>
      <c r="N57" s="67"/>
      <c r="O57" s="67"/>
      <c r="P57" s="67"/>
      <c r="Q57" s="71"/>
      <c r="R57" s="71"/>
      <c r="S57" s="71"/>
      <c r="T57" s="67"/>
      <c r="U57" s="67"/>
      <c r="V57" s="67"/>
      <c r="W57" s="67"/>
      <c r="X57" s="67"/>
      <c r="Y57" s="67"/>
      <c r="Z57" s="68" t="n">
        <v>0.0005</v>
      </c>
      <c r="AA57" s="68" t="n">
        <v>0.0005</v>
      </c>
      <c r="AB57" s="67"/>
      <c r="AC57" s="67"/>
      <c r="AD57" s="67"/>
      <c r="AE57" s="67"/>
      <c r="AF57" s="67"/>
      <c r="AG57" s="67"/>
      <c r="AH57" s="82" t="n">
        <f aca="false">(AF57+AB57+Z57+X57+V57+T57+R57+P57+N57+L57+J57+H57+F57+D57+AD57)*$AH$3</f>
        <v>0</v>
      </c>
      <c r="AI57" s="82" t="n">
        <f aca="false">(AG57+AC57+AA57+Y57+W57+U57+S57+Q57+O57+M57+K57+I57+G57+E57+AE57)*$AI$3</f>
        <v>0</v>
      </c>
      <c r="AJ57" s="82" t="n">
        <f aca="false">AI57+AH57</f>
        <v>0</v>
      </c>
      <c r="AK57" s="67"/>
      <c r="AL57" s="67"/>
    </row>
    <row r="58" customFormat="false" ht="15" hidden="false" customHeight="false" outlineLevel="0" collapsed="false">
      <c r="A58" s="54" t="n">
        <v>19</v>
      </c>
      <c r="B58" s="56" t="s">
        <v>107</v>
      </c>
      <c r="C58" s="56" t="s">
        <v>57</v>
      </c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71"/>
      <c r="R58" s="71"/>
      <c r="S58" s="71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82" t="n">
        <f aca="false">(AF58+AB58+Z58+X58+V58+T58+R58+P58+N58+L58+J58+H58+F58+D58+AD58)*$AH$3</f>
        <v>0</v>
      </c>
      <c r="AI58" s="82" t="n">
        <f aca="false">(AG58+AC58+AA58+Y58+W58+U58+S58+Q58+O58+M58+K58+I58+G58+E58+AE58)*$AI$3</f>
        <v>0</v>
      </c>
      <c r="AJ58" s="82" t="n">
        <f aca="false">AI58+AH58</f>
        <v>0</v>
      </c>
      <c r="AK58" s="67"/>
      <c r="AL58" s="67"/>
    </row>
    <row r="59" customFormat="false" ht="15" hidden="false" customHeight="false" outlineLevel="0" collapsed="false">
      <c r="A59" s="54" t="n">
        <v>20</v>
      </c>
      <c r="B59" s="56" t="s">
        <v>108</v>
      </c>
      <c r="C59" s="56" t="s">
        <v>57</v>
      </c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71"/>
      <c r="R59" s="71"/>
      <c r="S59" s="71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82" t="n">
        <f aca="false">(AF59+AB59+Z59+X59+V59+T59+R59+P59+N59+L59+J59+H59+F59+D59+AD59)*$AH$3</f>
        <v>0</v>
      </c>
      <c r="AI59" s="82" t="n">
        <f aca="false">(AG59+AC59+AA59+Y59+W59+U59+S59+Q59+O59+M59+K59+I59+G59+E59+AE59)*$AI$3</f>
        <v>0</v>
      </c>
      <c r="AJ59" s="82" t="n">
        <f aca="false">AI59+AH59</f>
        <v>0</v>
      </c>
      <c r="AK59" s="67"/>
      <c r="AL59" s="67"/>
    </row>
    <row r="60" customFormat="false" ht="15" hidden="false" customHeight="false" outlineLevel="0" collapsed="false">
      <c r="A60" s="54" t="n">
        <v>21</v>
      </c>
      <c r="B60" s="96" t="s">
        <v>109</v>
      </c>
      <c r="C60" s="56" t="s">
        <v>57</v>
      </c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71"/>
      <c r="R60" s="71"/>
      <c r="S60" s="71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80" t="n">
        <f aca="false">AH61+AH62+AH63+AH64+AH65+AH66+AH67+AH68</f>
        <v>0</v>
      </c>
      <c r="AI60" s="80" t="n">
        <f aca="false">AI61+AI62+AI63+AI64+AI65+AI66+AI67+AI68</f>
        <v>0</v>
      </c>
      <c r="AJ60" s="80" t="n">
        <f aca="false">AJ61+AJ62+AJ63+AJ64+AJ65+AJ66+AJ67+AJ68</f>
        <v>0</v>
      </c>
      <c r="AK60" s="67"/>
      <c r="AL60" s="67"/>
    </row>
    <row r="61" customFormat="false" ht="15" hidden="false" customHeight="true" outlineLevel="0" collapsed="false">
      <c r="A61" s="64"/>
      <c r="B61" s="65" t="s">
        <v>110</v>
      </c>
      <c r="C61" s="66" t="s">
        <v>57</v>
      </c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71"/>
      <c r="R61" s="71"/>
      <c r="S61" s="71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74" t="n">
        <f aca="false">(AF61+AB61+Z61+X61+V61+T61+R61+P61+N61+L61+J61+H61+F61+D61+AD61)*$AH$3</f>
        <v>0</v>
      </c>
      <c r="AI61" s="74" t="n">
        <f aca="false">(AG61+AC61+AA61+Y61+W61+U61+S61+Q61+O61+M61+K61+I61+G61+E61+AE61)*$AI$3</f>
        <v>0</v>
      </c>
      <c r="AJ61" s="75" t="n">
        <f aca="false">AI61+AH61</f>
        <v>0</v>
      </c>
      <c r="AK61" s="67"/>
      <c r="AL61" s="67"/>
    </row>
    <row r="62" customFormat="false" ht="15" hidden="false" customHeight="true" outlineLevel="0" collapsed="false">
      <c r="A62" s="64"/>
      <c r="B62" s="78" t="s">
        <v>111</v>
      </c>
      <c r="C62" s="66" t="s">
        <v>57</v>
      </c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71"/>
      <c r="R62" s="71"/>
      <c r="S62" s="71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8" t="n">
        <v>0.1</v>
      </c>
      <c r="AE62" s="68" t="n">
        <v>0.1</v>
      </c>
      <c r="AF62" s="67"/>
      <c r="AG62" s="67"/>
      <c r="AH62" s="74" t="n">
        <f aca="false">(AF62+AB62+Z62+X62+V62+T62+R62+P62+N62+L62+J62+H62+F62+D62+AD62)*$AH$3</f>
        <v>0</v>
      </c>
      <c r="AI62" s="74" t="n">
        <f aca="false">(AG62+AC62+AA62+Y62+W62+U62+S62+Q62+O62+M62+K62+I62+G62+E62+AE62)*$AI$3</f>
        <v>0</v>
      </c>
      <c r="AJ62" s="75" t="n">
        <f aca="false">AI62+AH62</f>
        <v>0</v>
      </c>
      <c r="AK62" s="67"/>
      <c r="AL62" s="67"/>
    </row>
    <row r="63" customFormat="false" ht="15" hidden="false" customHeight="true" outlineLevel="0" collapsed="false">
      <c r="A63" s="64"/>
      <c r="B63" s="78" t="s">
        <v>112</v>
      </c>
      <c r="C63" s="66" t="s">
        <v>57</v>
      </c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71"/>
      <c r="R63" s="71"/>
      <c r="S63" s="71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74" t="n">
        <f aca="false">(AF63+AB63+Z63+X63+V63+T63+R63+P63+N63+L63+J63+H63+F63+D63+AD63)*$AH$3</f>
        <v>0</v>
      </c>
      <c r="AI63" s="74" t="n">
        <f aca="false">(AG63+AC63+AA63+Y63+W63+U63+S63+Q63+O63+M63+K63+I63+G63+E63+AE63)*$AI$3</f>
        <v>0</v>
      </c>
      <c r="AJ63" s="75" t="n">
        <f aca="false">AI63+AH63</f>
        <v>0</v>
      </c>
      <c r="AK63" s="67"/>
      <c r="AL63" s="67"/>
    </row>
    <row r="64" customFormat="false" ht="15" hidden="false" customHeight="true" outlineLevel="0" collapsed="false">
      <c r="A64" s="64"/>
      <c r="B64" s="65" t="s">
        <v>113</v>
      </c>
      <c r="C64" s="66" t="s">
        <v>57</v>
      </c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71"/>
      <c r="R64" s="71"/>
      <c r="S64" s="71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74" t="n">
        <f aca="false">(AF64+AB64+Z64+X64+V64+T64+R64+P64+N64+L64+J64+H64+F64+D64+AD64)*$AH$3</f>
        <v>0</v>
      </c>
      <c r="AI64" s="74" t="n">
        <f aca="false">(AG64+AC64+AA64+Y64+W64+U64+S64+Q64+O64+M64+K64+I64+G64+E64+AE64)*$AI$3</f>
        <v>0</v>
      </c>
      <c r="AJ64" s="75" t="n">
        <f aca="false">AI64+AH64</f>
        <v>0</v>
      </c>
      <c r="AK64" s="67"/>
      <c r="AL64" s="67"/>
    </row>
    <row r="65" customFormat="false" ht="15" hidden="false" customHeight="false" outlineLevel="0" collapsed="false">
      <c r="A65" s="64"/>
      <c r="B65" s="65" t="s">
        <v>114</v>
      </c>
      <c r="C65" s="66" t="s">
        <v>57</v>
      </c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71"/>
      <c r="R65" s="71"/>
      <c r="S65" s="71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74" t="n">
        <f aca="false">(AF65+AB65+Z65+X65+V65+T65+R65+P65+N65+L65+J65+H65+F65+D65+AD65)*$AH$3</f>
        <v>0</v>
      </c>
      <c r="AI65" s="74" t="n">
        <f aca="false">(AG65+AC65+AA65+Y65+W65+U65+S65+Q65+O65+M65+K65+I65+G65+E65+AE65)*$AI$3</f>
        <v>0</v>
      </c>
      <c r="AJ65" s="75" t="n">
        <f aca="false">AI65+AH65</f>
        <v>0</v>
      </c>
      <c r="AK65" s="67"/>
      <c r="AL65" s="67"/>
    </row>
    <row r="66" customFormat="false" ht="15" hidden="false" customHeight="true" outlineLevel="0" collapsed="false">
      <c r="A66" s="64"/>
      <c r="B66" s="78" t="s">
        <v>259</v>
      </c>
      <c r="C66" s="66" t="s">
        <v>57</v>
      </c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71"/>
      <c r="R66" s="71"/>
      <c r="S66" s="71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74" t="n">
        <f aca="false">(AF66+AB66+Z66+X66+V66+T66+R66+P66+N66+L66+J66+H66+F66+D66+AD66)*$AH$3</f>
        <v>0</v>
      </c>
      <c r="AI66" s="74" t="n">
        <f aca="false">(AG66+AC66+AA66+Y66+W66+U66+S66+Q66+O66+M66+K66+I66+G66+E66+AE66)*$AI$3</f>
        <v>0</v>
      </c>
      <c r="AJ66" s="75" t="n">
        <f aca="false">AI66+AH66</f>
        <v>0</v>
      </c>
      <c r="AK66" s="67"/>
      <c r="AL66" s="67"/>
    </row>
    <row r="67" customFormat="false" ht="15" hidden="false" customHeight="true" outlineLevel="0" collapsed="false">
      <c r="A67" s="64"/>
      <c r="B67" s="65" t="s">
        <v>116</v>
      </c>
      <c r="C67" s="66" t="s">
        <v>57</v>
      </c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71"/>
      <c r="R67" s="71"/>
      <c r="S67" s="71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74" t="n">
        <f aca="false">(AF67+AB67+Z67+X67+V67+T67+R67+P67+N67+L67+J67+H67+F67+D67+AD67)*$AH$3</f>
        <v>0</v>
      </c>
      <c r="AI67" s="74" t="n">
        <f aca="false">(AG67+AC67+AA67+Y67+W67+U67+S67+Q67+O67+M67+K67+I67+G67+E67+AE67)*$AI$3</f>
        <v>0</v>
      </c>
      <c r="AJ67" s="75" t="n">
        <f aca="false">AI67+AH67</f>
        <v>0</v>
      </c>
      <c r="AK67" s="67"/>
      <c r="AL67" s="67"/>
    </row>
    <row r="68" customFormat="false" ht="15" hidden="false" customHeight="true" outlineLevel="0" collapsed="false">
      <c r="A68" s="64"/>
      <c r="B68" s="93" t="s">
        <v>117</v>
      </c>
      <c r="C68" s="66" t="s">
        <v>57</v>
      </c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71"/>
      <c r="R68" s="71"/>
      <c r="S68" s="71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74" t="n">
        <f aca="false">(AF68+AB68+Z68+X68+V68+T68+R68+P68+N68+L68+J68+H68+F68+D68+AD68)*$AH$3</f>
        <v>0</v>
      </c>
      <c r="AI68" s="74" t="n">
        <f aca="false">(AG68+AC68+AA68+Y68+W68+U68+S68+Q68+O68+M68+K68+I68+G68+E68+AE68)*$AI$3</f>
        <v>0</v>
      </c>
      <c r="AJ68" s="75" t="n">
        <f aca="false">AI68+AH68</f>
        <v>0</v>
      </c>
      <c r="AK68" s="67"/>
      <c r="AL68" s="67"/>
    </row>
    <row r="69" customFormat="false" ht="15" hidden="false" customHeight="false" outlineLevel="0" collapsed="false">
      <c r="A69" s="54" t="n">
        <v>22</v>
      </c>
      <c r="B69" s="96" t="s">
        <v>118</v>
      </c>
      <c r="C69" s="56" t="s">
        <v>57</v>
      </c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71"/>
      <c r="R69" s="71"/>
      <c r="S69" s="71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80" t="n">
        <f aca="false">AH70+AH71+AH72+AH73+AH74+AH75+AH76</f>
        <v>0</v>
      </c>
      <c r="AI69" s="80" t="n">
        <f aca="false">AI70+AI71+AI72+AI73+AI74+AI75+AI76</f>
        <v>0</v>
      </c>
      <c r="AJ69" s="80" t="n">
        <f aca="false">AJ70+AJ71+AJ72+AJ73+AJ74+AJ75+AJ76</f>
        <v>0</v>
      </c>
      <c r="AK69" s="67"/>
      <c r="AL69" s="67"/>
    </row>
    <row r="70" customFormat="false" ht="15" hidden="false" customHeight="true" outlineLevel="0" collapsed="false">
      <c r="A70" s="64"/>
      <c r="B70" s="78" t="s">
        <v>235</v>
      </c>
      <c r="C70" s="66" t="s">
        <v>57</v>
      </c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71"/>
      <c r="R70" s="71"/>
      <c r="S70" s="71"/>
      <c r="T70" s="68" t="n">
        <v>0.01275</v>
      </c>
      <c r="U70" s="68" t="n">
        <v>0.0153</v>
      </c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74" t="n">
        <f aca="false">(AF70+AB70+Z70+X70+V70+T70+R70+P70+N70+L70+J70+H70+F70+D70+AD70)*$AH$3</f>
        <v>0</v>
      </c>
      <c r="AI70" s="74" t="n">
        <f aca="false">(AG70+AC70+AA70+Y70+W70+U70+S70+Q70+O70+M70+K70+I70+G70+E70+AE70)*$AI$3</f>
        <v>0</v>
      </c>
      <c r="AJ70" s="75" t="n">
        <f aca="false">AI70+AH70</f>
        <v>0</v>
      </c>
      <c r="AK70" s="67"/>
      <c r="AL70" s="67"/>
    </row>
    <row r="71" customFormat="false" ht="15" hidden="false" customHeight="true" outlineLevel="0" collapsed="false">
      <c r="A71" s="64"/>
      <c r="B71" s="78" t="s">
        <v>120</v>
      </c>
      <c r="C71" s="66" t="s">
        <v>57</v>
      </c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71"/>
      <c r="R71" s="71"/>
      <c r="S71" s="71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74" t="n">
        <f aca="false">(AF71+AB71+Z71+X71+V71+T71+R71+P71+N71+L71+J71+H71+F71+D71+AD71)*$AH$3</f>
        <v>0</v>
      </c>
      <c r="AI71" s="74" t="n">
        <f aca="false">(AG71+AC71+AA71+Y71+W71+U71+S71+Q71+O71+M71+K71+I71+G71+E71+AE71)*$AI$3</f>
        <v>0</v>
      </c>
      <c r="AJ71" s="75" t="n">
        <f aca="false">AI71+AH71</f>
        <v>0</v>
      </c>
      <c r="AK71" s="67"/>
      <c r="AL71" s="67"/>
    </row>
    <row r="72" customFormat="false" ht="15" hidden="false" customHeight="true" outlineLevel="0" collapsed="false">
      <c r="A72" s="64"/>
      <c r="B72" s="78" t="s">
        <v>121</v>
      </c>
      <c r="C72" s="66" t="s">
        <v>57</v>
      </c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71"/>
      <c r="R72" s="71"/>
      <c r="S72" s="71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74" t="n">
        <f aca="false">(AF72+AB72+Z72+X72+V72+T72+R72+P72+N72+L72+J72+H72+F72+D72+AD72)*$AH$3</f>
        <v>0</v>
      </c>
      <c r="AI72" s="74" t="n">
        <f aca="false">(AG72+AC72+AA72+Y72+W72+U72+S72+Q72+O72+M72+K72+I72+G72+E72+AE72)*$AI$3</f>
        <v>0</v>
      </c>
      <c r="AJ72" s="75" t="n">
        <f aca="false">AI72+AH72</f>
        <v>0</v>
      </c>
      <c r="AK72" s="67"/>
      <c r="AL72" s="67"/>
    </row>
    <row r="73" customFormat="false" ht="15" hidden="false" customHeight="true" outlineLevel="0" collapsed="false">
      <c r="A73" s="64"/>
      <c r="B73" s="65" t="s">
        <v>122</v>
      </c>
      <c r="C73" s="66" t="s">
        <v>57</v>
      </c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71"/>
      <c r="R73" s="71"/>
      <c r="S73" s="71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74" t="n">
        <f aca="false">(AF73+AB73+Z73+X73+V73+T73+R73+P73+N73+L73+J73+H73+F73+D73+AD73)*$AH$3</f>
        <v>0</v>
      </c>
      <c r="AI73" s="74" t="n">
        <f aca="false">(AG73+AC73+AA73+Y73+W73+U73+S73+Q73+O73+M73+K73+I73+G73+E73+AE73)*$AI$3</f>
        <v>0</v>
      </c>
      <c r="AJ73" s="75" t="n">
        <f aca="false">AI73+AH73</f>
        <v>0</v>
      </c>
      <c r="AK73" s="67"/>
      <c r="AL73" s="67"/>
    </row>
    <row r="74" customFormat="false" ht="15" hidden="false" customHeight="true" outlineLevel="0" collapsed="false">
      <c r="A74" s="64"/>
      <c r="B74" s="65" t="s">
        <v>123</v>
      </c>
      <c r="C74" s="66" t="s">
        <v>57</v>
      </c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71"/>
      <c r="R74" s="71"/>
      <c r="S74" s="71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74" t="n">
        <f aca="false">(AF74+AB74+Z74+X74+V74+T74+R74+P74+N74+L74+J74+H74+F74+D74+AD74)*$AH$3</f>
        <v>0</v>
      </c>
      <c r="AI74" s="74" t="n">
        <f aca="false">(AG74+AC74+AA74+Y74+W74+U74+S74+Q74+O74+M74+K74+I74+G74+E74+AE74)*$AI$3</f>
        <v>0</v>
      </c>
      <c r="AJ74" s="75" t="n">
        <f aca="false">AI74+AH74</f>
        <v>0</v>
      </c>
      <c r="AK74" s="67"/>
      <c r="AL74" s="67"/>
    </row>
    <row r="75" customFormat="false" ht="15" hidden="false" customHeight="true" outlineLevel="0" collapsed="false">
      <c r="A75" s="64"/>
      <c r="B75" s="93" t="s">
        <v>124</v>
      </c>
      <c r="C75" s="66" t="s">
        <v>57</v>
      </c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71"/>
      <c r="R75" s="71"/>
      <c r="S75" s="71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74" t="n">
        <f aca="false">(AF75+AB75+Z75+X75+V75+T75+R75+P75+N75+L75+J75+H75+F75+D75+AD75)*$AH$3</f>
        <v>0</v>
      </c>
      <c r="AI75" s="74" t="n">
        <f aca="false">(AG75+AC75+AA75+Y75+W75+U75+S75+Q75+O75+M75+K75+I75+G75+E75+AE75)*$AI$3</f>
        <v>0</v>
      </c>
      <c r="AJ75" s="75" t="n">
        <f aca="false">AI75+AH75</f>
        <v>0</v>
      </c>
      <c r="AK75" s="67"/>
      <c r="AL75" s="67"/>
    </row>
    <row r="76" customFormat="false" ht="15" hidden="false" customHeight="true" outlineLevel="0" collapsed="false">
      <c r="A76" s="64"/>
      <c r="B76" s="65" t="s">
        <v>125</v>
      </c>
      <c r="C76" s="66" t="s">
        <v>57</v>
      </c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71"/>
      <c r="R76" s="71"/>
      <c r="S76" s="71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74" t="n">
        <f aca="false">(AF76+AB76+Z76+X76+V76+T76+R76+P76+N76+L76+J76+H76+F76+D76+AD76)*$AH$3</f>
        <v>0</v>
      </c>
      <c r="AI76" s="74" t="n">
        <f aca="false">(AG76+AC76+AA76+Y76+W76+U76+S76+Q76+O76+M76+K76+I76+G76+E76+AE76)*$AI$3</f>
        <v>0</v>
      </c>
      <c r="AJ76" s="75" t="n">
        <f aca="false">AI76+AH76</f>
        <v>0</v>
      </c>
      <c r="AK76" s="67"/>
      <c r="AL76" s="67"/>
    </row>
    <row r="77" customFormat="false" ht="15" hidden="false" customHeight="false" outlineLevel="0" collapsed="false">
      <c r="A77" s="54" t="n">
        <v>23</v>
      </c>
      <c r="B77" s="56" t="s">
        <v>126</v>
      </c>
      <c r="C77" s="56" t="s">
        <v>57</v>
      </c>
      <c r="D77" s="67"/>
      <c r="E77" s="67"/>
      <c r="F77" s="99"/>
      <c r="G77" s="99"/>
      <c r="H77" s="67"/>
      <c r="I77" s="67"/>
      <c r="J77" s="67"/>
      <c r="K77" s="67"/>
      <c r="L77" s="67"/>
      <c r="M77" s="67"/>
      <c r="N77" s="68" t="n">
        <v>0.0798</v>
      </c>
      <c r="O77" s="68" t="n">
        <v>0.09576</v>
      </c>
      <c r="P77" s="67"/>
      <c r="Q77" s="71"/>
      <c r="R77" s="79" t="n">
        <v>0.2316</v>
      </c>
      <c r="S77" s="79" t="n">
        <v>0.27</v>
      </c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82" t="n">
        <f aca="false">(AF77+AB77+Z77+X77+V77+T77+R77+P77+N77+L77+J77+H77+F77+D77+AD77)*$AH$3</f>
        <v>0</v>
      </c>
      <c r="AI77" s="82" t="n">
        <f aca="false">(AG77+AC77+AA77+Y77+W77+U77+S77+Q77+O77+M77+K77+I77+G77+E77+AE77)*$AI$3</f>
        <v>0</v>
      </c>
      <c r="AJ77" s="82" t="n">
        <f aca="false">AI77+AH77</f>
        <v>0</v>
      </c>
      <c r="AK77" s="99"/>
      <c r="AL77" s="99"/>
    </row>
    <row r="78" customFormat="false" ht="15" hidden="false" customHeight="false" outlineLevel="0" collapsed="false">
      <c r="A78" s="54" t="n">
        <v>24</v>
      </c>
      <c r="B78" s="96" t="s">
        <v>199</v>
      </c>
      <c r="C78" s="56" t="s">
        <v>57</v>
      </c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71"/>
      <c r="R78" s="71"/>
      <c r="S78" s="71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80" t="n">
        <f aca="false">AH79+AH80+AH81+AH82+AH83+AH84+AH85+AH86+AH87+AH88+AH89+AH90+AH91+AH92+AH93+AH94+AH95+AH96+AH97</f>
        <v>0</v>
      </c>
      <c r="AI78" s="80" t="n">
        <f aca="false">AI79+AI80+AI81+AI82+AI83+AI84+AI85+AI86+AI87+AI88+AI89+AI90+AI91+AI92+AI93+AI94+AI95+AI96+AI97</f>
        <v>0</v>
      </c>
      <c r="AJ78" s="80" t="n">
        <f aca="false">AJ79+AJ80+AJ81+AJ82+AJ83+AJ84+AJ85+AJ86+AJ87+AJ88+AJ89+AJ90+AJ91+AJ92+AJ93+AJ94+AJ95+AJ96+AJ97</f>
        <v>0</v>
      </c>
      <c r="AK78" s="67"/>
      <c r="AL78" s="67"/>
    </row>
    <row r="79" customFormat="false" ht="15" hidden="false" customHeight="false" outlineLevel="0" collapsed="false">
      <c r="A79" s="64"/>
      <c r="B79" s="65" t="s">
        <v>128</v>
      </c>
      <c r="C79" s="66" t="s">
        <v>57</v>
      </c>
      <c r="D79" s="67"/>
      <c r="E79" s="67"/>
      <c r="F79" s="67"/>
      <c r="G79" s="67"/>
      <c r="H79" s="67"/>
      <c r="I79" s="67"/>
      <c r="J79" s="67"/>
      <c r="K79" s="67"/>
      <c r="L79" s="68" t="n">
        <v>0.04725</v>
      </c>
      <c r="M79" s="68" t="n">
        <v>0.07</v>
      </c>
      <c r="N79" s="67"/>
      <c r="O79" s="67"/>
      <c r="P79" s="67"/>
      <c r="Q79" s="71"/>
      <c r="R79" s="71"/>
      <c r="S79" s="71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74" t="n">
        <f aca="false">(AF79+AB79+Z79+X79+V79+T79+R79+P79+N79+L79+J79+H79+F79+D79+AD79)*$AH$3</f>
        <v>0</v>
      </c>
      <c r="AI79" s="74" t="n">
        <f aca="false">(AG79+AC79+AA79+Y79+W79+U79+S79+Q79+O79+M79+K79+I79+G79+E79+AE79)*$AI$3</f>
        <v>0</v>
      </c>
      <c r="AJ79" s="75" t="n">
        <f aca="false">AI79+AH79</f>
        <v>0</v>
      </c>
      <c r="AK79" s="67"/>
      <c r="AL79" s="67"/>
    </row>
    <row r="80" customFormat="false" ht="15" hidden="false" customHeight="false" outlineLevel="0" collapsed="false">
      <c r="A80" s="64"/>
      <c r="B80" s="65" t="s">
        <v>129</v>
      </c>
      <c r="C80" s="66" t="s">
        <v>57</v>
      </c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8" t="n">
        <v>0.0084</v>
      </c>
      <c r="O80" s="68" t="n">
        <v>0.0098</v>
      </c>
      <c r="P80" s="67"/>
      <c r="Q80" s="71"/>
      <c r="R80" s="71"/>
      <c r="S80" s="71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74" t="n">
        <f aca="false">(AF80+AB80+Z80+X80+V80+T80+R80+P80+N80+L80+J80+H80+F80+D80+AD80)*$AH$3</f>
        <v>0</v>
      </c>
      <c r="AI80" s="74" t="n">
        <f aca="false">(AG80+AC80+AA80+Y80+W80+U80+S80+Q80+O80+M80+K80+I80+G80+E80+AE80)*$AI$3</f>
        <v>0</v>
      </c>
      <c r="AJ80" s="75" t="n">
        <f aca="false">AI80+AH80</f>
        <v>0</v>
      </c>
      <c r="AK80" s="67"/>
      <c r="AL80" s="67"/>
    </row>
    <row r="81" customFormat="false" ht="15" hidden="false" customHeight="false" outlineLevel="0" collapsed="false">
      <c r="A81" s="64"/>
      <c r="B81" s="65" t="s">
        <v>130</v>
      </c>
      <c r="C81" s="66" t="s">
        <v>57</v>
      </c>
      <c r="D81" s="67"/>
      <c r="E81" s="67"/>
      <c r="F81" s="67"/>
      <c r="G81" s="67"/>
      <c r="H81" s="67"/>
      <c r="I81" s="67"/>
      <c r="J81" s="99"/>
      <c r="K81" s="99"/>
      <c r="L81" s="68" t="n">
        <v>0.005</v>
      </c>
      <c r="M81" s="68" t="n">
        <v>0.0075</v>
      </c>
      <c r="N81" s="68" t="n">
        <v>0.0075</v>
      </c>
      <c r="O81" s="68" t="n">
        <v>0.009</v>
      </c>
      <c r="P81" s="67"/>
      <c r="Q81" s="71"/>
      <c r="R81" s="130"/>
      <c r="S81" s="130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74" t="n">
        <f aca="false">(AF81+AB81+Z81+X81+V81+T81+R81+P81+N81+L81+J81+H81+F81+D81+AD81)*$AH$3</f>
        <v>0</v>
      </c>
      <c r="AI81" s="74" t="n">
        <f aca="false">(AG81+AC81+AA81+Y81+W81+U81+S81+Q81+O81+M81+K81+I81+G81+E81+AE81)*$AI$3</f>
        <v>0</v>
      </c>
      <c r="AJ81" s="75" t="n">
        <f aca="false">AI81+AH81</f>
        <v>0</v>
      </c>
      <c r="AK81" s="159" t="n">
        <v>0.05178</v>
      </c>
      <c r="AL81" s="159" t="n">
        <v>0.07767</v>
      </c>
    </row>
    <row r="82" customFormat="false" ht="15" hidden="false" customHeight="true" outlineLevel="0" collapsed="false">
      <c r="A82" s="64"/>
      <c r="B82" s="65" t="s">
        <v>131</v>
      </c>
      <c r="C82" s="66" t="s">
        <v>57</v>
      </c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71"/>
      <c r="R82" s="71"/>
      <c r="S82" s="71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74" t="n">
        <f aca="false">(AF82+AB82+Z82+X82+V82+T82+R82+P82+N82+L82+J82+H82+F82+D82+AD82)*$AH$3</f>
        <v>0</v>
      </c>
      <c r="AI82" s="74" t="n">
        <f aca="false">(AG82+AC82+AA82+Y82+W82+U82+S82+Q82+O82+M82+K82+I82+G82+E82+AE82)*$AI$3</f>
        <v>0</v>
      </c>
      <c r="AJ82" s="75" t="n">
        <f aca="false">AI82+AH82</f>
        <v>0</v>
      </c>
      <c r="AK82" s="67"/>
      <c r="AL82" s="67"/>
    </row>
    <row r="83" customFormat="false" ht="15" hidden="false" customHeight="false" outlineLevel="0" collapsed="false">
      <c r="A83" s="64"/>
      <c r="B83" s="65" t="s">
        <v>132</v>
      </c>
      <c r="C83" s="66" t="s">
        <v>57</v>
      </c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71"/>
      <c r="R83" s="71"/>
      <c r="S83" s="71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74" t="n">
        <f aca="false">(AF83+AB83+Z83+X83+V83+T83+R83+P83+N83+L83+J83+H83+F83+D83+AD83)*$AH$3</f>
        <v>0</v>
      </c>
      <c r="AI83" s="74" t="n">
        <f aca="false">(AG83+AC83+AA83+Y83+W83+U83+S83+Q83+O83+M83+K83+I83+G83+E83+AE83)*$AI$3</f>
        <v>0</v>
      </c>
      <c r="AJ83" s="75" t="n">
        <f aca="false">AI83+AH83</f>
        <v>0</v>
      </c>
      <c r="AK83" s="67"/>
      <c r="AL83" s="67"/>
    </row>
    <row r="84" customFormat="false" ht="15" hidden="false" customHeight="true" outlineLevel="0" collapsed="false">
      <c r="A84" s="64"/>
      <c r="B84" s="100" t="s">
        <v>133</v>
      </c>
      <c r="C84" s="66" t="s">
        <v>57</v>
      </c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71"/>
      <c r="R84" s="71"/>
      <c r="S84" s="71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74" t="n">
        <f aca="false">(AF84+AB84+Z84+X84+V84+T84+R84+P84+N84+L84+J84+H84+F84+D84+AD84)*$AH$3</f>
        <v>0</v>
      </c>
      <c r="AI84" s="74" t="n">
        <f aca="false">(AG84+AC84+AA84+Y84+W84+U84+S84+Q84+O84+M84+K84+I84+G84+E84+AE84)*$AI$3</f>
        <v>0</v>
      </c>
      <c r="AJ84" s="75" t="n">
        <f aca="false">AI84+AH84</f>
        <v>0</v>
      </c>
      <c r="AK84" s="67"/>
      <c r="AL84" s="67"/>
    </row>
    <row r="85" customFormat="false" ht="15" hidden="false" customHeight="true" outlineLevel="0" collapsed="false">
      <c r="A85" s="64"/>
      <c r="B85" s="78" t="s">
        <v>200</v>
      </c>
      <c r="C85" s="66" t="s">
        <v>57</v>
      </c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71"/>
      <c r="R85" s="71"/>
      <c r="S85" s="71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74" t="n">
        <f aca="false">(AF85+AB85+Z85+X85+V85+T85+R85+P85+N85+L85+J85+H85+F85+D85+AD85)*$AH$3</f>
        <v>0</v>
      </c>
      <c r="AI85" s="74" t="n">
        <f aca="false">(AG85+AC85+AA85+Y85+W85+U85+S85+Q85+O85+M85+K85+I85+G85+E85+AE85)*$AI$3</f>
        <v>0</v>
      </c>
      <c r="AJ85" s="75" t="n">
        <f aca="false">AI85+AH85</f>
        <v>0</v>
      </c>
      <c r="AK85" s="67"/>
      <c r="AL85" s="67"/>
    </row>
    <row r="86" customFormat="false" ht="15" hidden="false" customHeight="true" outlineLevel="0" collapsed="false">
      <c r="A86" s="64"/>
      <c r="B86" s="65" t="s">
        <v>135</v>
      </c>
      <c r="C86" s="66" t="s">
        <v>57</v>
      </c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71"/>
      <c r="R86" s="71"/>
      <c r="S86" s="71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74" t="n">
        <f aca="false">(AF86+AB86+Z86+X86+V86+T86+R86+P86+N86+L86+J86+H86+F86+D86+AD86)*$AH$3</f>
        <v>0</v>
      </c>
      <c r="AI86" s="74" t="n">
        <f aca="false">(AG86+AC86+AA86+Y86+W86+U86+S86+Q86+O86+M86+K86+I86+G86+E86+AE86)*$AI$3</f>
        <v>0</v>
      </c>
      <c r="AJ86" s="75" t="n">
        <f aca="false">AI86+AH86</f>
        <v>0</v>
      </c>
      <c r="AK86" s="67"/>
      <c r="AL86" s="67"/>
    </row>
    <row r="87" customFormat="false" ht="15" hidden="false" customHeight="true" outlineLevel="0" collapsed="false">
      <c r="A87" s="64"/>
      <c r="B87" s="78" t="s">
        <v>338</v>
      </c>
      <c r="C87" s="66" t="s">
        <v>57</v>
      </c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71"/>
      <c r="R87" s="71"/>
      <c r="S87" s="71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74" t="n">
        <f aca="false">(AF87+AB87+Z87+X87+V87+T87+R87+P87+N87+L87+J87+H87+F87+D87+AD87)*$AH$3</f>
        <v>0</v>
      </c>
      <c r="AI87" s="74" t="n">
        <f aca="false">(AG87+AC87+AA87+Y87+W87+U87+S87+Q87+O87+M87+K87+I87+G87+E87+AE87)*$AI$3</f>
        <v>0</v>
      </c>
      <c r="AJ87" s="75" t="n">
        <f aca="false">AI87+AH87</f>
        <v>0</v>
      </c>
      <c r="AK87" s="67"/>
      <c r="AL87" s="67"/>
    </row>
    <row r="88" customFormat="false" ht="15" hidden="false" customHeight="true" outlineLevel="0" collapsed="false">
      <c r="A88" s="64"/>
      <c r="B88" s="78" t="s">
        <v>371</v>
      </c>
      <c r="C88" s="66" t="s">
        <v>57</v>
      </c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71"/>
      <c r="R88" s="71"/>
      <c r="S88" s="71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74" t="n">
        <f aca="false">(AF88+AB88+Z88+X88+V88+T88+R88+P88+N88+L88+J88+H88+F88+D88+AD88)*$AH$3</f>
        <v>0</v>
      </c>
      <c r="AI88" s="74" t="n">
        <f aca="false">(AG88+AC88+AA88+Y88+W88+U88+S88+Q88+O88+M88+K88+I88+G88+E88+AE88)*$AI$3</f>
        <v>0</v>
      </c>
      <c r="AJ88" s="75" t="n">
        <f aca="false">AI88+AH88</f>
        <v>0</v>
      </c>
      <c r="AK88" s="67"/>
      <c r="AL88" s="67"/>
    </row>
    <row r="89" customFormat="false" ht="15" hidden="false" customHeight="true" outlineLevel="0" collapsed="false">
      <c r="A89" s="64"/>
      <c r="B89" s="78" t="s">
        <v>138</v>
      </c>
      <c r="C89" s="66" t="s">
        <v>57</v>
      </c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71"/>
      <c r="R89" s="71"/>
      <c r="S89" s="71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74" t="n">
        <f aca="false">(AF89+AB89+Z89+X89+V89+T89+R89+P89+N89+L89+J89+H89+F89+D89+AD89)*$AH$3</f>
        <v>0</v>
      </c>
      <c r="AI89" s="74" t="n">
        <f aca="false">(AG89+AC89+AA89+Y89+W89+U89+S89+Q89+O89+M89+K89+I89+G89+E89+AE89)*$AI$3</f>
        <v>0</v>
      </c>
      <c r="AJ89" s="75" t="n">
        <f aca="false">AI89+AH89</f>
        <v>0</v>
      </c>
      <c r="AK89" s="67"/>
      <c r="AL89" s="67"/>
    </row>
    <row r="90" customFormat="false" ht="15" hidden="false" customHeight="true" outlineLevel="0" collapsed="false">
      <c r="A90" s="64"/>
      <c r="B90" s="78" t="s">
        <v>237</v>
      </c>
      <c r="C90" s="66" t="s">
        <v>57</v>
      </c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71"/>
      <c r="R90" s="71"/>
      <c r="S90" s="71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74" t="n">
        <f aca="false">(AF90+AB90+Z90+X90+V90+T90+R90+P90+N90+L90+J90+H90+F90+D90+AD90)*$AH$3</f>
        <v>0</v>
      </c>
      <c r="AI90" s="74" t="n">
        <f aca="false">(AG90+AC90+AA90+Y90+W90+U90+S90+Q90+O90+M90+K90+I90+G90+E90+AE90)*$AI$3</f>
        <v>0</v>
      </c>
      <c r="AJ90" s="75" t="n">
        <f aca="false">AI90+AH90</f>
        <v>0</v>
      </c>
      <c r="AK90" s="67"/>
      <c r="AL90" s="67"/>
    </row>
    <row r="91" customFormat="false" ht="15" hidden="false" customHeight="true" outlineLevel="0" collapsed="false">
      <c r="A91" s="64"/>
      <c r="B91" s="65" t="s">
        <v>140</v>
      </c>
      <c r="C91" s="66" t="s">
        <v>57</v>
      </c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71"/>
      <c r="R91" s="71"/>
      <c r="S91" s="71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74" t="n">
        <f aca="false">(AF91+AB91+Z91+X91+V91+T91+R91+P91+N91+L91+J91+H91+F91+D91+AD91)*$AH$3</f>
        <v>0</v>
      </c>
      <c r="AI91" s="74" t="n">
        <f aca="false">(AG91+AC91+AA91+Y91+W91+U91+S91+Q91+O91+M91+K91+I91+G91+E91+AE91)*$AI$3</f>
        <v>0</v>
      </c>
      <c r="AJ91" s="75" t="n">
        <f aca="false">AI91+AH91</f>
        <v>0</v>
      </c>
      <c r="AK91" s="67"/>
      <c r="AL91" s="67"/>
    </row>
    <row r="92" customFormat="false" ht="15" hidden="false" customHeight="false" outlineLevel="0" collapsed="false">
      <c r="A92" s="64"/>
      <c r="B92" s="65" t="s">
        <v>141</v>
      </c>
      <c r="C92" s="66" t="s">
        <v>57</v>
      </c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8" t="n">
        <v>0.0006</v>
      </c>
      <c r="O92" s="68" t="n">
        <v>0.00072</v>
      </c>
      <c r="P92" s="67"/>
      <c r="Q92" s="71"/>
      <c r="R92" s="71"/>
      <c r="S92" s="71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74" t="n">
        <f aca="false">(AF92+AB92+Z92+X92+V92+T92+R92+P92+N92+L92+J92+H92+F92+D92+AD92)*$AH$3</f>
        <v>0</v>
      </c>
      <c r="AI92" s="74" t="n">
        <f aca="false">(AG92+AC92+AA92+Y92+W92+U92+S92+Q92+O92+M92+K92+I92+G92+E92+AE92)*$AI$3</f>
        <v>0</v>
      </c>
      <c r="AJ92" s="75" t="n">
        <f aca="false">AI92+AH92</f>
        <v>0</v>
      </c>
      <c r="AK92" s="67"/>
      <c r="AL92" s="67"/>
    </row>
    <row r="93" customFormat="false" ht="15" hidden="false" customHeight="true" outlineLevel="0" collapsed="false">
      <c r="A93" s="64"/>
      <c r="B93" s="100" t="s">
        <v>142</v>
      </c>
      <c r="C93" s="66" t="s">
        <v>57</v>
      </c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71"/>
      <c r="R93" s="71"/>
      <c r="S93" s="71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74" t="n">
        <f aca="false">(AF93+AB93+Z93+X93+V93+T93+R93+P93+N93+L93+J93+H93+F93+D93+AD93)*$AH$3</f>
        <v>0</v>
      </c>
      <c r="AI93" s="74" t="n">
        <f aca="false">(AG93+AC93+AA93+Y93+W93+U93+S93+Q93+O93+M93+K93+I93+G93+E93+AE93)*$AI$3</f>
        <v>0</v>
      </c>
      <c r="AJ93" s="75" t="n">
        <f aca="false">AI93+AH93</f>
        <v>0</v>
      </c>
      <c r="AK93" s="67"/>
      <c r="AL93" s="67"/>
    </row>
    <row r="94" customFormat="false" ht="15" hidden="false" customHeight="true" outlineLevel="0" collapsed="false">
      <c r="A94" s="64"/>
      <c r="B94" s="100" t="s">
        <v>143</v>
      </c>
      <c r="C94" s="66" t="s">
        <v>57</v>
      </c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71"/>
      <c r="R94" s="71"/>
      <c r="S94" s="71"/>
      <c r="T94" s="101"/>
      <c r="U94" s="101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74" t="n">
        <f aca="false">(AF94+AB94+Z94+X94+V94+T94+R94+P94+N94+L94+J94+H94+F94+D94+AD94)*$AH$3</f>
        <v>0</v>
      </c>
      <c r="AI94" s="74" t="n">
        <f aca="false">(AG94+AC94+AA94+Y94+W94+U94+S94+Q94+O94+M94+K94+I94+G94+E94+AE94)*$AI$3</f>
        <v>0</v>
      </c>
      <c r="AJ94" s="75" t="n">
        <f aca="false">AI94+AH94</f>
        <v>0</v>
      </c>
      <c r="AK94" s="67"/>
      <c r="AL94" s="67"/>
    </row>
    <row r="95" customFormat="false" ht="15" hidden="false" customHeight="true" outlineLevel="0" collapsed="false">
      <c r="A95" s="64"/>
      <c r="B95" s="100" t="s">
        <v>144</v>
      </c>
      <c r="C95" s="66" t="s">
        <v>57</v>
      </c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71"/>
      <c r="R95" s="71"/>
      <c r="S95" s="71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74" t="n">
        <f aca="false">(AF95+AB95+Z95+X95+V95+T95+R95+P95+N95+L95+J95+H95+F95+D95+AD95)*$AH$3</f>
        <v>0</v>
      </c>
      <c r="AI95" s="74" t="n">
        <f aca="false">(AG95+AC95+AA95+Y95+W95+U95+S95+Q95+O95+M95+K95+I95+G95+E95+AE95)*$AI$3</f>
        <v>0</v>
      </c>
      <c r="AJ95" s="75" t="n">
        <f aca="false">AI95+AH95</f>
        <v>0</v>
      </c>
      <c r="AK95" s="67"/>
      <c r="AL95" s="67"/>
    </row>
    <row r="96" customFormat="false" ht="15" hidden="false" customHeight="true" outlineLevel="0" collapsed="false">
      <c r="A96" s="64"/>
      <c r="B96" s="100" t="s">
        <v>145</v>
      </c>
      <c r="C96" s="66" t="s">
        <v>57</v>
      </c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71"/>
      <c r="R96" s="71"/>
      <c r="S96" s="71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74" t="n">
        <f aca="false">(AF96+AB96+Z96+X96+V96+T96+R96+P96+N96+L96+J96+H96+F96+D96+AD96)*$AH$3</f>
        <v>0</v>
      </c>
      <c r="AI96" s="74" t="n">
        <f aca="false">(AG96+AC96+AA96+Y96+W96+U96+S96+Q96+O96+M96+K96+I96+G96+E96+AE96)*$AI$3</f>
        <v>0</v>
      </c>
      <c r="AJ96" s="75" t="n">
        <f aca="false">AI96+AH96</f>
        <v>0</v>
      </c>
      <c r="AK96" s="67"/>
      <c r="AL96" s="67"/>
    </row>
    <row r="97" customFormat="false" ht="15" hidden="false" customHeight="true" outlineLevel="0" collapsed="false">
      <c r="A97" s="64"/>
      <c r="B97" s="65" t="s">
        <v>146</v>
      </c>
      <c r="C97" s="66" t="s">
        <v>57</v>
      </c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71"/>
      <c r="R97" s="71"/>
      <c r="S97" s="71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74" t="n">
        <f aca="false">(AF97+AB97+Z97+X97+V97+T97+R97+P97+N97+L97+J97+H97+F97+D97+AD97)*$AH$3</f>
        <v>0</v>
      </c>
      <c r="AI97" s="74" t="n">
        <f aca="false">(AG97+AC97+AA97+Y97+W97+U97+S97+Q97+O97+M97+K97+I97+G97+E97+AE97)*$AI$3</f>
        <v>0</v>
      </c>
      <c r="AJ97" s="75" t="n">
        <f aca="false">AI97+AH97</f>
        <v>0</v>
      </c>
      <c r="AK97" s="67"/>
      <c r="AL97" s="67"/>
    </row>
    <row r="98" customFormat="false" ht="15" hidden="false" customHeight="false" outlineLevel="0" collapsed="false">
      <c r="A98" s="104" t="n">
        <v>25</v>
      </c>
      <c r="B98" s="105" t="s">
        <v>147</v>
      </c>
      <c r="C98" s="56" t="s">
        <v>57</v>
      </c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71"/>
      <c r="R98" s="71"/>
      <c r="S98" s="71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80" t="n">
        <f aca="false">AH99+AH100+AH101+AH102+AH103</f>
        <v>0</v>
      </c>
      <c r="AI98" s="80" t="n">
        <f aca="false">AI99+AI100+AI101+AI102+AI103</f>
        <v>0</v>
      </c>
      <c r="AJ98" s="80" t="n">
        <f aca="false">AJ99+AJ100+AJ101+AJ102+AJ103</f>
        <v>0</v>
      </c>
      <c r="AK98" s="67"/>
      <c r="AL98" s="67"/>
    </row>
    <row r="99" customFormat="false" ht="15" hidden="false" customHeight="true" outlineLevel="0" collapsed="false">
      <c r="A99" s="106"/>
      <c r="B99" s="100" t="s">
        <v>148</v>
      </c>
      <c r="C99" s="66" t="s">
        <v>57</v>
      </c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71"/>
      <c r="R99" s="71"/>
      <c r="S99" s="71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74" t="n">
        <f aca="false">(AF99+AB99+Z99+X99+V99+T99+R99+P99+N99+L99+J99+H99+F99+D99+AD99)*$AH$3</f>
        <v>0</v>
      </c>
      <c r="AI99" s="74" t="n">
        <f aca="false">(AG99+AC99+AA99+Y99+W99+U99+S99+Q99+O99+M99+K99+I99+G99+E99+AE99)*$AI$3</f>
        <v>0</v>
      </c>
      <c r="AJ99" s="75" t="n">
        <f aca="false">AI99+AH99</f>
        <v>0</v>
      </c>
      <c r="AK99" s="67"/>
      <c r="AL99" s="67"/>
    </row>
    <row r="100" customFormat="false" ht="15" hidden="false" customHeight="true" outlineLevel="0" collapsed="false">
      <c r="A100" s="106"/>
      <c r="B100" s="100" t="s">
        <v>149</v>
      </c>
      <c r="C100" s="66" t="s">
        <v>57</v>
      </c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71"/>
      <c r="R100" s="71"/>
      <c r="S100" s="71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74" t="n">
        <f aca="false">(AF100+AB100+Z100+X100+V100+T100+R100+P100+N100+L100+J100+H100+F100+D100+AD100)*$AH$3</f>
        <v>0</v>
      </c>
      <c r="AI100" s="74" t="n">
        <f aca="false">(AG100+AC100+AA100+Y100+W100+U100+S100+Q100+O100+M100+K100+I100+G100+E100+AE100)*$AI$3</f>
        <v>0</v>
      </c>
      <c r="AJ100" s="75" t="n">
        <f aca="false">AI100+AH100</f>
        <v>0</v>
      </c>
      <c r="AK100" s="67"/>
      <c r="AL100" s="67"/>
    </row>
    <row r="101" customFormat="false" ht="15" hidden="false" customHeight="true" outlineLevel="0" collapsed="false">
      <c r="A101" s="106"/>
      <c r="B101" s="100" t="s">
        <v>150</v>
      </c>
      <c r="C101" s="66" t="s">
        <v>57</v>
      </c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71"/>
      <c r="R101" s="71"/>
      <c r="S101" s="71"/>
      <c r="T101" s="67"/>
      <c r="U101" s="67"/>
      <c r="V101" s="67"/>
      <c r="W101" s="67"/>
      <c r="X101" s="67"/>
      <c r="Y101" s="67"/>
      <c r="Z101" s="68" t="n">
        <v>0.01</v>
      </c>
      <c r="AA101" s="68" t="n">
        <v>0.01</v>
      </c>
      <c r="AB101" s="67"/>
      <c r="AC101" s="67"/>
      <c r="AD101" s="67"/>
      <c r="AE101" s="67"/>
      <c r="AF101" s="67"/>
      <c r="AG101" s="67"/>
      <c r="AH101" s="74" t="n">
        <f aca="false">(AF101+AB101+Z101+X101+V101+T101+R101+P101+N101+L101+J101+H101+F101+D101+AD101)*$AH$3</f>
        <v>0</v>
      </c>
      <c r="AI101" s="74" t="n">
        <f aca="false">(AG101+AC101+AA101+Y101+W101+U101+S101+Q101+O101+M101+K101+I101+G101+E101+AE101)*$AI$3</f>
        <v>0</v>
      </c>
      <c r="AJ101" s="75" t="n">
        <f aca="false">AI101+AH101</f>
        <v>0</v>
      </c>
      <c r="AK101" s="67"/>
      <c r="AL101" s="67"/>
    </row>
    <row r="102" customFormat="false" ht="15" hidden="false" customHeight="false" outlineLevel="0" collapsed="false">
      <c r="A102" s="64"/>
      <c r="B102" s="65" t="s">
        <v>151</v>
      </c>
      <c r="C102" s="66" t="s">
        <v>57</v>
      </c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71"/>
      <c r="R102" s="71"/>
      <c r="S102" s="71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74" t="n">
        <f aca="false">(AF102+AB102+Z102+X102+V102+T102+R102+P102+N102+L102+J102+H102+F102+D102+AD102)*$AH$3</f>
        <v>0</v>
      </c>
      <c r="AI102" s="74" t="n">
        <f aca="false">(AG102+AC102+AA102+Y102+W102+U102+S102+Q102+O102+M102+K102+I102+G102+E102+AE102)*$AI$3</f>
        <v>0</v>
      </c>
      <c r="AJ102" s="75" t="n">
        <f aca="false">AI102+AH102</f>
        <v>0</v>
      </c>
      <c r="AK102" s="67"/>
      <c r="AL102" s="67"/>
    </row>
    <row r="103" customFormat="false" ht="15" hidden="false" customHeight="true" outlineLevel="0" collapsed="false">
      <c r="A103" s="107"/>
      <c r="B103" s="108" t="s">
        <v>152</v>
      </c>
      <c r="C103" s="66" t="s">
        <v>57</v>
      </c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71"/>
      <c r="R103" s="71"/>
      <c r="S103" s="71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74" t="n">
        <f aca="false">(AF103+AB103+Z103+X103+V103+T103+R103+P103+N103+L103+J103+H103+F103+D103+AD103)*$AH$3</f>
        <v>0</v>
      </c>
      <c r="AI103" s="74" t="n">
        <f aca="false">(AG103+AC103+AA103+Y103+W103+U103+S103+Q103+O103+M103+K103+I103+G103+E103+AE103)*$AI$3</f>
        <v>0</v>
      </c>
      <c r="AJ103" s="75" t="n">
        <f aca="false">AI103+AH103</f>
        <v>0</v>
      </c>
      <c r="AK103" s="67"/>
      <c r="AL103" s="67"/>
    </row>
    <row r="104" customFormat="false" ht="15" hidden="false" customHeight="false" outlineLevel="0" collapsed="false">
      <c r="A104" s="104" t="n">
        <v>26</v>
      </c>
      <c r="B104" s="105" t="s">
        <v>153</v>
      </c>
      <c r="C104" s="56" t="s">
        <v>57</v>
      </c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71"/>
      <c r="R104" s="71"/>
      <c r="S104" s="71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80" t="n">
        <f aca="false">AH105+AH106</f>
        <v>0</v>
      </c>
      <c r="AI104" s="80" t="n">
        <f aca="false">AI105+AI106</f>
        <v>0</v>
      </c>
      <c r="AJ104" s="80" t="n">
        <f aca="false">AJ105+AJ106</f>
        <v>0</v>
      </c>
      <c r="AK104" s="67"/>
      <c r="AL104" s="67"/>
    </row>
    <row r="105" customFormat="false" ht="15" hidden="false" customHeight="false" outlineLevel="0" collapsed="false">
      <c r="A105" s="64"/>
      <c r="B105" s="78" t="s">
        <v>154</v>
      </c>
      <c r="C105" s="66" t="s">
        <v>57</v>
      </c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71"/>
      <c r="R105" s="71"/>
      <c r="S105" s="71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74" t="n">
        <f aca="false">(AF105+AB105+Z105+X105+V105+T105+R105+P105+N105+L105+J105+H105+F105+D105+AD105)*$AH$3</f>
        <v>0</v>
      </c>
      <c r="AI105" s="74" t="n">
        <f aca="false">(AG105+AC105+AA105+Y105+W105+U105+S105+Q105+O105+M105+K105+I105+G105+E105+AE105)*$AI$3</f>
        <v>0</v>
      </c>
      <c r="AJ105" s="75" t="n">
        <f aca="false">AI105+AH105</f>
        <v>0</v>
      </c>
      <c r="AK105" s="67"/>
      <c r="AL105" s="67"/>
    </row>
    <row r="106" customFormat="false" ht="15" hidden="false" customHeight="false" outlineLevel="0" collapsed="false">
      <c r="A106" s="64"/>
      <c r="B106" s="78" t="s">
        <v>155</v>
      </c>
      <c r="C106" s="66" t="s">
        <v>57</v>
      </c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71"/>
      <c r="R106" s="71"/>
      <c r="S106" s="71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74" t="n">
        <f aca="false">(AF106+AB106+Z106+X106+V106+T106+R106+P106+N106+L106+J106+H106+F106+D106+AD106)*$AH$3</f>
        <v>0</v>
      </c>
      <c r="AI106" s="74" t="n">
        <f aca="false">(AG106+AC106+AA106+Y106+W106+U106+S106+Q106+O106+M106+K106+I106+G106+E106+AE106)*$AI$3</f>
        <v>0</v>
      </c>
      <c r="AJ106" s="75" t="n">
        <f aca="false">AI106+AH106</f>
        <v>0</v>
      </c>
      <c r="AK106" s="67"/>
      <c r="AL106" s="67"/>
    </row>
    <row r="107" customFormat="false" ht="15" hidden="false" customHeight="false" outlineLevel="0" collapsed="false">
      <c r="A107" s="104" t="n">
        <v>27</v>
      </c>
      <c r="B107" s="109" t="s">
        <v>263</v>
      </c>
      <c r="C107" s="56" t="s">
        <v>57</v>
      </c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71"/>
      <c r="R107" s="71"/>
      <c r="S107" s="71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82" t="n">
        <f aca="false">(AF107+AB107+Z107+X107+V107+T107+R107+P107+N107+L107+J107+H107+F107+D107+AD107)*$AH$3</f>
        <v>0</v>
      </c>
      <c r="AI107" s="82" t="n">
        <f aca="false">(AG107+AC107+AA107+Y107+W107+U107+S107+Q107+O107+M107+K107+I107+G107+E107+AE107)*$AI$3</f>
        <v>0</v>
      </c>
      <c r="AJ107" s="82" t="n">
        <f aca="false">AI107+AH107</f>
        <v>0</v>
      </c>
      <c r="AK107" s="67"/>
      <c r="AL107" s="67"/>
    </row>
    <row r="108" customFormat="false" ht="15" hidden="false" customHeight="false" outlineLevel="0" collapsed="false">
      <c r="A108" s="54" t="n">
        <v>28</v>
      </c>
      <c r="B108" s="110" t="s">
        <v>157</v>
      </c>
      <c r="C108" s="56" t="s">
        <v>57</v>
      </c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71"/>
      <c r="R108" s="71"/>
      <c r="S108" s="71"/>
      <c r="T108" s="67"/>
      <c r="U108" s="67"/>
      <c r="V108" s="67"/>
      <c r="W108" s="67"/>
      <c r="X108" s="67"/>
      <c r="Y108" s="67"/>
      <c r="Z108" s="67"/>
      <c r="AA108" s="67"/>
      <c r="AB108" s="68" t="n">
        <v>0.00013</v>
      </c>
      <c r="AC108" s="68" t="n">
        <v>0.0002</v>
      </c>
      <c r="AD108" s="67"/>
      <c r="AE108" s="67"/>
      <c r="AF108" s="67"/>
      <c r="AG108" s="67"/>
      <c r="AH108" s="82" t="n">
        <f aca="false">(AF108+AB108+Z108+X108+V108+T108+R108+P108+N108+L108+J108+H108+F108+D108+AD108)*$AH$3</f>
        <v>0</v>
      </c>
      <c r="AI108" s="82" t="n">
        <f aca="false">(AG108+AC108+AA108+Y108+W108+U108+S108+Q108+O108+M108+K108+I108+G108+E108+AE108)*$AI$3</f>
        <v>0</v>
      </c>
      <c r="AJ108" s="82" t="n">
        <f aca="false">AI108+AH108</f>
        <v>0</v>
      </c>
      <c r="AK108" s="67"/>
      <c r="AL108" s="67"/>
    </row>
    <row r="109" customFormat="false" ht="15" hidden="false" customHeight="false" outlineLevel="0" collapsed="false">
      <c r="A109" s="54" t="n">
        <v>29</v>
      </c>
      <c r="B109" s="110" t="s">
        <v>360</v>
      </c>
      <c r="C109" s="56" t="s">
        <v>57</v>
      </c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71"/>
      <c r="R109" s="71"/>
      <c r="S109" s="71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82" t="n">
        <f aca="false">(AF109+AB109+Z109+X109+V109+T109+R109+P109+N109+L109+J109+H109+F109+D109+AD109)*$AH$3</f>
        <v>0</v>
      </c>
      <c r="AI109" s="82" t="n">
        <f aca="false">(AG109+AC109+AA109+Y109+W109+U109+S109+Q109+O109+M109+K109+I109+G109+E109+AE109)*$AI$3</f>
        <v>0</v>
      </c>
      <c r="AJ109" s="82" t="n">
        <f aca="false">AI109+AH109</f>
        <v>0</v>
      </c>
      <c r="AK109" s="67"/>
      <c r="AL109" s="67"/>
    </row>
    <row r="110" customFormat="false" ht="15" hidden="false" customHeight="false" outlineLevel="0" collapsed="false">
      <c r="A110" s="54" t="n">
        <v>30</v>
      </c>
      <c r="B110" s="56" t="s">
        <v>159</v>
      </c>
      <c r="C110" s="56" t="s">
        <v>57</v>
      </c>
      <c r="D110" s="68" t="n">
        <v>0.0024</v>
      </c>
      <c r="E110" s="68" t="n">
        <v>0.00264</v>
      </c>
      <c r="F110" s="67"/>
      <c r="G110" s="67"/>
      <c r="H110" s="67"/>
      <c r="I110" s="67"/>
      <c r="J110" s="67"/>
      <c r="K110" s="67"/>
      <c r="L110" s="67"/>
      <c r="M110" s="67"/>
      <c r="N110" s="68" t="n">
        <v>0.00096</v>
      </c>
      <c r="O110" s="68" t="n">
        <v>0.00096</v>
      </c>
      <c r="P110" s="68" t="n">
        <v>0.0072</v>
      </c>
      <c r="Q110" s="79" t="n">
        <v>0.00912</v>
      </c>
      <c r="R110" s="71"/>
      <c r="S110" s="71"/>
      <c r="T110" s="67"/>
      <c r="U110" s="67"/>
      <c r="V110" s="67"/>
      <c r="W110" s="67"/>
      <c r="X110" s="68" t="n">
        <v>0.096</v>
      </c>
      <c r="Y110" s="68" t="n">
        <v>0.114</v>
      </c>
      <c r="Z110" s="67"/>
      <c r="AA110" s="67"/>
      <c r="AB110" s="68" t="n">
        <v>0.0021</v>
      </c>
      <c r="AC110" s="68" t="n">
        <v>0.00354</v>
      </c>
      <c r="AD110" s="67"/>
      <c r="AE110" s="67"/>
      <c r="AF110" s="67"/>
      <c r="AG110" s="67"/>
      <c r="AH110" s="82" t="n">
        <f aca="false">(AF110+AB110+Z110+X110+V110+T110+R110+P110+N110+L110+J110+H110+F110+D110+AD110)*$AH$3</f>
        <v>0</v>
      </c>
      <c r="AI110" s="82" t="n">
        <f aca="false">(AG110+AC110+AA110+Y110+W110+U110+S110+Q110+O110+M110+K110+I110+G110+E110+AE110)*$AI$3</f>
        <v>0</v>
      </c>
      <c r="AJ110" s="82" t="n">
        <f aca="false">AI110+AH110</f>
        <v>0</v>
      </c>
      <c r="AK110" s="67"/>
      <c r="AL110" s="67"/>
    </row>
    <row r="111" customFormat="false" ht="15" hidden="false" customHeight="false" outlineLevel="0" collapsed="false">
      <c r="AE111" s="1" t="n">
        <v>0.048</v>
      </c>
      <c r="AG111" s="45" t="s">
        <v>160</v>
      </c>
      <c r="AH111" s="114" t="n">
        <f aca="false">AH110/AE111</f>
        <v>0</v>
      </c>
      <c r="AI111" s="114" t="n">
        <f aca="false">AI110/AE111</f>
        <v>0</v>
      </c>
      <c r="AJ111" s="181" t="n">
        <f aca="false">AI111+AH111</f>
        <v>0</v>
      </c>
    </row>
    <row r="112" customFormat="false" ht="15" hidden="false" customHeight="false" outlineLevel="0" collapsed="false">
      <c r="AH112" s="1"/>
    </row>
  </sheetData>
  <mergeCells count="19">
    <mergeCell ref="D1:AG1"/>
    <mergeCell ref="AH1:AI1"/>
    <mergeCell ref="AJ1:AJ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K2:AL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J1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I4" activeCellId="0" sqref="A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42"/>
    <col collapsed="false" customWidth="true" hidden="false" outlineLevel="0" max="3" min="3" style="1" width="2.84"/>
    <col collapsed="false" customWidth="true" hidden="false" outlineLevel="0" max="17" min="4" style="1" width="6.28"/>
    <col collapsed="false" customWidth="true" hidden="true" outlineLevel="0" max="19" min="18" style="1" width="6.28"/>
    <col collapsed="false" customWidth="true" hidden="false" outlineLevel="0" max="20" min="20" style="1" width="6.7"/>
    <col collapsed="false" customWidth="true" hidden="false" outlineLevel="0" max="27" min="21" style="1" width="6.28"/>
    <col collapsed="false" customWidth="true" hidden="false" outlineLevel="0" max="28" min="28" style="1" width="5.56"/>
    <col collapsed="false" customWidth="true" hidden="false" outlineLevel="0" max="29" min="29" style="1" width="5.41"/>
    <col collapsed="false" customWidth="true" hidden="false" outlineLevel="0" max="30" min="30" style="1" width="5.56"/>
    <col collapsed="false" customWidth="true" hidden="false" outlineLevel="0" max="31" min="31" style="1" width="6.13"/>
    <col collapsed="false" customWidth="true" hidden="true" outlineLevel="0" max="33" min="32" style="1" width="6.28"/>
    <col collapsed="false" customWidth="true" hidden="false" outlineLevel="0" max="34" min="34" style="1" width="8.99"/>
    <col collapsed="false" customWidth="true" hidden="false" outlineLevel="0" max="35" min="35" style="1" width="10.41"/>
    <col collapsed="false" customWidth="true" hidden="false" outlineLevel="0" max="36" min="36" style="1" width="7.99"/>
  </cols>
  <sheetData>
    <row r="1" customFormat="false" ht="31.5" hidden="false" customHeight="true" outlineLevel="0" collapsed="false">
      <c r="A1" s="4"/>
      <c r="B1" s="5" t="s">
        <v>0</v>
      </c>
      <c r="C1" s="6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8" t="s">
        <v>1</v>
      </c>
      <c r="AI1" s="8"/>
      <c r="AJ1" s="9" t="s">
        <v>4</v>
      </c>
    </row>
    <row r="2" s="24" customFormat="true" ht="44.25" hidden="false" customHeight="true" outlineLevel="0" collapsed="false">
      <c r="A2" s="11"/>
      <c r="B2" s="119" t="s">
        <v>384</v>
      </c>
      <c r="C2" s="13"/>
      <c r="D2" s="162" t="s">
        <v>385</v>
      </c>
      <c r="E2" s="162"/>
      <c r="F2" s="162" t="s">
        <v>207</v>
      </c>
      <c r="G2" s="162"/>
      <c r="H2" s="162" t="s">
        <v>166</v>
      </c>
      <c r="I2" s="162"/>
      <c r="J2" s="162" t="s">
        <v>344</v>
      </c>
      <c r="K2" s="162"/>
      <c r="L2" s="225" t="s">
        <v>386</v>
      </c>
      <c r="M2" s="225"/>
      <c r="N2" s="162" t="s">
        <v>387</v>
      </c>
      <c r="O2" s="162"/>
      <c r="P2" s="162" t="s">
        <v>388</v>
      </c>
      <c r="Q2" s="162"/>
      <c r="R2" s="162"/>
      <c r="S2" s="162"/>
      <c r="T2" s="162" t="s">
        <v>249</v>
      </c>
      <c r="U2" s="162"/>
      <c r="V2" s="162" t="s">
        <v>15</v>
      </c>
      <c r="W2" s="162"/>
      <c r="X2" s="226" t="s">
        <v>302</v>
      </c>
      <c r="Y2" s="226"/>
      <c r="Z2" s="162" t="s">
        <v>389</v>
      </c>
      <c r="AA2" s="162"/>
      <c r="AB2" s="162" t="s">
        <v>217</v>
      </c>
      <c r="AC2" s="162"/>
      <c r="AD2" s="162" t="s">
        <v>175</v>
      </c>
      <c r="AE2" s="162"/>
      <c r="AF2" s="17"/>
      <c r="AG2" s="17"/>
      <c r="AH2" s="18" t="s">
        <v>21</v>
      </c>
      <c r="AI2" s="19" t="s">
        <v>22</v>
      </c>
      <c r="AJ2" s="9"/>
    </row>
    <row r="3" customFormat="false" ht="15.75" hidden="false" customHeight="false" outlineLevel="0" collapsed="false">
      <c r="A3" s="25"/>
      <c r="B3" s="26" t="s">
        <v>27</v>
      </c>
      <c r="C3" s="27"/>
      <c r="D3" s="28" t="s">
        <v>28</v>
      </c>
      <c r="E3" s="28" t="s">
        <v>29</v>
      </c>
      <c r="F3" s="28" t="s">
        <v>28</v>
      </c>
      <c r="G3" s="28" t="s">
        <v>29</v>
      </c>
      <c r="H3" s="28" t="s">
        <v>28</v>
      </c>
      <c r="I3" s="28" t="s">
        <v>29</v>
      </c>
      <c r="J3" s="29" t="s">
        <v>28</v>
      </c>
      <c r="K3" s="32" t="s">
        <v>29</v>
      </c>
      <c r="L3" s="28" t="s">
        <v>28</v>
      </c>
      <c r="M3" s="28" t="s">
        <v>29</v>
      </c>
      <c r="N3" s="28" t="s">
        <v>28</v>
      </c>
      <c r="O3" s="28" t="s">
        <v>29</v>
      </c>
      <c r="P3" s="28" t="s">
        <v>28</v>
      </c>
      <c r="Q3" s="31" t="s">
        <v>29</v>
      </c>
      <c r="R3" s="29" t="s">
        <v>28</v>
      </c>
      <c r="S3" s="29" t="s">
        <v>29</v>
      </c>
      <c r="T3" s="29" t="s">
        <v>28</v>
      </c>
      <c r="U3" s="29" t="s">
        <v>29</v>
      </c>
      <c r="V3" s="29" t="s">
        <v>28</v>
      </c>
      <c r="W3" s="29" t="s">
        <v>29</v>
      </c>
      <c r="X3" s="33" t="s">
        <v>28</v>
      </c>
      <c r="Y3" s="33" t="s">
        <v>29</v>
      </c>
      <c r="Z3" s="28" t="s">
        <v>28</v>
      </c>
      <c r="AA3" s="28" t="s">
        <v>29</v>
      </c>
      <c r="AB3" s="29" t="s">
        <v>28</v>
      </c>
      <c r="AC3" s="29" t="s">
        <v>29</v>
      </c>
      <c r="AD3" s="28" t="s">
        <v>28</v>
      </c>
      <c r="AE3" s="28" t="s">
        <v>29</v>
      </c>
      <c r="AF3" s="29"/>
      <c r="AG3" s="29"/>
      <c r="AH3" s="34" t="s">
        <v>380</v>
      </c>
      <c r="AI3" s="34" t="s">
        <v>380</v>
      </c>
      <c r="AJ3" s="35" t="n">
        <f aca="false">AH3+AI3</f>
        <v>0</v>
      </c>
    </row>
    <row r="4" customFormat="false" ht="22.5" hidden="false" customHeight="false" outlineLevel="0" collapsed="false">
      <c r="A4" s="25"/>
      <c r="B4" s="26" t="s">
        <v>31</v>
      </c>
      <c r="C4" s="39"/>
      <c r="D4" s="40" t="s">
        <v>390</v>
      </c>
      <c r="E4" s="40" t="s">
        <v>391</v>
      </c>
      <c r="F4" s="40" t="s">
        <v>34</v>
      </c>
      <c r="G4" s="136" t="s">
        <v>34</v>
      </c>
      <c r="H4" s="40" t="s">
        <v>180</v>
      </c>
      <c r="I4" s="40" t="s">
        <v>181</v>
      </c>
      <c r="J4" s="43" t="n">
        <v>150</v>
      </c>
      <c r="K4" s="40" t="s">
        <v>47</v>
      </c>
      <c r="L4" s="40" t="s">
        <v>38</v>
      </c>
      <c r="M4" s="40" t="s">
        <v>39</v>
      </c>
      <c r="N4" s="40" t="s">
        <v>40</v>
      </c>
      <c r="O4" s="40" t="s">
        <v>41</v>
      </c>
      <c r="P4" s="40" t="s">
        <v>46</v>
      </c>
      <c r="Q4" s="42" t="s">
        <v>183</v>
      </c>
      <c r="R4" s="40"/>
      <c r="S4" s="40"/>
      <c r="T4" s="40" t="s">
        <v>46</v>
      </c>
      <c r="U4" s="40" t="s">
        <v>47</v>
      </c>
      <c r="V4" s="40" t="s">
        <v>256</v>
      </c>
      <c r="W4" s="40" t="s">
        <v>356</v>
      </c>
      <c r="X4" s="42" t="s">
        <v>285</v>
      </c>
      <c r="Y4" s="42" t="s">
        <v>46</v>
      </c>
      <c r="Z4" s="40" t="s">
        <v>280</v>
      </c>
      <c r="AA4" s="40" t="s">
        <v>392</v>
      </c>
      <c r="AB4" s="40" t="s">
        <v>54</v>
      </c>
      <c r="AC4" s="40" t="s">
        <v>38</v>
      </c>
      <c r="AD4" s="40" t="s">
        <v>183</v>
      </c>
      <c r="AE4" s="40" t="s">
        <v>183</v>
      </c>
      <c r="AF4" s="40"/>
      <c r="AG4" s="40"/>
      <c r="AH4" s="32"/>
      <c r="AI4" s="44"/>
      <c r="AJ4" s="44"/>
    </row>
    <row r="5" customFormat="false" ht="15" hidden="false" customHeight="false" outlineLevel="0" collapsed="false">
      <c r="A5" s="25"/>
      <c r="B5" s="26"/>
      <c r="C5" s="39"/>
      <c r="D5" s="28"/>
      <c r="E5" s="28"/>
      <c r="F5" s="28"/>
      <c r="G5" s="28"/>
      <c r="H5" s="46"/>
      <c r="I5" s="46"/>
      <c r="J5" s="47"/>
      <c r="K5" s="32"/>
      <c r="L5" s="46"/>
      <c r="M5" s="46"/>
      <c r="N5" s="28"/>
      <c r="O5" s="28"/>
      <c r="P5" s="28"/>
      <c r="Q5" s="31"/>
      <c r="R5" s="47"/>
      <c r="S5" s="47"/>
      <c r="T5" s="29"/>
      <c r="U5" s="29"/>
      <c r="V5" s="29"/>
      <c r="W5" s="29"/>
      <c r="X5" s="33"/>
      <c r="Y5" s="33"/>
      <c r="Z5" s="28"/>
      <c r="AA5" s="28"/>
      <c r="AB5" s="47"/>
      <c r="AC5" s="29"/>
      <c r="AD5" s="28"/>
      <c r="AE5" s="28"/>
      <c r="AF5" s="47"/>
      <c r="AG5" s="47"/>
      <c r="AH5" s="32"/>
      <c r="AI5" s="44"/>
      <c r="AJ5" s="44"/>
    </row>
    <row r="6" customFormat="false" ht="15" hidden="false" customHeight="false" outlineLevel="0" collapsed="false">
      <c r="A6" s="54" t="n">
        <v>1</v>
      </c>
      <c r="B6" s="55" t="s">
        <v>56</v>
      </c>
      <c r="C6" s="56" t="s">
        <v>57</v>
      </c>
      <c r="D6" s="57"/>
      <c r="E6" s="57"/>
      <c r="F6" s="57"/>
      <c r="G6" s="57"/>
      <c r="H6" s="57"/>
      <c r="I6" s="57"/>
      <c r="J6" s="47"/>
      <c r="K6" s="29"/>
      <c r="L6" s="57"/>
      <c r="M6" s="57"/>
      <c r="N6" s="57"/>
      <c r="O6" s="57"/>
      <c r="P6" s="57"/>
      <c r="Q6" s="60"/>
      <c r="R6" s="47"/>
      <c r="S6" s="47"/>
      <c r="T6" s="47"/>
      <c r="U6" s="47"/>
      <c r="V6" s="47"/>
      <c r="W6" s="47"/>
      <c r="X6" s="61"/>
      <c r="Y6" s="61"/>
      <c r="Z6" s="57"/>
      <c r="AA6" s="57"/>
      <c r="AB6" s="47"/>
      <c r="AC6" s="29"/>
      <c r="AD6" s="57"/>
      <c r="AE6" s="57"/>
      <c r="AF6" s="47"/>
      <c r="AG6" s="47"/>
      <c r="AH6" s="62" t="n">
        <f aca="false">AH7+AH8+AH9</f>
        <v>0</v>
      </c>
      <c r="AI6" s="62" t="n">
        <f aca="false">AI7+AI8+AI9</f>
        <v>0</v>
      </c>
      <c r="AJ6" s="62" t="n">
        <f aca="false">AJ7+AJ8+AJ9</f>
        <v>0</v>
      </c>
    </row>
    <row r="7" customFormat="false" ht="15" hidden="false" customHeight="false" outlineLevel="0" collapsed="false">
      <c r="A7" s="64"/>
      <c r="B7" s="65" t="s">
        <v>58</v>
      </c>
      <c r="C7" s="66" t="s">
        <v>57</v>
      </c>
      <c r="D7" s="67"/>
      <c r="E7" s="67"/>
      <c r="F7" s="67"/>
      <c r="G7" s="67"/>
      <c r="H7" s="68" t="n">
        <v>0.025</v>
      </c>
      <c r="I7" s="68" t="n">
        <v>0.03</v>
      </c>
      <c r="J7" s="67"/>
      <c r="K7" s="67"/>
      <c r="L7" s="67"/>
      <c r="M7" s="67"/>
      <c r="N7" s="67"/>
      <c r="O7" s="67"/>
      <c r="P7" s="67"/>
      <c r="Q7" s="71"/>
      <c r="R7" s="67"/>
      <c r="S7" s="67"/>
      <c r="T7" s="67"/>
      <c r="U7" s="67"/>
      <c r="V7" s="67"/>
      <c r="W7" s="67"/>
      <c r="X7" s="71"/>
      <c r="Y7" s="71"/>
      <c r="Z7" s="67"/>
      <c r="AA7" s="67"/>
      <c r="AB7" s="67"/>
      <c r="AC7" s="67"/>
      <c r="AD7" s="67"/>
      <c r="AE7" s="67"/>
      <c r="AF7" s="67"/>
      <c r="AG7" s="67"/>
      <c r="AH7" s="74" t="n">
        <f aca="false">(AF7+AB7+Z7+X7+T7+R7+P7+N7+L7+J7+H7+F7+D7+V7+AD7)*$AH$3</f>
        <v>0</v>
      </c>
      <c r="AI7" s="74" t="n">
        <f aca="false">(AG7+AC7+AA7+Y7+U7+S7+Q7+O7+M7+K7+I7+G7+E7+W7+AE7)*$AI$3</f>
        <v>0</v>
      </c>
      <c r="AJ7" s="75" t="n">
        <f aca="false">AI7+AH7</f>
        <v>0</v>
      </c>
    </row>
    <row r="8" customFormat="false" ht="15" hidden="false" customHeight="false" outlineLevel="0" collapsed="false">
      <c r="A8" s="64"/>
      <c r="B8" s="78" t="s">
        <v>56</v>
      </c>
      <c r="C8" s="66" t="s">
        <v>57</v>
      </c>
      <c r="D8" s="67"/>
      <c r="E8" s="67"/>
      <c r="F8" s="67"/>
      <c r="G8" s="67"/>
      <c r="H8" s="67"/>
      <c r="I8" s="67"/>
      <c r="J8" s="67"/>
      <c r="K8" s="67"/>
      <c r="L8" s="67"/>
      <c r="M8" s="67"/>
      <c r="N8" s="68" t="n">
        <v>0.01875</v>
      </c>
      <c r="O8" s="68" t="n">
        <v>0.01875</v>
      </c>
      <c r="P8" s="67"/>
      <c r="Q8" s="67"/>
      <c r="R8" s="67"/>
      <c r="S8" s="67"/>
      <c r="T8" s="67"/>
      <c r="U8" s="67"/>
      <c r="V8" s="67"/>
      <c r="W8" s="67"/>
      <c r="X8" s="71"/>
      <c r="Y8" s="71"/>
      <c r="Z8" s="67"/>
      <c r="AA8" s="67"/>
      <c r="AB8" s="67"/>
      <c r="AC8" s="67"/>
      <c r="AD8" s="67"/>
      <c r="AE8" s="67"/>
      <c r="AF8" s="67"/>
      <c r="AG8" s="67"/>
      <c r="AH8" s="74" t="n">
        <f aca="false">(AF8+AB8+Z8+X8+T8+R8+P8+N8+L8+J8+H8+F8+D8+V8+AD8)*$AH$3</f>
        <v>0</v>
      </c>
      <c r="AI8" s="74" t="n">
        <f aca="false">(AG8+AC8+AA8+Y8+U8+S8+Q8+O8+M8+K8+I8+G8+E8+W8+AE8)*$AI$3</f>
        <v>0</v>
      </c>
      <c r="AJ8" s="75" t="n">
        <f aca="false">AI8+AH8</f>
        <v>0</v>
      </c>
    </row>
    <row r="9" customFormat="false" ht="15" hidden="false" customHeight="true" outlineLevel="0" collapsed="false">
      <c r="A9" s="64"/>
      <c r="B9" s="65" t="s">
        <v>59</v>
      </c>
      <c r="C9" s="66" t="s">
        <v>57</v>
      </c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71"/>
      <c r="R9" s="67"/>
      <c r="S9" s="67"/>
      <c r="T9" s="67"/>
      <c r="U9" s="67"/>
      <c r="V9" s="67"/>
      <c r="W9" s="67"/>
      <c r="X9" s="71"/>
      <c r="Y9" s="71"/>
      <c r="Z9" s="67"/>
      <c r="AA9" s="67"/>
      <c r="AB9" s="67"/>
      <c r="AC9" s="67"/>
      <c r="AD9" s="67"/>
      <c r="AE9" s="67"/>
      <c r="AF9" s="67"/>
      <c r="AG9" s="67"/>
      <c r="AH9" s="74" t="n">
        <f aca="false">(AF9+AB9+Z9+X9+T9+R9+P9+N9+L9+J9+H9+F9+D9+V9+AD9)*$AH$3</f>
        <v>0</v>
      </c>
      <c r="AI9" s="74" t="n">
        <f aca="false">(AG9+AC9+AA9+Y9+U9+S9+Q9+O9+M9+K9+I9+G9+E9+W9+AE9)*$AI$3</f>
        <v>0</v>
      </c>
      <c r="AJ9" s="75" t="n">
        <f aca="false">AI9+AH9</f>
        <v>0</v>
      </c>
    </row>
    <row r="10" customFormat="false" ht="15" hidden="false" customHeight="false" outlineLevel="0" collapsed="false">
      <c r="A10" s="54" t="n">
        <v>2</v>
      </c>
      <c r="B10" s="56" t="s">
        <v>60</v>
      </c>
      <c r="C10" s="56" t="s">
        <v>57</v>
      </c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71"/>
      <c r="R10" s="67"/>
      <c r="S10" s="67"/>
      <c r="T10" s="67"/>
      <c r="U10" s="67"/>
      <c r="V10" s="68" t="n">
        <v>0.035</v>
      </c>
      <c r="W10" s="68" t="n">
        <v>0.045</v>
      </c>
      <c r="X10" s="71"/>
      <c r="Y10" s="71"/>
      <c r="Z10" s="67"/>
      <c r="AA10" s="67"/>
      <c r="AB10" s="67"/>
      <c r="AC10" s="67"/>
      <c r="AD10" s="67"/>
      <c r="AE10" s="67"/>
      <c r="AF10" s="67"/>
      <c r="AG10" s="67"/>
      <c r="AH10" s="82" t="n">
        <f aca="false">(AF10+AB10+Z10+X10+T10+R10+P10+N10+L10+J10+H10+F10+D10+V10+AD10)*$AH$3</f>
        <v>0</v>
      </c>
      <c r="AI10" s="82" t="n">
        <f aca="false">(AG10+AC10+AA10+Y10+U10+S10+Q10+O10+M10+K10+I10+G10+E10+W10+AE10)*$AI$3</f>
        <v>0</v>
      </c>
      <c r="AJ10" s="82" t="n">
        <f aca="false">AI10+AH10</f>
        <v>0</v>
      </c>
    </row>
    <row r="11" customFormat="false" ht="15" hidden="false" customHeight="false" outlineLevel="0" collapsed="false">
      <c r="A11" s="54" t="n">
        <v>3</v>
      </c>
      <c r="B11" s="96" t="s">
        <v>231</v>
      </c>
      <c r="C11" s="56" t="s">
        <v>57</v>
      </c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71"/>
      <c r="R11" s="67"/>
      <c r="S11" s="67"/>
      <c r="T11" s="67"/>
      <c r="U11" s="67"/>
      <c r="V11" s="67"/>
      <c r="W11" s="67"/>
      <c r="X11" s="71"/>
      <c r="Y11" s="71"/>
      <c r="Z11" s="67"/>
      <c r="AA11" s="67"/>
      <c r="AB11" s="67"/>
      <c r="AC11" s="67"/>
      <c r="AD11" s="67"/>
      <c r="AE11" s="67"/>
      <c r="AF11" s="67"/>
      <c r="AG11" s="67"/>
      <c r="AH11" s="82" t="n">
        <f aca="false">(AF11+AB11+Z11+X11+T11+R11+P11+N11+L11+J11+H11+F11+D11+V11+AD11)*$AH$3</f>
        <v>0</v>
      </c>
      <c r="AI11" s="82" t="n">
        <f aca="false">(AG11+AC11+AA11+Y11+U11+S11+Q11+O11+M11+K11+I11+G11+E11+W11+AE11)*$AI$3</f>
        <v>0</v>
      </c>
      <c r="AJ11" s="82" t="n">
        <f aca="false">AI11+AH11</f>
        <v>0</v>
      </c>
    </row>
    <row r="12" customFormat="false" ht="15" hidden="false" customHeight="false" outlineLevel="0" collapsed="false">
      <c r="A12" s="54" t="n">
        <v>4</v>
      </c>
      <c r="B12" s="55" t="s">
        <v>62</v>
      </c>
      <c r="C12" s="56" t="s">
        <v>57</v>
      </c>
      <c r="D12" s="84"/>
      <c r="E12" s="84"/>
      <c r="F12" s="84"/>
      <c r="G12" s="84"/>
      <c r="H12" s="84"/>
      <c r="I12" s="84"/>
      <c r="J12" s="67"/>
      <c r="K12" s="67"/>
      <c r="L12" s="84"/>
      <c r="M12" s="84"/>
      <c r="N12" s="84"/>
      <c r="O12" s="84"/>
      <c r="P12" s="84"/>
      <c r="Q12" s="87"/>
      <c r="R12" s="67"/>
      <c r="S12" s="67"/>
      <c r="T12" s="67"/>
      <c r="U12" s="67"/>
      <c r="V12" s="67"/>
      <c r="W12" s="67"/>
      <c r="X12" s="71"/>
      <c r="Y12" s="71"/>
      <c r="Z12" s="84"/>
      <c r="AA12" s="84"/>
      <c r="AB12" s="67"/>
      <c r="AC12" s="67"/>
      <c r="AD12" s="84"/>
      <c r="AE12" s="84"/>
      <c r="AF12" s="67"/>
      <c r="AG12" s="67"/>
      <c r="AH12" s="80" t="n">
        <f aca="false">AH14+AH15+AH16</f>
        <v>0</v>
      </c>
      <c r="AI12" s="80" t="n">
        <f aca="false">AI14+AI15+AI16</f>
        <v>0</v>
      </c>
      <c r="AJ12" s="80" t="n">
        <f aca="false">AJ14+AJ15+AJ16</f>
        <v>0</v>
      </c>
    </row>
    <row r="13" customFormat="false" ht="15" hidden="false" customHeight="false" outlineLevel="0" collapsed="false">
      <c r="A13" s="64"/>
      <c r="B13" s="78" t="s">
        <v>63</v>
      </c>
      <c r="C13" s="66" t="s">
        <v>57</v>
      </c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71"/>
      <c r="R13" s="67"/>
      <c r="S13" s="67"/>
      <c r="T13" s="67"/>
      <c r="U13" s="67"/>
      <c r="V13" s="67"/>
      <c r="W13" s="67"/>
      <c r="X13" s="71"/>
      <c r="Y13" s="71"/>
      <c r="Z13" s="67"/>
      <c r="AA13" s="67"/>
      <c r="AB13" s="67"/>
      <c r="AC13" s="67"/>
      <c r="AD13" s="67"/>
      <c r="AE13" s="67"/>
      <c r="AF13" s="67"/>
      <c r="AG13" s="67"/>
      <c r="AH13" s="74" t="n">
        <f aca="false">(AF13+AB13+Z13+X13+T13+R13+P13+N13+L13+J13+H13+F13+D13+V13+AD13)*$AH$3</f>
        <v>0</v>
      </c>
      <c r="AI13" s="74" t="n">
        <f aca="false">(AG13+AC13+AA13+Y13+U13+S13+Q13+O13+M13+K13+I13+G13+E13+W13+AE13)*$AI$3</f>
        <v>0</v>
      </c>
      <c r="AJ13" s="75" t="n">
        <f aca="false">AI13+AH13</f>
        <v>0</v>
      </c>
    </row>
    <row r="14" customFormat="false" ht="15" hidden="false" customHeight="false" outlineLevel="0" collapsed="false">
      <c r="A14" s="64"/>
      <c r="B14" s="64" t="s">
        <v>64</v>
      </c>
      <c r="C14" s="66" t="s">
        <v>57</v>
      </c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127"/>
      <c r="O14" s="127"/>
      <c r="P14" s="127"/>
      <c r="Q14" s="128"/>
      <c r="R14" s="67"/>
      <c r="S14" s="67"/>
      <c r="T14" s="67"/>
      <c r="U14" s="67"/>
      <c r="V14" s="67"/>
      <c r="W14" s="67"/>
      <c r="X14" s="71"/>
      <c r="Y14" s="71"/>
      <c r="Z14" s="67"/>
      <c r="AA14" s="67"/>
      <c r="AB14" s="67"/>
      <c r="AC14" s="67"/>
      <c r="AD14" s="67"/>
      <c r="AE14" s="67"/>
      <c r="AF14" s="67"/>
      <c r="AG14" s="67"/>
      <c r="AH14" s="74" t="n">
        <f aca="false">(AF14+AB14+Z14+X14+T14+R14+P14+N14+L14+J14+H14+F14+D14+V14+AD14)*$AH$3</f>
        <v>0</v>
      </c>
      <c r="AI14" s="74" t="n">
        <f aca="false">(AG14+AC14+AA14+Y14+U14+S14+Q14+O14+M14+K14+I14+G14+E14+W14+AE14)*$AI$3</f>
        <v>0</v>
      </c>
      <c r="AJ14" s="75" t="n">
        <f aca="false">AI14+AH14</f>
        <v>0</v>
      </c>
    </row>
    <row r="15" customFormat="false" ht="15" hidden="false" customHeight="false" outlineLevel="0" collapsed="false">
      <c r="A15" s="64"/>
      <c r="B15" s="65" t="s">
        <v>65</v>
      </c>
      <c r="C15" s="66" t="s">
        <v>57</v>
      </c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8" t="n">
        <v>0.048</v>
      </c>
      <c r="Q15" s="79" t="n">
        <v>0.064</v>
      </c>
      <c r="R15" s="67"/>
      <c r="S15" s="67"/>
      <c r="T15" s="67"/>
      <c r="U15" s="67"/>
      <c r="V15" s="67"/>
      <c r="W15" s="67"/>
      <c r="X15" s="71"/>
      <c r="Y15" s="71"/>
      <c r="Z15" s="67"/>
      <c r="AA15" s="67"/>
      <c r="AB15" s="67"/>
      <c r="AC15" s="67"/>
      <c r="AD15" s="67"/>
      <c r="AE15" s="67"/>
      <c r="AF15" s="67"/>
      <c r="AG15" s="67"/>
      <c r="AH15" s="74" t="n">
        <f aca="false">(AF15+AB15+Z15+X15+T15+R15+P15+N15+L15+J15+H15+F15+D15+V15+AD15)*$AH$3</f>
        <v>0</v>
      </c>
      <c r="AI15" s="74" t="n">
        <f aca="false">(AG15+AC15+AA15+Y15+U15+S15+Q15+O15+M15+K15+I15+G15+E15+W15+AE15)*$AI$3</f>
        <v>0</v>
      </c>
      <c r="AJ15" s="75" t="n">
        <f aca="false">AI15+AH15</f>
        <v>0</v>
      </c>
    </row>
    <row r="16" customFormat="false" ht="15" hidden="false" customHeight="false" outlineLevel="0" collapsed="false">
      <c r="A16" s="64"/>
      <c r="B16" s="65" t="s">
        <v>66</v>
      </c>
      <c r="C16" s="66" t="s">
        <v>57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71"/>
      <c r="R16" s="67"/>
      <c r="S16" s="67"/>
      <c r="T16" s="67"/>
      <c r="U16" s="67"/>
      <c r="V16" s="67"/>
      <c r="W16" s="67"/>
      <c r="X16" s="71"/>
      <c r="Y16" s="71"/>
      <c r="Z16" s="67"/>
      <c r="AA16" s="67"/>
      <c r="AB16" s="67"/>
      <c r="AC16" s="67"/>
      <c r="AD16" s="67"/>
      <c r="AE16" s="67"/>
      <c r="AF16" s="67"/>
      <c r="AG16" s="67"/>
      <c r="AH16" s="74" t="n">
        <f aca="false">(AF16+AB16+Z16+X16+T16+R16+P16+N16+L16+J16+H16+F16+D16+V16+AD16)*$AH$3</f>
        <v>0</v>
      </c>
      <c r="AI16" s="74" t="n">
        <f aca="false">(AG16+AC16+AA16+Y16+U16+S16+Q16+O16+M16+K16+I16+G16+E16+W16+AE16)*$AI$3</f>
        <v>0</v>
      </c>
      <c r="AJ16" s="75" t="n">
        <f aca="false">AI16+AH16</f>
        <v>0</v>
      </c>
    </row>
    <row r="17" customFormat="false" ht="15" hidden="false" customHeight="false" outlineLevel="0" collapsed="false">
      <c r="A17" s="54" t="n">
        <v>5</v>
      </c>
      <c r="B17" s="55" t="s">
        <v>67</v>
      </c>
      <c r="C17" s="56" t="s">
        <v>57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71"/>
      <c r="R17" s="67"/>
      <c r="S17" s="67"/>
      <c r="T17" s="67"/>
      <c r="U17" s="92"/>
      <c r="V17" s="67"/>
      <c r="W17" s="67"/>
      <c r="X17" s="71"/>
      <c r="Y17" s="71"/>
      <c r="Z17" s="67"/>
      <c r="AA17" s="67"/>
      <c r="AB17" s="67"/>
      <c r="AC17" s="67"/>
      <c r="AD17" s="67"/>
      <c r="AE17" s="67"/>
      <c r="AF17" s="67"/>
      <c r="AG17" s="67"/>
      <c r="AH17" s="80" t="n">
        <f aca="false">AH18+AH19+AH20</f>
        <v>0</v>
      </c>
      <c r="AI17" s="80" t="n">
        <f aca="false">AI18+AI19+AI20</f>
        <v>0</v>
      </c>
      <c r="AJ17" s="80" t="n">
        <f aca="false">AJ18+AJ19+AJ20</f>
        <v>0</v>
      </c>
    </row>
    <row r="18" customFormat="false" ht="15" hidden="false" customHeight="true" outlineLevel="0" collapsed="false">
      <c r="A18" s="64"/>
      <c r="B18" s="78" t="s">
        <v>68</v>
      </c>
      <c r="C18" s="66" t="s">
        <v>57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71"/>
      <c r="R18" s="67"/>
      <c r="S18" s="67"/>
      <c r="T18" s="67"/>
      <c r="U18" s="67"/>
      <c r="V18" s="67"/>
      <c r="W18" s="67"/>
      <c r="X18" s="71"/>
      <c r="Y18" s="71"/>
      <c r="Z18" s="67"/>
      <c r="AA18" s="67"/>
      <c r="AB18" s="67"/>
      <c r="AC18" s="67"/>
      <c r="AD18" s="67"/>
      <c r="AE18" s="67"/>
      <c r="AF18" s="67"/>
      <c r="AG18" s="67"/>
      <c r="AH18" s="74" t="n">
        <f aca="false">(AF18+AB18+Z18+X18+T18+R18+P18+N18+L18+J18+H18+F18+D18+V18+AD18)*$AH$3</f>
        <v>0</v>
      </c>
      <c r="AI18" s="74" t="n">
        <f aca="false">(AG18+AC18+AA18+Y18+U18+S18+Q18+O18+M18+K18+I18+G18+E18+W18+AE18)*$AI$3</f>
        <v>0</v>
      </c>
      <c r="AJ18" s="75" t="n">
        <f aca="false">AI18+AH18</f>
        <v>0</v>
      </c>
    </row>
    <row r="19" customFormat="false" ht="15" hidden="false" customHeight="false" outlineLevel="0" collapsed="false">
      <c r="A19" s="64"/>
      <c r="B19" s="65" t="s">
        <v>69</v>
      </c>
      <c r="C19" s="66" t="s">
        <v>57</v>
      </c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71"/>
      <c r="R19" s="67"/>
      <c r="S19" s="67"/>
      <c r="T19" s="67"/>
      <c r="U19" s="67"/>
      <c r="V19" s="67"/>
      <c r="W19" s="67"/>
      <c r="X19" s="71"/>
      <c r="Y19" s="71"/>
      <c r="Z19" s="67"/>
      <c r="AA19" s="67"/>
      <c r="AB19" s="67"/>
      <c r="AC19" s="67"/>
      <c r="AD19" s="67"/>
      <c r="AE19" s="67"/>
      <c r="AF19" s="67"/>
      <c r="AG19" s="67"/>
      <c r="AH19" s="74" t="n">
        <f aca="false">(AF19+AB19+Z19+X19+T19+R19+P19+N19+L19+J19+H19+F19+D19+V19+AD19)*$AH$3</f>
        <v>0</v>
      </c>
      <c r="AI19" s="74" t="n">
        <f aca="false">(AG19+AC19+AA19+Y19+U19+S19+Q19+O19+M19+K19+I19+G19+E19+W19+AE19)*$AI$3</f>
        <v>0</v>
      </c>
      <c r="AJ19" s="75" t="n">
        <f aca="false">AI19+AH19</f>
        <v>0</v>
      </c>
    </row>
    <row r="20" customFormat="false" ht="15" hidden="false" customHeight="true" outlineLevel="0" collapsed="false">
      <c r="A20" s="64"/>
      <c r="B20" s="93" t="s">
        <v>70</v>
      </c>
      <c r="C20" s="66" t="s">
        <v>57</v>
      </c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71"/>
      <c r="R20" s="67"/>
      <c r="S20" s="67"/>
      <c r="T20" s="67"/>
      <c r="U20" s="67"/>
      <c r="V20" s="67"/>
      <c r="W20" s="67"/>
      <c r="X20" s="71"/>
      <c r="Y20" s="71"/>
      <c r="Z20" s="67"/>
      <c r="AA20" s="67"/>
      <c r="AB20" s="67"/>
      <c r="AC20" s="67"/>
      <c r="AD20" s="67"/>
      <c r="AE20" s="67"/>
      <c r="AF20" s="67"/>
      <c r="AG20" s="67"/>
      <c r="AH20" s="74" t="n">
        <f aca="false">(AF20+AB20+Z20+X20+T20+R20+P20+N20+L20+J20+H20+F20+D20+V20+AD20)*$AH$3</f>
        <v>0</v>
      </c>
      <c r="AI20" s="74" t="n">
        <f aca="false">(AG20+AC20+AA20+Y20+U20+S20+Q20+O20+M20+K20+I20+G20+E20+W20+AE20)*$AI$3</f>
        <v>0</v>
      </c>
      <c r="AJ20" s="75" t="n">
        <f aca="false">AI20+AH20</f>
        <v>0</v>
      </c>
    </row>
    <row r="21" customFormat="false" ht="15" hidden="false" customHeight="false" outlineLevel="0" collapsed="false">
      <c r="A21" s="54" t="n">
        <v>6</v>
      </c>
      <c r="B21" s="55" t="s">
        <v>71</v>
      </c>
      <c r="C21" s="56" t="s">
        <v>57</v>
      </c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71"/>
      <c r="R21" s="67"/>
      <c r="S21" s="67"/>
      <c r="T21" s="67"/>
      <c r="U21" s="67"/>
      <c r="V21" s="67"/>
      <c r="W21" s="67"/>
      <c r="X21" s="71"/>
      <c r="Y21" s="71"/>
      <c r="Z21" s="67"/>
      <c r="AA21" s="67"/>
      <c r="AB21" s="67"/>
      <c r="AC21" s="67"/>
      <c r="AD21" s="67"/>
      <c r="AE21" s="67"/>
      <c r="AF21" s="67"/>
      <c r="AG21" s="67"/>
      <c r="AH21" s="80" t="n">
        <f aca="false">AH22+AH23+AH24</f>
        <v>0</v>
      </c>
      <c r="AI21" s="80" t="n">
        <f aca="false">AI22+AI23+AI24</f>
        <v>0</v>
      </c>
      <c r="AJ21" s="80" t="n">
        <f aca="false">AJ22+AJ23+AJ24</f>
        <v>0</v>
      </c>
    </row>
    <row r="22" customFormat="false" ht="15" hidden="false" customHeight="true" outlineLevel="0" collapsed="false">
      <c r="A22" s="64"/>
      <c r="B22" s="78" t="s">
        <v>72</v>
      </c>
      <c r="C22" s="66" t="s">
        <v>57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71"/>
      <c r="R22" s="67"/>
      <c r="S22" s="67"/>
      <c r="T22" s="67"/>
      <c r="U22" s="67"/>
      <c r="V22" s="67"/>
      <c r="W22" s="67"/>
      <c r="X22" s="71"/>
      <c r="Y22" s="71"/>
      <c r="Z22" s="67"/>
      <c r="AA22" s="67"/>
      <c r="AB22" s="67"/>
      <c r="AC22" s="67"/>
      <c r="AD22" s="67"/>
      <c r="AE22" s="67"/>
      <c r="AF22" s="67"/>
      <c r="AG22" s="67"/>
      <c r="AH22" s="74" t="n">
        <f aca="false">(AF22+AB22+Z22+X22+T22+R22+P22+N22+L22+J22+H22+F22+D22+V22+AD22)*$AH$3</f>
        <v>0</v>
      </c>
      <c r="AI22" s="74" t="n">
        <f aca="false">(AG22+AC22+AA22+Y22+U22+S22+Q22+O22+M22+K22+I22+G22+E22+W22+AE22)*$AI$3</f>
        <v>0</v>
      </c>
      <c r="AJ22" s="75" t="n">
        <f aca="false">AI22+AH22</f>
        <v>0</v>
      </c>
    </row>
    <row r="23" customFormat="false" ht="15" hidden="false" customHeight="true" outlineLevel="0" collapsed="false">
      <c r="A23" s="64"/>
      <c r="B23" s="78" t="s">
        <v>73</v>
      </c>
      <c r="C23" s="66" t="s">
        <v>57</v>
      </c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71"/>
      <c r="R23" s="67"/>
      <c r="S23" s="67"/>
      <c r="T23" s="67"/>
      <c r="U23" s="67"/>
      <c r="V23" s="67"/>
      <c r="W23" s="67"/>
      <c r="X23" s="71"/>
      <c r="Y23" s="71"/>
      <c r="Z23" s="67"/>
      <c r="AA23" s="67"/>
      <c r="AB23" s="67"/>
      <c r="AC23" s="67"/>
      <c r="AD23" s="67"/>
      <c r="AE23" s="67"/>
      <c r="AF23" s="67"/>
      <c r="AG23" s="67"/>
      <c r="AH23" s="74" t="n">
        <f aca="false">(AF23+AB23+Z23+X23+T23+R23+P23+N23+L23+J23+H23+F23+D23+V23+AD23)*$AH$3</f>
        <v>0</v>
      </c>
      <c r="AI23" s="74" t="n">
        <f aca="false">(AG23+AC23+AA23+Y23+U23+S23+Q23+O23+M23+K23+I23+G23+E23+W23+AE23)*$AI$3</f>
        <v>0</v>
      </c>
      <c r="AJ23" s="75" t="n">
        <f aca="false">AI23+AH23</f>
        <v>0</v>
      </c>
    </row>
    <row r="24" customFormat="false" ht="15" hidden="false" customHeight="true" outlineLevel="0" collapsed="false">
      <c r="A24" s="64"/>
      <c r="B24" s="94" t="s">
        <v>74</v>
      </c>
      <c r="C24" s="66" t="s">
        <v>57</v>
      </c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71"/>
      <c r="R24" s="67"/>
      <c r="S24" s="67"/>
      <c r="T24" s="67"/>
      <c r="U24" s="67"/>
      <c r="V24" s="67"/>
      <c r="W24" s="67"/>
      <c r="X24" s="71"/>
      <c r="Y24" s="71"/>
      <c r="Z24" s="67"/>
      <c r="AA24" s="67"/>
      <c r="AB24" s="67"/>
      <c r="AC24" s="67"/>
      <c r="AD24" s="67"/>
      <c r="AE24" s="67"/>
      <c r="AF24" s="67"/>
      <c r="AG24" s="67"/>
      <c r="AH24" s="74" t="n">
        <f aca="false">(AF24+AB24+Z24+X24+T24+R24+P24+N24+L24+J24+H24+F24+D24+V24+AD24)*$AH$3</f>
        <v>0</v>
      </c>
      <c r="AI24" s="74" t="n">
        <f aca="false">(AG24+AC24+AA24+Y24+U24+S24+Q24+O24+M24+K24+I24+G24+E24+W24+AE24)*$AI$3</f>
        <v>0</v>
      </c>
      <c r="AJ24" s="75" t="n">
        <f aca="false">AI24+AH24</f>
        <v>0</v>
      </c>
    </row>
    <row r="25" customFormat="false" ht="15" hidden="false" customHeight="false" outlineLevel="0" collapsed="false">
      <c r="A25" s="54" t="n">
        <v>7</v>
      </c>
      <c r="B25" s="55" t="s">
        <v>75</v>
      </c>
      <c r="C25" s="56" t="s">
        <v>57</v>
      </c>
      <c r="D25" s="84"/>
      <c r="E25" s="84"/>
      <c r="F25" s="84"/>
      <c r="G25" s="84"/>
      <c r="H25" s="84"/>
      <c r="I25" s="84"/>
      <c r="J25" s="67"/>
      <c r="K25" s="67"/>
      <c r="L25" s="84"/>
      <c r="M25" s="84"/>
      <c r="N25" s="84"/>
      <c r="O25" s="84"/>
      <c r="P25" s="84"/>
      <c r="Q25" s="87"/>
      <c r="R25" s="67"/>
      <c r="S25" s="67"/>
      <c r="T25" s="67"/>
      <c r="U25" s="67"/>
      <c r="V25" s="67"/>
      <c r="W25" s="67"/>
      <c r="X25" s="71"/>
      <c r="Y25" s="71"/>
      <c r="Z25" s="84"/>
      <c r="AA25" s="84"/>
      <c r="AB25" s="67"/>
      <c r="AC25" s="67"/>
      <c r="AD25" s="84"/>
      <c r="AE25" s="84"/>
      <c r="AF25" s="67"/>
      <c r="AG25" s="67"/>
      <c r="AH25" s="80" t="n">
        <f aca="false">AH26+AH27+AH28</f>
        <v>0</v>
      </c>
      <c r="AI25" s="80" t="n">
        <f aca="false">AI26+AI27+AI28</f>
        <v>0</v>
      </c>
      <c r="AJ25" s="80" t="n">
        <f aca="false">AJ26+AJ27+AJ28</f>
        <v>0</v>
      </c>
    </row>
    <row r="26" customFormat="false" ht="21" hidden="false" customHeight="true" outlineLevel="0" collapsed="false">
      <c r="A26" s="64"/>
      <c r="B26" s="95" t="s">
        <v>76</v>
      </c>
      <c r="C26" s="66" t="s">
        <v>57</v>
      </c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71"/>
      <c r="R26" s="67"/>
      <c r="S26" s="67"/>
      <c r="T26" s="67"/>
      <c r="U26" s="67"/>
      <c r="V26" s="67"/>
      <c r="W26" s="67"/>
      <c r="X26" s="71"/>
      <c r="Y26" s="71"/>
      <c r="Z26" s="67"/>
      <c r="AA26" s="67"/>
      <c r="AB26" s="67"/>
      <c r="AC26" s="67"/>
      <c r="AD26" s="67"/>
      <c r="AE26" s="67"/>
      <c r="AF26" s="67"/>
      <c r="AG26" s="67"/>
      <c r="AH26" s="74" t="n">
        <f aca="false">(AF26+AB26+Z26+X26+T26+R26+P26+N26+L26+J26+H26+F26+D26+V26+AD26)*$AH$3</f>
        <v>0</v>
      </c>
      <c r="AI26" s="74" t="n">
        <f aca="false">(AG26+AC26+AA26+Y26+U26+S26+Q26+O26+M26+K26+I26+G26+E26+W26+AE26)*$AI$3</f>
        <v>0</v>
      </c>
      <c r="AJ26" s="75" t="n">
        <f aca="false">AI26+AH26</f>
        <v>0</v>
      </c>
    </row>
    <row r="27" customFormat="false" ht="15" hidden="false" customHeight="true" outlineLevel="0" collapsed="false">
      <c r="A27" s="64"/>
      <c r="B27" s="65" t="s">
        <v>75</v>
      </c>
      <c r="C27" s="66" t="s">
        <v>57</v>
      </c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71"/>
      <c r="R27" s="67"/>
      <c r="S27" s="67"/>
      <c r="T27" s="67"/>
      <c r="U27" s="67"/>
      <c r="V27" s="67"/>
      <c r="W27" s="67"/>
      <c r="X27" s="71"/>
      <c r="Y27" s="71"/>
      <c r="Z27" s="67"/>
      <c r="AA27" s="67"/>
      <c r="AB27" s="67"/>
      <c r="AC27" s="67"/>
      <c r="AD27" s="67"/>
      <c r="AE27" s="67"/>
      <c r="AF27" s="67"/>
      <c r="AG27" s="67"/>
      <c r="AH27" s="74" t="n">
        <f aca="false">(AF27+AB27+Z27+X27+T27+R27+P27+N27+L27+J27+H27+F27+D27+V27+AD27)*$AH$3</f>
        <v>0</v>
      </c>
      <c r="AI27" s="74" t="n">
        <f aca="false">(AG27+AC27+AA27+Y27+U27+S27+Q27+O27+M27+K27+I27+G27+E27+W27+AE27)*$AI$3</f>
        <v>0</v>
      </c>
      <c r="AJ27" s="75" t="n">
        <f aca="false">AI27+AH27</f>
        <v>0</v>
      </c>
    </row>
    <row r="28" customFormat="false" ht="15" hidden="false" customHeight="true" outlineLevel="0" collapsed="false">
      <c r="A28" s="64"/>
      <c r="B28" s="65" t="s">
        <v>77</v>
      </c>
      <c r="C28" s="66" t="s">
        <v>57</v>
      </c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71"/>
      <c r="R28" s="67"/>
      <c r="S28" s="67"/>
      <c r="T28" s="67"/>
      <c r="U28" s="67"/>
      <c r="V28" s="67"/>
      <c r="W28" s="67"/>
      <c r="X28" s="71"/>
      <c r="Y28" s="71"/>
      <c r="Z28" s="67"/>
      <c r="AA28" s="67"/>
      <c r="AB28" s="67"/>
      <c r="AC28" s="67"/>
      <c r="AD28" s="67"/>
      <c r="AE28" s="67"/>
      <c r="AF28" s="67"/>
      <c r="AG28" s="67"/>
      <c r="AH28" s="74" t="n">
        <f aca="false">(AF28+AB28+Z28+X28+T28+R28+P28+N28+L28+J28+H28+F28+D28+V28+AD28)*$AH$3</f>
        <v>0</v>
      </c>
      <c r="AI28" s="74" t="n">
        <f aca="false">(AG28+AC28+AA28+Y28+U28+S28+Q28+O28+M28+K28+I28+G28+E28+W28+AE28)*$AI$3</f>
        <v>0</v>
      </c>
      <c r="AJ28" s="75" t="n">
        <f aca="false">AI28+AH28</f>
        <v>0</v>
      </c>
    </row>
    <row r="29" customFormat="false" ht="15" hidden="false" customHeight="false" outlineLevel="0" collapsed="false">
      <c r="A29" s="54" t="n">
        <v>8</v>
      </c>
      <c r="B29" s="56" t="s">
        <v>78</v>
      </c>
      <c r="C29" s="56" t="s">
        <v>57</v>
      </c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71"/>
      <c r="R29" s="67"/>
      <c r="S29" s="67"/>
      <c r="T29" s="67"/>
      <c r="U29" s="67"/>
      <c r="V29" s="67"/>
      <c r="W29" s="67"/>
      <c r="X29" s="71"/>
      <c r="Y29" s="71"/>
      <c r="Z29" s="67"/>
      <c r="AA29" s="67"/>
      <c r="AB29" s="67"/>
      <c r="AC29" s="67"/>
      <c r="AD29" s="67"/>
      <c r="AE29" s="67"/>
      <c r="AF29" s="67"/>
      <c r="AG29" s="67"/>
      <c r="AH29" s="80" t="n">
        <f aca="false">AH30+AH31+AH32+AH33+AH34+AH35+AH36+AH37+AH38+AH39+AH40</f>
        <v>0</v>
      </c>
      <c r="AI29" s="80" t="n">
        <f aca="false">AI30+AI31+AI32+AI33+AI34+AI35+AI36+AI37+AI38+AI39+AI40</f>
        <v>0</v>
      </c>
      <c r="AJ29" s="80" t="n">
        <f aca="false">AJ30+AJ31+AJ32+AJ33+AJ34+AJ35+AJ36+AJ37+AJ38+AJ39+AJ40</f>
        <v>0</v>
      </c>
    </row>
    <row r="30" customFormat="false" ht="15" hidden="false" customHeight="false" outlineLevel="0" collapsed="false">
      <c r="A30" s="64"/>
      <c r="B30" s="78" t="s">
        <v>79</v>
      </c>
      <c r="C30" s="66" t="s">
        <v>57</v>
      </c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71"/>
      <c r="R30" s="67"/>
      <c r="S30" s="67"/>
      <c r="T30" s="67"/>
      <c r="U30" s="67"/>
      <c r="V30" s="67"/>
      <c r="W30" s="67"/>
      <c r="X30" s="71"/>
      <c r="Y30" s="71"/>
      <c r="Z30" s="67"/>
      <c r="AA30" s="67"/>
      <c r="AB30" s="67"/>
      <c r="AC30" s="67"/>
      <c r="AD30" s="67"/>
      <c r="AE30" s="67"/>
      <c r="AF30" s="67"/>
      <c r="AG30" s="67"/>
      <c r="AH30" s="74" t="n">
        <f aca="false">(AF30+AB30+Z30+X30+T30+R30+P30+N30+L30+J30+H30+F30+D30+V30+AD30)*$AH$3</f>
        <v>0</v>
      </c>
      <c r="AI30" s="74" t="n">
        <f aca="false">(AG30+AC30+AA30+Y30+U30+S30+Q30+O30+M30+K30+I30+G30+E30+W30+AE30)*$AI$3</f>
        <v>0</v>
      </c>
      <c r="AJ30" s="75" t="n">
        <f aca="false">AI30+AH30</f>
        <v>0</v>
      </c>
    </row>
    <row r="31" customFormat="false" ht="15" hidden="false" customHeight="true" outlineLevel="0" collapsed="false">
      <c r="A31" s="64"/>
      <c r="B31" s="78" t="s">
        <v>80</v>
      </c>
      <c r="C31" s="66" t="s">
        <v>57</v>
      </c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8" t="n">
        <v>0.02115</v>
      </c>
      <c r="O31" s="68" t="n">
        <v>0.0254</v>
      </c>
      <c r="P31" s="67"/>
      <c r="Q31" s="71"/>
      <c r="R31" s="67"/>
      <c r="S31" s="67"/>
      <c r="T31" s="67"/>
      <c r="U31" s="67"/>
      <c r="V31" s="67"/>
      <c r="W31" s="67"/>
      <c r="X31" s="71"/>
      <c r="Y31" s="71"/>
      <c r="Z31" s="67"/>
      <c r="AA31" s="67"/>
      <c r="AB31" s="67"/>
      <c r="AC31" s="67"/>
      <c r="AD31" s="67"/>
      <c r="AE31" s="67"/>
      <c r="AF31" s="67"/>
      <c r="AG31" s="67"/>
      <c r="AH31" s="74" t="n">
        <f aca="false">(AF31+AB31+Z31+X31+T31+R31+P31+N31+L31+J31+H31+F31+D31+V31+AD31)*$AH$3</f>
        <v>0</v>
      </c>
      <c r="AI31" s="74" t="n">
        <f aca="false">(AG31+AC31+AA31+Y31+U31+S31+Q31+O31+M31+K31+I31+G31+E31+W31+AE31)*$AI$3</f>
        <v>0</v>
      </c>
      <c r="AJ31" s="75" t="n">
        <f aca="false">AI31+AH31</f>
        <v>0</v>
      </c>
    </row>
    <row r="32" customFormat="false" ht="15" hidden="false" customHeight="true" outlineLevel="0" collapsed="false">
      <c r="A32" s="64"/>
      <c r="B32" s="78" t="s">
        <v>81</v>
      </c>
      <c r="C32" s="66" t="s">
        <v>57</v>
      </c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71"/>
      <c r="R32" s="67"/>
      <c r="S32" s="67"/>
      <c r="T32" s="67"/>
      <c r="U32" s="67"/>
      <c r="V32" s="67"/>
      <c r="W32" s="67"/>
      <c r="X32" s="71"/>
      <c r="Y32" s="71"/>
      <c r="Z32" s="67"/>
      <c r="AA32" s="67"/>
      <c r="AB32" s="67"/>
      <c r="AC32" s="67"/>
      <c r="AD32" s="67"/>
      <c r="AE32" s="67"/>
      <c r="AF32" s="67"/>
      <c r="AG32" s="67"/>
      <c r="AH32" s="74" t="n">
        <f aca="false">(AF32+AB32+Z32+X32+T32+R32+P32+N32+L32+J32+H32+F32+D32+V32+AD32)*$AH$3</f>
        <v>0</v>
      </c>
      <c r="AI32" s="74" t="n">
        <f aca="false">(AG32+AC32+AA32+Y32+U32+S32+Q32+O32+M32+K32+I32+G32+E32+W32+AE32)*$AI$3</f>
        <v>0</v>
      </c>
      <c r="AJ32" s="75" t="n">
        <f aca="false">AI32+AH32</f>
        <v>0</v>
      </c>
    </row>
    <row r="33" customFormat="false" ht="15" hidden="false" customHeight="true" outlineLevel="0" collapsed="false">
      <c r="A33" s="64"/>
      <c r="B33" s="65" t="s">
        <v>82</v>
      </c>
      <c r="C33" s="66" t="s">
        <v>57</v>
      </c>
      <c r="D33" s="68" t="n">
        <v>0.018</v>
      </c>
      <c r="E33" s="68" t="n">
        <v>0.0225</v>
      </c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71"/>
      <c r="R33" s="67"/>
      <c r="S33" s="67"/>
      <c r="T33" s="67"/>
      <c r="U33" s="67"/>
      <c r="V33" s="67"/>
      <c r="W33" s="67"/>
      <c r="X33" s="71"/>
      <c r="Y33" s="71"/>
      <c r="Z33" s="67"/>
      <c r="AA33" s="67"/>
      <c r="AB33" s="67"/>
      <c r="AC33" s="67"/>
      <c r="AD33" s="67"/>
      <c r="AE33" s="67"/>
      <c r="AF33" s="67"/>
      <c r="AG33" s="67"/>
      <c r="AH33" s="74" t="n">
        <f aca="false">(AF33+AB33+Z33+X33+T33+R33+P33+N33+L33+J33+H33+F33+D33+V33+AD33)*$AH$3</f>
        <v>0</v>
      </c>
      <c r="AI33" s="74" t="n">
        <f aca="false">(AG33+AC33+AA33+Y33+U33+S33+Q33+O33+M33+K33+I33+G33+E33+W33+AE33)*$AI$3</f>
        <v>0</v>
      </c>
      <c r="AJ33" s="75" t="n">
        <f aca="false">AI33+AH33</f>
        <v>0</v>
      </c>
    </row>
    <row r="34" customFormat="false" ht="15" hidden="false" customHeight="true" outlineLevel="0" collapsed="false">
      <c r="A34" s="64"/>
      <c r="B34" s="65" t="s">
        <v>83</v>
      </c>
      <c r="C34" s="66" t="s">
        <v>57</v>
      </c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71"/>
      <c r="R34" s="67"/>
      <c r="S34" s="67"/>
      <c r="T34" s="67"/>
      <c r="U34" s="67"/>
      <c r="V34" s="67"/>
      <c r="W34" s="67"/>
      <c r="X34" s="71"/>
      <c r="Y34" s="71"/>
      <c r="Z34" s="67"/>
      <c r="AA34" s="67"/>
      <c r="AB34" s="67"/>
      <c r="AC34" s="67"/>
      <c r="AD34" s="67"/>
      <c r="AE34" s="67"/>
      <c r="AF34" s="67"/>
      <c r="AG34" s="67"/>
      <c r="AH34" s="74" t="n">
        <f aca="false">(AF34+AB34+Z34+X34+T34+R34+P34+N34+L34+J34+H34+F34+D34+V34+AD34)*$AH$3</f>
        <v>0</v>
      </c>
      <c r="AI34" s="74" t="n">
        <f aca="false">(AG34+AC34+AA34+Y34+U34+S34+Q34+O34+M34+K34+I34+G34+E34+W34+AE34)*$AI$3</f>
        <v>0</v>
      </c>
      <c r="AJ34" s="75" t="n">
        <f aca="false">AI34+AH34</f>
        <v>0</v>
      </c>
    </row>
    <row r="35" customFormat="false" ht="15" hidden="false" customHeight="true" outlineLevel="0" collapsed="false">
      <c r="A35" s="64"/>
      <c r="B35" s="65" t="s">
        <v>84</v>
      </c>
      <c r="C35" s="66" t="s">
        <v>57</v>
      </c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71"/>
      <c r="R35" s="67"/>
      <c r="S35" s="67"/>
      <c r="T35" s="67"/>
      <c r="U35" s="67"/>
      <c r="V35" s="67"/>
      <c r="W35" s="67"/>
      <c r="X35" s="71"/>
      <c r="Y35" s="71"/>
      <c r="Z35" s="67"/>
      <c r="AA35" s="67"/>
      <c r="AB35" s="67"/>
      <c r="AC35" s="67"/>
      <c r="AD35" s="67"/>
      <c r="AE35" s="67"/>
      <c r="AF35" s="67"/>
      <c r="AG35" s="67"/>
      <c r="AH35" s="74" t="n">
        <f aca="false">(AF35+AB35+Z35+X35+T35+R35+P35+N35+L35+J35+H35+F35+D35+V35+AD35)*$AH$3</f>
        <v>0</v>
      </c>
      <c r="AI35" s="74" t="n">
        <f aca="false">(AG35+AC35+AA35+Y35+U35+S35+Q35+O35+M35+K35+I35+G35+E35+W35+AE35)*$AI$3</f>
        <v>0</v>
      </c>
      <c r="AJ35" s="75" t="n">
        <f aca="false">AI35+AH35</f>
        <v>0</v>
      </c>
    </row>
    <row r="36" customFormat="false" ht="15" hidden="false" customHeight="true" outlineLevel="0" collapsed="false">
      <c r="A36" s="64"/>
      <c r="B36" s="65" t="s">
        <v>85</v>
      </c>
      <c r="C36" s="66" t="s">
        <v>57</v>
      </c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71"/>
      <c r="R36" s="67"/>
      <c r="S36" s="67"/>
      <c r="T36" s="67"/>
      <c r="U36" s="67"/>
      <c r="V36" s="67"/>
      <c r="W36" s="67"/>
      <c r="X36" s="71"/>
      <c r="Y36" s="71"/>
      <c r="Z36" s="67"/>
      <c r="AA36" s="67"/>
      <c r="AB36" s="67"/>
      <c r="AC36" s="67"/>
      <c r="AD36" s="67"/>
      <c r="AE36" s="67"/>
      <c r="AF36" s="67"/>
      <c r="AG36" s="67"/>
      <c r="AH36" s="74" t="n">
        <f aca="false">(AF36+AB36+Z36+X36+T36+R36+P36+N36+L36+J36+H36+F36+D36+V36+AD36)*$AH$3</f>
        <v>0</v>
      </c>
      <c r="AI36" s="74" t="n">
        <f aca="false">(AG36+AC36+AA36+Y36+U36+S36+Q36+O36+M36+K36+I36+G36+E36+W36+AE36)*$AI$3</f>
        <v>0</v>
      </c>
      <c r="AJ36" s="75" t="n">
        <f aca="false">AI36+AH36</f>
        <v>0</v>
      </c>
    </row>
    <row r="37" customFormat="false" ht="15" hidden="false" customHeight="true" outlineLevel="0" collapsed="false">
      <c r="A37" s="64"/>
      <c r="B37" s="65" t="s">
        <v>86</v>
      </c>
      <c r="C37" s="66" t="s">
        <v>57</v>
      </c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71"/>
      <c r="R37" s="67"/>
      <c r="S37" s="67"/>
      <c r="T37" s="67"/>
      <c r="U37" s="67"/>
      <c r="V37" s="67"/>
      <c r="W37" s="67"/>
      <c r="X37" s="71"/>
      <c r="Y37" s="71"/>
      <c r="Z37" s="67"/>
      <c r="AA37" s="67"/>
      <c r="AB37" s="67"/>
      <c r="AC37" s="67"/>
      <c r="AD37" s="67"/>
      <c r="AE37" s="67"/>
      <c r="AF37" s="67"/>
      <c r="AG37" s="67"/>
      <c r="AH37" s="74" t="n">
        <f aca="false">(AF37+AB37+Z37+X37+T37+R37+P37+N37+L37+J37+H37+F37+D37+V37+AD37)*$AH$3</f>
        <v>0</v>
      </c>
      <c r="AI37" s="74" t="n">
        <f aca="false">(AG37+AC37+AA37+Y37+U37+S37+Q37+O37+M37+K37+I37+G37+E37+W37+AE37)*$AI$3</f>
        <v>0</v>
      </c>
      <c r="AJ37" s="75" t="n">
        <f aca="false">AI37+AH37</f>
        <v>0</v>
      </c>
    </row>
    <row r="38" customFormat="false" ht="15" hidden="false" customHeight="true" outlineLevel="0" collapsed="false">
      <c r="A38" s="64"/>
      <c r="B38" s="65" t="s">
        <v>87</v>
      </c>
      <c r="C38" s="66" t="s">
        <v>57</v>
      </c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71"/>
      <c r="R38" s="67"/>
      <c r="S38" s="67"/>
      <c r="T38" s="67"/>
      <c r="U38" s="67"/>
      <c r="V38" s="67"/>
      <c r="W38" s="67"/>
      <c r="X38" s="71"/>
      <c r="Y38" s="71"/>
      <c r="Z38" s="67"/>
      <c r="AA38" s="67"/>
      <c r="AB38" s="67"/>
      <c r="AC38" s="67"/>
      <c r="AD38" s="67"/>
      <c r="AE38" s="67"/>
      <c r="AF38" s="67"/>
      <c r="AG38" s="67"/>
      <c r="AH38" s="74" t="n">
        <f aca="false">(AF38+AB38+Z38+X38+T38+R38+P38+N38+L38+J38+H38+F38+D38+V38+AD38)*$AH$3</f>
        <v>0</v>
      </c>
      <c r="AI38" s="74" t="n">
        <f aca="false">(AG38+AC38+AA38+Y38+U38+S38+Q38+O38+M38+K38+I38+G38+E38+W38+AE38)*$AI$3</f>
        <v>0</v>
      </c>
      <c r="AJ38" s="75" t="n">
        <f aca="false">AI38+AH38</f>
        <v>0</v>
      </c>
    </row>
    <row r="39" customFormat="false" ht="15" hidden="false" customHeight="false" outlineLevel="0" collapsed="false">
      <c r="A39" s="64"/>
      <c r="B39" s="78" t="s">
        <v>88</v>
      </c>
      <c r="C39" s="66" t="s">
        <v>57</v>
      </c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71"/>
      <c r="R39" s="67"/>
      <c r="S39" s="67"/>
      <c r="T39" s="67"/>
      <c r="U39" s="67"/>
      <c r="V39" s="67"/>
      <c r="W39" s="67"/>
      <c r="X39" s="71"/>
      <c r="Y39" s="71"/>
      <c r="Z39" s="67"/>
      <c r="AA39" s="67"/>
      <c r="AB39" s="67"/>
      <c r="AC39" s="67"/>
      <c r="AD39" s="67"/>
      <c r="AE39" s="67"/>
      <c r="AF39" s="67"/>
      <c r="AG39" s="67"/>
      <c r="AH39" s="74" t="n">
        <f aca="false">(AF39+AB39+Z39+X39+T39+R39+P39+N39+L39+J39+H39+F39+D39+V39+AD39)*$AH$3</f>
        <v>0</v>
      </c>
      <c r="AI39" s="74" t="n">
        <f aca="false">(AG39+AC39+AA39+Y39+U39+S39+Q39+O39+M39+K39+I39+G39+E39+W39+AE39)*$AI$3</f>
        <v>0</v>
      </c>
      <c r="AJ39" s="75" t="n">
        <f aca="false">AI39+AH39</f>
        <v>0</v>
      </c>
    </row>
    <row r="40" customFormat="false" ht="15" hidden="false" customHeight="false" outlineLevel="0" collapsed="false">
      <c r="A40" s="64"/>
      <c r="B40" s="93" t="s">
        <v>89</v>
      </c>
      <c r="C40" s="66" t="s">
        <v>57</v>
      </c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71"/>
      <c r="R40" s="67"/>
      <c r="S40" s="67"/>
      <c r="T40" s="67"/>
      <c r="U40" s="67"/>
      <c r="V40" s="67"/>
      <c r="W40" s="67"/>
      <c r="X40" s="67"/>
      <c r="Y40" s="71"/>
      <c r="Z40" s="67"/>
      <c r="AA40" s="67"/>
      <c r="AB40" s="67"/>
      <c r="AC40" s="67"/>
      <c r="AD40" s="67"/>
      <c r="AE40" s="67"/>
      <c r="AF40" s="67"/>
      <c r="AG40" s="67"/>
      <c r="AH40" s="74" t="n">
        <f aca="false">(AF40+AB40+Z40+X40+T40+R40+P40+N40+L40+J40+H40+F40+D40+V40+AD40)*$AH$3</f>
        <v>0</v>
      </c>
      <c r="AI40" s="74" t="n">
        <f aca="false">(AG40+AC40+AA40+Y40+U40+S40+Q40+O40+M40+K40+I40+G40+E40+W40+AE40)*$AI$3</f>
        <v>0</v>
      </c>
      <c r="AJ40" s="75" t="n">
        <f aca="false">AI40+AH40</f>
        <v>0</v>
      </c>
    </row>
    <row r="41" customFormat="false" ht="15" hidden="false" customHeight="false" outlineLevel="0" collapsed="false">
      <c r="A41" s="54" t="n">
        <v>9</v>
      </c>
      <c r="B41" s="56" t="s">
        <v>90</v>
      </c>
      <c r="C41" s="56" t="s">
        <v>57</v>
      </c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79" t="n">
        <v>0.0242</v>
      </c>
      <c r="Y41" s="79" t="n">
        <v>0.0288</v>
      </c>
      <c r="Z41" s="67"/>
      <c r="AA41" s="67"/>
      <c r="AB41" s="67"/>
      <c r="AC41" s="67"/>
      <c r="AD41" s="67"/>
      <c r="AE41" s="67"/>
      <c r="AF41" s="67"/>
      <c r="AG41" s="67"/>
      <c r="AH41" s="82" t="n">
        <f aca="false">(AF41+AB41+Z41+X41+T41+R41+P41+N41+L41+J41+H41+F41+D41+V41+AD41)*$AH$3</f>
        <v>0</v>
      </c>
      <c r="AI41" s="82" t="n">
        <f aca="false">(AG41+AC41+AA41+Y41+U41+S41+Q41+O41+M41+K41+I41+G41+E41+W41+AE41)*$AI$3</f>
        <v>0</v>
      </c>
      <c r="AJ41" s="82" t="n">
        <f aca="false">AI41+AH41</f>
        <v>0</v>
      </c>
    </row>
    <row r="42" customFormat="false" ht="15" hidden="false" customHeight="false" outlineLevel="0" collapsed="false">
      <c r="A42" s="54" t="n">
        <v>10</v>
      </c>
      <c r="B42" s="56" t="s">
        <v>91</v>
      </c>
      <c r="C42" s="56" t="s">
        <v>57</v>
      </c>
      <c r="D42" s="68" t="n">
        <v>0.002</v>
      </c>
      <c r="E42" s="68" t="n">
        <v>0.0025</v>
      </c>
      <c r="F42" s="68" t="n">
        <v>0.006</v>
      </c>
      <c r="G42" s="68" t="n">
        <v>0.006</v>
      </c>
      <c r="H42" s="67"/>
      <c r="I42" s="67"/>
      <c r="J42" s="67"/>
      <c r="K42" s="67"/>
      <c r="L42" s="67"/>
      <c r="M42" s="67"/>
      <c r="N42" s="67"/>
      <c r="O42" s="67"/>
      <c r="P42" s="67"/>
      <c r="Q42" s="71"/>
      <c r="R42" s="67"/>
      <c r="S42" s="67"/>
      <c r="T42" s="68" t="n">
        <v>0.005</v>
      </c>
      <c r="U42" s="68" t="n">
        <v>0.006</v>
      </c>
      <c r="V42" s="67"/>
      <c r="W42" s="67"/>
      <c r="X42" s="79" t="n">
        <v>0.026</v>
      </c>
      <c r="Y42" s="79" t="n">
        <v>0.02995</v>
      </c>
      <c r="Z42" s="68" t="n">
        <v>0.005</v>
      </c>
      <c r="AA42" s="68" t="n">
        <v>0.006</v>
      </c>
      <c r="AB42" s="67"/>
      <c r="AC42" s="67"/>
      <c r="AD42" s="67"/>
      <c r="AE42" s="67"/>
      <c r="AF42" s="67"/>
      <c r="AG42" s="67"/>
      <c r="AH42" s="82" t="n">
        <f aca="false">(AF42+AB42+Z42+X42+T42+R42+P42+N42+L42+J42+H42+F42+D42+V42+AD42)*$AH$3</f>
        <v>0</v>
      </c>
      <c r="AI42" s="82" t="n">
        <f aca="false">(AG42+AC42+AA42+Y42+U42+S42+Q42+O42+M42+K42+I42+G42+E42+W42+AE42)*$AI$3</f>
        <v>0</v>
      </c>
      <c r="AJ42" s="82" t="n">
        <f aca="false">AI42+AH42</f>
        <v>0</v>
      </c>
    </row>
    <row r="43" customFormat="false" ht="15" hidden="false" customHeight="false" outlineLevel="0" collapsed="false">
      <c r="A43" s="54" t="n">
        <v>11</v>
      </c>
      <c r="B43" s="56" t="s">
        <v>92</v>
      </c>
      <c r="C43" s="56" t="s">
        <v>57</v>
      </c>
      <c r="D43" s="68" t="n">
        <v>0.0004</v>
      </c>
      <c r="E43" s="68" t="n">
        <v>0.0005</v>
      </c>
      <c r="F43" s="67"/>
      <c r="G43" s="67"/>
      <c r="H43" s="67"/>
      <c r="I43" s="67"/>
      <c r="J43" s="67"/>
      <c r="K43" s="67"/>
      <c r="L43" s="67"/>
      <c r="M43" s="67"/>
      <c r="N43" s="68" t="n">
        <v>0.0005</v>
      </c>
      <c r="O43" s="68" t="n">
        <v>0.0007</v>
      </c>
      <c r="P43" s="68" t="n">
        <v>0.0003</v>
      </c>
      <c r="Q43" s="68" t="n">
        <v>0.0004</v>
      </c>
      <c r="R43" s="67"/>
      <c r="S43" s="67"/>
      <c r="T43" s="67"/>
      <c r="U43" s="67"/>
      <c r="V43" s="67"/>
      <c r="W43" s="67"/>
      <c r="X43" s="71"/>
      <c r="Y43" s="71"/>
      <c r="Z43" s="67"/>
      <c r="AA43" s="67"/>
      <c r="AB43" s="67"/>
      <c r="AC43" s="67"/>
      <c r="AD43" s="67"/>
      <c r="AE43" s="67"/>
      <c r="AF43" s="67"/>
      <c r="AG43" s="67"/>
      <c r="AH43" s="82" t="n">
        <f aca="false">(AF43+AB43+Z43+X43+T43+R43+P43+N43+L43+J43+H43+F43+D43+V43+AD43)*$AH$3</f>
        <v>0</v>
      </c>
      <c r="AI43" s="82" t="n">
        <f aca="false">(AG43+AC43+AA43+Y43+U43+S43+Q43+O43+M43+K43+I43+G43+E43+W43+AE43)*$AI$3</f>
        <v>0</v>
      </c>
      <c r="AJ43" s="82" t="n">
        <f aca="false">AI43+AH43</f>
        <v>0</v>
      </c>
    </row>
    <row r="44" customFormat="false" ht="15" hidden="false" customHeight="false" outlineLevel="0" collapsed="false">
      <c r="A44" s="54" t="n">
        <v>12</v>
      </c>
      <c r="B44" s="56" t="s">
        <v>93</v>
      </c>
      <c r="C44" s="56" t="s">
        <v>57</v>
      </c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8" t="n">
        <v>0.003</v>
      </c>
      <c r="O44" s="68" t="n">
        <v>0.0036</v>
      </c>
      <c r="P44" s="68" t="n">
        <v>0.008</v>
      </c>
      <c r="Q44" s="79" t="n">
        <v>0.01</v>
      </c>
      <c r="R44" s="67"/>
      <c r="S44" s="67"/>
      <c r="T44" s="67"/>
      <c r="U44" s="67"/>
      <c r="V44" s="67"/>
      <c r="W44" s="67"/>
      <c r="X44" s="71"/>
      <c r="Y44" s="71"/>
      <c r="Z44" s="67"/>
      <c r="AA44" s="67"/>
      <c r="AB44" s="67"/>
      <c r="AC44" s="67"/>
      <c r="AD44" s="67"/>
      <c r="AE44" s="67"/>
      <c r="AF44" s="67"/>
      <c r="AG44" s="67"/>
      <c r="AH44" s="82" t="n">
        <f aca="false">(AF44+AB44+Z44+X44+T44+R44+P44+N44+L44+J44+H44+F44+D44+V44+AD44)*$AH$3</f>
        <v>0</v>
      </c>
      <c r="AI44" s="82" t="n">
        <f aca="false">(AG44+AC44+AA44+Y44+U44+S44+Q44+O44+M44+K44+I44+G44+E44+W44+AE44)*$AI$3</f>
        <v>0</v>
      </c>
      <c r="AJ44" s="82" t="n">
        <f aca="false">AI44+AH44</f>
        <v>0</v>
      </c>
    </row>
    <row r="45" customFormat="false" ht="15" hidden="false" customHeight="false" outlineLevel="0" collapsed="false">
      <c r="A45" s="54" t="n">
        <v>13</v>
      </c>
      <c r="B45" s="56" t="s">
        <v>94</v>
      </c>
      <c r="C45" s="56" t="s">
        <v>57</v>
      </c>
      <c r="D45" s="68" t="n">
        <v>0.004</v>
      </c>
      <c r="E45" s="68" t="n">
        <v>0.005</v>
      </c>
      <c r="F45" s="67"/>
      <c r="G45" s="67"/>
      <c r="H45" s="68" t="n">
        <v>0.005</v>
      </c>
      <c r="I45" s="68" t="n">
        <v>0.005</v>
      </c>
      <c r="J45" s="67"/>
      <c r="K45" s="67"/>
      <c r="L45" s="67"/>
      <c r="M45" s="67"/>
      <c r="N45" s="67"/>
      <c r="O45" s="67"/>
      <c r="P45" s="67"/>
      <c r="Q45" s="71"/>
      <c r="R45" s="67"/>
      <c r="S45" s="67"/>
      <c r="T45" s="67"/>
      <c r="U45" s="67"/>
      <c r="V45" s="67"/>
      <c r="W45" s="67"/>
      <c r="X45" s="79" t="n">
        <v>0.0125</v>
      </c>
      <c r="Y45" s="79" t="n">
        <v>0.01495</v>
      </c>
      <c r="Z45" s="67"/>
      <c r="AA45" s="67"/>
      <c r="AB45" s="67"/>
      <c r="AC45" s="67"/>
      <c r="AD45" s="67"/>
      <c r="AE45" s="67"/>
      <c r="AF45" s="67"/>
      <c r="AG45" s="67"/>
      <c r="AH45" s="82" t="n">
        <f aca="false">(AF45+AB45+Z45+X45+T45+R45+P45+N45+L45+J45+H45+F45+D45+V45+AD45)*$AH$3</f>
        <v>0</v>
      </c>
      <c r="AI45" s="82" t="n">
        <f aca="false">(AG45+AC45+AA45+Y45+U45+S45+Q45+O45+M45+K45+I45+G45+E45+W45+AE45)*$AI$3</f>
        <v>0</v>
      </c>
      <c r="AJ45" s="82" t="n">
        <f aca="false">AI45+AH45</f>
        <v>0</v>
      </c>
    </row>
    <row r="46" customFormat="false" ht="15" hidden="false" customHeight="false" outlineLevel="0" collapsed="false">
      <c r="A46" s="54" t="n">
        <v>14</v>
      </c>
      <c r="B46" s="56" t="s">
        <v>95</v>
      </c>
      <c r="C46" s="56" t="s">
        <v>57</v>
      </c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71"/>
      <c r="R46" s="67"/>
      <c r="S46" s="67"/>
      <c r="T46" s="67"/>
      <c r="U46" s="67"/>
      <c r="V46" s="67"/>
      <c r="W46" s="67"/>
      <c r="X46" s="71"/>
      <c r="Y46" s="71"/>
      <c r="Z46" s="67"/>
      <c r="AA46" s="67"/>
      <c r="AB46" s="67"/>
      <c r="AC46" s="67"/>
      <c r="AD46" s="67"/>
      <c r="AE46" s="67"/>
      <c r="AF46" s="67"/>
      <c r="AG46" s="67"/>
      <c r="AH46" s="82" t="n">
        <f aca="false">(AF46+AB46+Z46+X46+T46+R46+P46+N46+L46+J46+H46+F46+D46+V46+AD46)*$AH$3</f>
        <v>0</v>
      </c>
      <c r="AI46" s="82" t="n">
        <f aca="false">(AG46+AC46+AA46+Y46+U46+S46+Q46+O46+M46+K46+I46+G46+E46+W46+AE46)*$AI$3</f>
        <v>0</v>
      </c>
      <c r="AJ46" s="82" t="n">
        <f aca="false">AI46+AH46</f>
        <v>0</v>
      </c>
    </row>
    <row r="47" customFormat="false" ht="15" hidden="false" customHeight="false" outlineLevel="0" collapsed="false">
      <c r="A47" s="54" t="n">
        <v>15</v>
      </c>
      <c r="B47" s="55" t="s">
        <v>96</v>
      </c>
      <c r="C47" s="56" t="s">
        <v>57</v>
      </c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71"/>
      <c r="R47" s="67"/>
      <c r="S47" s="67"/>
      <c r="T47" s="67"/>
      <c r="U47" s="67"/>
      <c r="V47" s="67"/>
      <c r="W47" s="67"/>
      <c r="X47" s="71"/>
      <c r="Y47" s="71"/>
      <c r="Z47" s="67"/>
      <c r="AA47" s="67"/>
      <c r="AB47" s="67"/>
      <c r="AC47" s="67"/>
      <c r="AD47" s="67"/>
      <c r="AE47" s="67"/>
      <c r="AF47" s="67"/>
      <c r="AG47" s="67"/>
      <c r="AH47" s="80" t="n">
        <f aca="false">AH48+AH49+AH50+AH51+AH53+AH54+AH52</f>
        <v>0</v>
      </c>
      <c r="AI47" s="80" t="n">
        <f aca="false">AI48+AI49+AI50+AI51+AI53+AI54+AI52</f>
        <v>0</v>
      </c>
      <c r="AJ47" s="80" t="n">
        <f aca="false">AJ48+AJ49+AJ50+AJ51+AJ53+AJ54+AJ52</f>
        <v>0</v>
      </c>
    </row>
    <row r="48" customFormat="false" ht="15" hidden="false" customHeight="false" outlineLevel="0" collapsed="false">
      <c r="A48" s="64"/>
      <c r="B48" s="65" t="s">
        <v>97</v>
      </c>
      <c r="C48" s="66" t="s">
        <v>57</v>
      </c>
      <c r="D48" s="68" t="n">
        <v>0.07</v>
      </c>
      <c r="E48" s="68" t="n">
        <v>0.09</v>
      </c>
      <c r="F48" s="68" t="n">
        <v>0.092</v>
      </c>
      <c r="G48" s="68" t="n">
        <v>0.092</v>
      </c>
      <c r="H48" s="67"/>
      <c r="I48" s="67"/>
      <c r="J48" s="68" t="n">
        <v>0.158</v>
      </c>
      <c r="K48" s="68" t="n">
        <v>0.189</v>
      </c>
      <c r="L48" s="67"/>
      <c r="M48" s="67"/>
      <c r="N48" s="67"/>
      <c r="O48" s="67"/>
      <c r="P48" s="67"/>
      <c r="Q48" s="71"/>
      <c r="R48" s="67"/>
      <c r="S48" s="67"/>
      <c r="T48" s="67"/>
      <c r="U48" s="67"/>
      <c r="V48" s="67"/>
      <c r="W48" s="67"/>
      <c r="X48" s="71"/>
      <c r="Y48" s="71"/>
      <c r="Z48" s="67"/>
      <c r="AA48" s="67"/>
      <c r="AB48" s="67"/>
      <c r="AC48" s="67"/>
      <c r="AD48" s="67"/>
      <c r="AE48" s="67"/>
      <c r="AF48" s="67"/>
      <c r="AG48" s="67"/>
      <c r="AH48" s="74" t="n">
        <f aca="false">(AF48+AB48+Z48+X48+T48+R48+P48+N48+L48+J48+H48+F48+D48+V48+AD48)*$AH$3</f>
        <v>0</v>
      </c>
      <c r="AI48" s="74" t="n">
        <f aca="false">(AG48+AC48+AA48+Y48+U48+S48+Q48+O48+M48+K48+I48+G48+E48+W48+AE48)*$AI$3</f>
        <v>0</v>
      </c>
      <c r="AJ48" s="75" t="n">
        <f aca="false">AI48+AH48</f>
        <v>0</v>
      </c>
    </row>
    <row r="49" customFormat="false" ht="15" hidden="false" customHeight="false" outlineLevel="0" collapsed="false">
      <c r="A49" s="64"/>
      <c r="B49" s="65" t="s">
        <v>98</v>
      </c>
      <c r="C49" s="66" t="s">
        <v>57</v>
      </c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71"/>
      <c r="R49" s="67"/>
      <c r="S49" s="67"/>
      <c r="T49" s="67"/>
      <c r="U49" s="67"/>
      <c r="V49" s="67"/>
      <c r="W49" s="67"/>
      <c r="X49" s="71"/>
      <c r="Y49" s="71"/>
      <c r="Z49" s="67"/>
      <c r="AA49" s="67"/>
      <c r="AB49" s="67"/>
      <c r="AC49" s="67"/>
      <c r="AD49" s="67"/>
      <c r="AE49" s="67"/>
      <c r="AF49" s="67"/>
      <c r="AG49" s="67"/>
      <c r="AH49" s="74" t="n">
        <f aca="false">(AF49+AB49+Z49+X49+T49+R49+P49+N49+L49+J49+H49+F49+D49+V49+AD49)*$AH$3</f>
        <v>0</v>
      </c>
      <c r="AI49" s="74" t="n">
        <f aca="false">(AG49+AC49+AA49+Y49+U49+S49+Q49+O49+M49+K49+I49+G49+E49+W49+AE49)*$AI$3</f>
        <v>0</v>
      </c>
      <c r="AJ49" s="75" t="n">
        <f aca="false">AI49+AH49</f>
        <v>0</v>
      </c>
    </row>
    <row r="50" customFormat="false" ht="15" hidden="false" customHeight="true" outlineLevel="0" collapsed="false">
      <c r="A50" s="64"/>
      <c r="B50" s="65" t="s">
        <v>99</v>
      </c>
      <c r="C50" s="66" t="s">
        <v>57</v>
      </c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71"/>
      <c r="R50" s="67"/>
      <c r="S50" s="67"/>
      <c r="T50" s="67"/>
      <c r="U50" s="67"/>
      <c r="V50" s="67"/>
      <c r="W50" s="67"/>
      <c r="X50" s="71"/>
      <c r="Y50" s="71"/>
      <c r="Z50" s="67"/>
      <c r="AA50" s="67"/>
      <c r="AB50" s="67"/>
      <c r="AC50" s="67"/>
      <c r="AD50" s="67"/>
      <c r="AE50" s="67"/>
      <c r="AF50" s="67"/>
      <c r="AG50" s="67"/>
      <c r="AH50" s="74" t="n">
        <f aca="false">(AF50+AB50+Z50+X50+T50+R50+P50+N50+L50+J50+H50+F50+D50+V50+AD50)*$AH$3</f>
        <v>0</v>
      </c>
      <c r="AI50" s="74" t="n">
        <f aca="false">(AG50+AC50+AA50+Y50+U50+S50+Q50+O50+M50+K50+I50+G50+E50+W50+AE50)*$AI$3</f>
        <v>0</v>
      </c>
      <c r="AJ50" s="75" t="n">
        <f aca="false">AI50+AH50</f>
        <v>0</v>
      </c>
    </row>
    <row r="51" customFormat="false" ht="15" hidden="false" customHeight="true" outlineLevel="0" collapsed="false">
      <c r="A51" s="64"/>
      <c r="B51" s="65" t="s">
        <v>100</v>
      </c>
      <c r="C51" s="66" t="s">
        <v>57</v>
      </c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71"/>
      <c r="R51" s="67"/>
      <c r="S51" s="67"/>
      <c r="T51" s="67"/>
      <c r="U51" s="67"/>
      <c r="V51" s="67"/>
      <c r="W51" s="67"/>
      <c r="X51" s="71"/>
      <c r="Y51" s="71"/>
      <c r="Z51" s="67"/>
      <c r="AA51" s="67"/>
      <c r="AB51" s="67"/>
      <c r="AC51" s="67"/>
      <c r="AD51" s="67"/>
      <c r="AE51" s="67"/>
      <c r="AF51" s="67"/>
      <c r="AG51" s="67"/>
      <c r="AH51" s="74" t="n">
        <f aca="false">(AF51+AB51+Z51+X51+T51+R51+P51+N51+L51+J51+H51+F51+D51+V51+AD51)*$AH$3</f>
        <v>0</v>
      </c>
      <c r="AI51" s="74" t="n">
        <f aca="false">(AG51+AC51+AA51+Y51+U51+S51+Q51+O51+M51+K51+I51+G51+E51+W51+AE51)*$AI$3</f>
        <v>0</v>
      </c>
      <c r="AJ51" s="75" t="n">
        <f aca="false">AI51+AH51</f>
        <v>0</v>
      </c>
    </row>
    <row r="52" customFormat="false" ht="15" hidden="false" customHeight="true" outlineLevel="0" collapsed="false">
      <c r="A52" s="64"/>
      <c r="B52" s="65" t="s">
        <v>101</v>
      </c>
      <c r="C52" s="66" t="s">
        <v>57</v>
      </c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71"/>
      <c r="R52" s="67"/>
      <c r="S52" s="67"/>
      <c r="T52" s="67"/>
      <c r="U52" s="67"/>
      <c r="V52" s="67"/>
      <c r="W52" s="67"/>
      <c r="X52" s="71"/>
      <c r="Y52" s="71"/>
      <c r="Z52" s="67"/>
      <c r="AA52" s="67"/>
      <c r="AB52" s="67"/>
      <c r="AC52" s="67"/>
      <c r="AD52" s="67"/>
      <c r="AE52" s="67"/>
      <c r="AF52" s="67"/>
      <c r="AG52" s="67"/>
      <c r="AH52" s="74" t="n">
        <f aca="false">(AF52+AB52+Z52+X52+T52+R52+P52+N52+L52+J52+H52+F52+D52+V52+AD52)*$AH$3</f>
        <v>0</v>
      </c>
      <c r="AI52" s="74" t="n">
        <f aca="false">(AG52+AC52+AA52+Y52+U52+S52+Q52+O52+M52+K52+I52+G52+E52+W52+AE52)*$AI$3</f>
        <v>0</v>
      </c>
      <c r="AJ52" s="75" t="n">
        <f aca="false">AI52+AH52</f>
        <v>0</v>
      </c>
    </row>
    <row r="53" customFormat="false" ht="15" hidden="false" customHeight="true" outlineLevel="0" collapsed="false">
      <c r="A53" s="64"/>
      <c r="B53" s="65" t="s">
        <v>102</v>
      </c>
      <c r="C53" s="66" t="s">
        <v>57</v>
      </c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71"/>
      <c r="R53" s="67"/>
      <c r="S53" s="67"/>
      <c r="T53" s="67"/>
      <c r="U53" s="67"/>
      <c r="V53" s="67"/>
      <c r="W53" s="67"/>
      <c r="X53" s="71"/>
      <c r="Y53" s="71"/>
      <c r="Z53" s="67"/>
      <c r="AA53" s="67"/>
      <c r="AB53" s="67"/>
      <c r="AC53" s="67"/>
      <c r="AD53" s="67"/>
      <c r="AE53" s="67"/>
      <c r="AF53" s="67"/>
      <c r="AG53" s="67"/>
      <c r="AH53" s="74" t="n">
        <f aca="false">(AF53+AB53+Z53+X53+T53+R53+P53+N53+L53+J53+H53+F53+D53+V53+AD53)*$AH$3</f>
        <v>0</v>
      </c>
      <c r="AI53" s="74" t="n">
        <f aca="false">(AG53+AC53+AA53+Y53+U53+S53+Q53+O53+M53+K53+I53+G53+E53+W53+AE53)*$AI$3</f>
        <v>0</v>
      </c>
      <c r="AJ53" s="75" t="n">
        <f aca="false">AI53+AH53</f>
        <v>0</v>
      </c>
    </row>
    <row r="54" customFormat="false" ht="15" hidden="false" customHeight="true" outlineLevel="0" collapsed="false">
      <c r="A54" s="64"/>
      <c r="B54" s="78" t="s">
        <v>103</v>
      </c>
      <c r="C54" s="66" t="s">
        <v>57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71"/>
      <c r="R54" s="67"/>
      <c r="S54" s="67"/>
      <c r="T54" s="67"/>
      <c r="U54" s="67"/>
      <c r="V54" s="67"/>
      <c r="W54" s="67"/>
      <c r="X54" s="71"/>
      <c r="Y54" s="71"/>
      <c r="Z54" s="67"/>
      <c r="AA54" s="67"/>
      <c r="AB54" s="67"/>
      <c r="AC54" s="67"/>
      <c r="AD54" s="67"/>
      <c r="AE54" s="67"/>
      <c r="AF54" s="67"/>
      <c r="AG54" s="67"/>
      <c r="AH54" s="74" t="n">
        <f aca="false">(AF54+AB54+Z54+X54+T54+R54+P54+N54+L54+J54+H54+F54+D54+V54+AD54)*$AH$3</f>
        <v>0</v>
      </c>
      <c r="AI54" s="74" t="n">
        <f aca="false">(AG54+AC54+AA54+Y54+U54+S54+Q54+O54+M54+K54+I54+G54+E54+W54+AE54)*$AI$3</f>
        <v>0</v>
      </c>
      <c r="AJ54" s="75" t="n">
        <f aca="false">AI54+AH54</f>
        <v>0</v>
      </c>
    </row>
    <row r="55" customFormat="false" ht="15" hidden="false" customHeight="false" outlineLevel="0" collapsed="false">
      <c r="A55" s="54" t="n">
        <v>16</v>
      </c>
      <c r="B55" s="56" t="s">
        <v>104</v>
      </c>
      <c r="C55" s="56" t="s">
        <v>57</v>
      </c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71"/>
      <c r="R55" s="67"/>
      <c r="S55" s="67"/>
      <c r="T55" s="67"/>
      <c r="U55" s="67"/>
      <c r="V55" s="67"/>
      <c r="W55" s="67"/>
      <c r="X55" s="79" t="n">
        <v>0.068</v>
      </c>
      <c r="Y55" s="79" t="n">
        <v>0.0785</v>
      </c>
      <c r="Z55" s="67"/>
      <c r="AA55" s="67"/>
      <c r="AB55" s="67"/>
      <c r="AC55" s="67"/>
      <c r="AD55" s="67"/>
      <c r="AE55" s="67"/>
      <c r="AF55" s="67"/>
      <c r="AG55" s="67"/>
      <c r="AH55" s="82" t="n">
        <f aca="false">(AF55+AB55+Z55+X55+T55+R55+P55+N55+L55+J55+H55+F55+D55+V55+AD55)*$AH$3</f>
        <v>0</v>
      </c>
      <c r="AI55" s="82" t="n">
        <f aca="false">(AG55+AC55+AA55+Y55+U55+S55+Q55+O55+M55+K55+I55+G55+E55+W55+AE55)*$AI$3</f>
        <v>0</v>
      </c>
      <c r="AJ55" s="82" t="n">
        <f aca="false">AI55+AH55</f>
        <v>0</v>
      </c>
    </row>
    <row r="56" customFormat="false" ht="15" hidden="false" customHeight="false" outlineLevel="0" collapsed="false">
      <c r="A56" s="54" t="n">
        <v>17</v>
      </c>
      <c r="B56" s="56" t="s">
        <v>105</v>
      </c>
      <c r="C56" s="56" t="s">
        <v>57</v>
      </c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71"/>
      <c r="R56" s="67"/>
      <c r="S56" s="67"/>
      <c r="T56" s="67"/>
      <c r="U56" s="67"/>
      <c r="V56" s="67"/>
      <c r="W56" s="67"/>
      <c r="X56" s="71"/>
      <c r="Y56" s="71"/>
      <c r="Z56" s="67"/>
      <c r="AA56" s="67"/>
      <c r="AB56" s="67"/>
      <c r="AC56" s="67"/>
      <c r="AD56" s="67"/>
      <c r="AE56" s="67"/>
      <c r="AF56" s="67"/>
      <c r="AG56" s="67"/>
      <c r="AH56" s="82" t="n">
        <f aca="false">(AF56+AB56+Z56+X56+T56+R56+P56+N56+L56+J56+H56+F56+D56+V56+AD56)*$AH$3</f>
        <v>0</v>
      </c>
      <c r="AI56" s="82" t="n">
        <f aca="false">(AG56+AC56+AA56+Y56+U56+S56+Q56+O56+M56+K56+I56+G56+E56+W56+AE56)*$AI$3</f>
        <v>0</v>
      </c>
      <c r="AJ56" s="82" t="n">
        <f aca="false">AI56+AH56</f>
        <v>0</v>
      </c>
    </row>
    <row r="57" customFormat="false" ht="15" hidden="false" customHeight="false" outlineLevel="0" collapsed="false">
      <c r="A57" s="54" t="n">
        <v>18</v>
      </c>
      <c r="B57" s="56" t="s">
        <v>106</v>
      </c>
      <c r="C57" s="56" t="s">
        <v>57</v>
      </c>
      <c r="D57" s="67"/>
      <c r="E57" s="67"/>
      <c r="F57" s="68" t="n">
        <v>0.00045</v>
      </c>
      <c r="G57" s="68" t="n">
        <v>0.00045</v>
      </c>
      <c r="H57" s="67"/>
      <c r="I57" s="67"/>
      <c r="J57" s="67"/>
      <c r="K57" s="67"/>
      <c r="L57" s="67"/>
      <c r="M57" s="67"/>
      <c r="N57" s="67"/>
      <c r="O57" s="67"/>
      <c r="P57" s="67"/>
      <c r="Q57" s="71"/>
      <c r="R57" s="67"/>
      <c r="S57" s="67"/>
      <c r="T57" s="67"/>
      <c r="U57" s="67"/>
      <c r="V57" s="67"/>
      <c r="W57" s="67"/>
      <c r="X57" s="71"/>
      <c r="Y57" s="71"/>
      <c r="Z57" s="68" t="n">
        <v>0.00045</v>
      </c>
      <c r="AA57" s="68" t="n">
        <v>0.00045</v>
      </c>
      <c r="AB57" s="67"/>
      <c r="AC57" s="67"/>
      <c r="AD57" s="67"/>
      <c r="AE57" s="67"/>
      <c r="AF57" s="67"/>
      <c r="AG57" s="67"/>
      <c r="AH57" s="82" t="n">
        <f aca="false">(AF57+AB57+Z57+X57+T57+R57+P57+N57+L57+J57+H57+F57+D57+V57+AD57)*$AH$3</f>
        <v>0</v>
      </c>
      <c r="AI57" s="82" t="n">
        <f aca="false">(AG57+AC57+AA57+Y57+U57+S57+Q57+O57+M57+K57+I57+G57+E57+W57+AE57)*$AI$3</f>
        <v>0</v>
      </c>
      <c r="AJ57" s="82" t="n">
        <f aca="false">AI57+AH57</f>
        <v>0</v>
      </c>
    </row>
    <row r="58" customFormat="false" ht="15" hidden="false" customHeight="false" outlineLevel="0" collapsed="false">
      <c r="A58" s="54" t="n">
        <v>19</v>
      </c>
      <c r="B58" s="56" t="s">
        <v>107</v>
      </c>
      <c r="C58" s="56" t="s">
        <v>57</v>
      </c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71"/>
      <c r="R58" s="67"/>
      <c r="S58" s="67"/>
      <c r="T58" s="67"/>
      <c r="U58" s="67"/>
      <c r="V58" s="67"/>
      <c r="W58" s="67"/>
      <c r="X58" s="71"/>
      <c r="Y58" s="71"/>
      <c r="Z58" s="67"/>
      <c r="AA58" s="67"/>
      <c r="AB58" s="67"/>
      <c r="AC58" s="67"/>
      <c r="AD58" s="67"/>
      <c r="AE58" s="67"/>
      <c r="AF58" s="67"/>
      <c r="AG58" s="67"/>
      <c r="AH58" s="82" t="n">
        <f aca="false">(AF58+AB58+Z58+X58+T58+R58+P58+N58+L58+J58+H58+F58+D58+V58+AD58)*$AH$3</f>
        <v>0</v>
      </c>
      <c r="AI58" s="82" t="n">
        <f aca="false">(AG58+AC58+AA58+Y58+U58+S58+Q58+O58+M58+K58+I58+G58+E58+W58+AE58)*$AI$3</f>
        <v>0</v>
      </c>
      <c r="AJ58" s="82" t="n">
        <f aca="false">AI58+AH58</f>
        <v>0</v>
      </c>
    </row>
    <row r="59" customFormat="false" ht="15" hidden="false" customHeight="false" outlineLevel="0" collapsed="false">
      <c r="A59" s="54" t="n">
        <v>20</v>
      </c>
      <c r="B59" s="56" t="s">
        <v>108</v>
      </c>
      <c r="C59" s="56" t="s">
        <v>57</v>
      </c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71"/>
      <c r="R59" s="67"/>
      <c r="S59" s="67"/>
      <c r="T59" s="67"/>
      <c r="U59" s="67"/>
      <c r="V59" s="67"/>
      <c r="W59" s="67"/>
      <c r="X59" s="71"/>
      <c r="Y59" s="71"/>
      <c r="Z59" s="67"/>
      <c r="AA59" s="67"/>
      <c r="AB59" s="67"/>
      <c r="AC59" s="67"/>
      <c r="AD59" s="67"/>
      <c r="AE59" s="67"/>
      <c r="AF59" s="67"/>
      <c r="AG59" s="67"/>
      <c r="AH59" s="82" t="n">
        <f aca="false">(AF59+AB59+Z59+X59+T59+R59+P59+N59+L59+J59+H59+F59+D59+V59+AD59)*$AH$3</f>
        <v>0</v>
      </c>
      <c r="AI59" s="82" t="n">
        <f aca="false">(AG59+AC59+AA59+Y59+U59+S59+Q59+O59+M59+K59+I59+G59+E59+W59+AE59)*$AI$3</f>
        <v>0</v>
      </c>
      <c r="AJ59" s="82" t="n">
        <f aca="false">AI59+AH59</f>
        <v>0</v>
      </c>
    </row>
    <row r="60" customFormat="false" ht="15" hidden="false" customHeight="false" outlineLevel="0" collapsed="false">
      <c r="A60" s="54" t="n">
        <v>21</v>
      </c>
      <c r="B60" s="96" t="s">
        <v>109</v>
      </c>
      <c r="C60" s="56" t="s">
        <v>57</v>
      </c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71"/>
      <c r="R60" s="67"/>
      <c r="S60" s="67"/>
      <c r="T60" s="67"/>
      <c r="U60" s="67"/>
      <c r="V60" s="67"/>
      <c r="W60" s="67"/>
      <c r="X60" s="71"/>
      <c r="Y60" s="71"/>
      <c r="Z60" s="67"/>
      <c r="AA60" s="67"/>
      <c r="AB60" s="67"/>
      <c r="AC60" s="67"/>
      <c r="AD60" s="67"/>
      <c r="AE60" s="67"/>
      <c r="AF60" s="67"/>
      <c r="AG60" s="67"/>
      <c r="AH60" s="80" t="n">
        <f aca="false">AH61+AH62+AH63+AH64+AH65+AH66+AH67+AH68</f>
        <v>0</v>
      </c>
      <c r="AI60" s="80" t="n">
        <f aca="false">AI61+AI62+AI63+AI64+AI65+AI66+AI67+AI68</f>
        <v>0</v>
      </c>
      <c r="AJ60" s="80" t="n">
        <f aca="false">AJ61+AJ62+AJ63+AJ64+AJ65+AJ66+AJ67+AJ68</f>
        <v>0</v>
      </c>
    </row>
    <row r="61" customFormat="false" ht="15" hidden="false" customHeight="false" outlineLevel="0" collapsed="false">
      <c r="A61" s="64"/>
      <c r="B61" s="65" t="s">
        <v>110</v>
      </c>
      <c r="C61" s="66" t="s">
        <v>57</v>
      </c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71"/>
      <c r="R61" s="67"/>
      <c r="S61" s="67"/>
      <c r="T61" s="67"/>
      <c r="U61" s="67"/>
      <c r="V61" s="67"/>
      <c r="W61" s="67"/>
      <c r="X61" s="71"/>
      <c r="Y61" s="71"/>
      <c r="Z61" s="67"/>
      <c r="AA61" s="67"/>
      <c r="AB61" s="67"/>
      <c r="AC61" s="67"/>
      <c r="AD61" s="67"/>
      <c r="AE61" s="67"/>
      <c r="AF61" s="67"/>
      <c r="AG61" s="67"/>
      <c r="AH61" s="74" t="n">
        <f aca="false">(AF61+AB61+Z61+X61+T61+R61+P61+N61+L61+J61+H61+F61+D61+V61+AD61)*$AH$3</f>
        <v>0</v>
      </c>
      <c r="AI61" s="74" t="n">
        <f aca="false">(AG61+AC61+AA61+Y61+U61+S61+Q61+O61+M61+K61+I61+G61+E61+W61+AE61)*$AI$3</f>
        <v>0</v>
      </c>
      <c r="AJ61" s="75" t="n">
        <f aca="false">AI61+AH61</f>
        <v>0</v>
      </c>
    </row>
    <row r="62" customFormat="false" ht="15" hidden="false" customHeight="false" outlineLevel="0" collapsed="false">
      <c r="A62" s="64"/>
      <c r="B62" s="78" t="s">
        <v>111</v>
      </c>
      <c r="C62" s="66" t="s">
        <v>57</v>
      </c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71"/>
      <c r="R62" s="67"/>
      <c r="S62" s="67"/>
      <c r="T62" s="67"/>
      <c r="U62" s="67"/>
      <c r="V62" s="67"/>
      <c r="W62" s="67"/>
      <c r="X62" s="71"/>
      <c r="Y62" s="71"/>
      <c r="Z62" s="67"/>
      <c r="AA62" s="67"/>
      <c r="AB62" s="67"/>
      <c r="AC62" s="67"/>
      <c r="AD62" s="67"/>
      <c r="AE62" s="67"/>
      <c r="AF62" s="67"/>
      <c r="AG62" s="67"/>
      <c r="AH62" s="74" t="n">
        <f aca="false">(AF62+AB62+Z62+X62+T62+R62+P62+N62+L62+J62+H62+F62+D62+V62+AD62)*$AH$3</f>
        <v>0</v>
      </c>
      <c r="AI62" s="74" t="n">
        <f aca="false">(AG62+AC62+AA62+Y62+U62+S62+Q62+O62+M62+K62+I62+G62+E62+W62+AE62)*$AI$3</f>
        <v>0</v>
      </c>
      <c r="AJ62" s="75" t="n">
        <f aca="false">AI62+AH62</f>
        <v>0</v>
      </c>
    </row>
    <row r="63" customFormat="false" ht="15" hidden="false" customHeight="false" outlineLevel="0" collapsed="false">
      <c r="A63" s="64"/>
      <c r="B63" s="78" t="s">
        <v>112</v>
      </c>
      <c r="C63" s="66" t="s">
        <v>57</v>
      </c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71"/>
      <c r="R63" s="67"/>
      <c r="S63" s="67"/>
      <c r="T63" s="67"/>
      <c r="U63" s="67"/>
      <c r="V63" s="67"/>
      <c r="W63" s="67"/>
      <c r="X63" s="71"/>
      <c r="Y63" s="71"/>
      <c r="Z63" s="67"/>
      <c r="AA63" s="67"/>
      <c r="AB63" s="67"/>
      <c r="AC63" s="67"/>
      <c r="AD63" s="67"/>
      <c r="AE63" s="67"/>
      <c r="AF63" s="67"/>
      <c r="AG63" s="67"/>
      <c r="AH63" s="74" t="n">
        <f aca="false">(AF63+AB63+Z63+X63+T63+R63+P63+N63+L63+J63+H63+F63+D63+V63+AD63)*$AH$3</f>
        <v>0</v>
      </c>
      <c r="AI63" s="74" t="n">
        <f aca="false">(AG63+AC63+AA63+Y63+U63+S63+Q63+O63+M63+K63+I63+G63+E63+W63+AE63)*$AI$3</f>
        <v>0</v>
      </c>
      <c r="AJ63" s="75" t="n">
        <f aca="false">AI63+AH63</f>
        <v>0</v>
      </c>
    </row>
    <row r="64" customFormat="false" ht="15" hidden="false" customHeight="false" outlineLevel="0" collapsed="false">
      <c r="A64" s="64"/>
      <c r="B64" s="65" t="s">
        <v>113</v>
      </c>
      <c r="C64" s="66" t="s">
        <v>57</v>
      </c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71"/>
      <c r="R64" s="67"/>
      <c r="S64" s="67"/>
      <c r="T64" s="67"/>
      <c r="U64" s="67"/>
      <c r="V64" s="67"/>
      <c r="W64" s="67"/>
      <c r="X64" s="71"/>
      <c r="Y64" s="71"/>
      <c r="Z64" s="67"/>
      <c r="AA64" s="67"/>
      <c r="AB64" s="67"/>
      <c r="AC64" s="67"/>
      <c r="AD64" s="67"/>
      <c r="AE64" s="67"/>
      <c r="AF64" s="67"/>
      <c r="AG64" s="67"/>
      <c r="AH64" s="74" t="n">
        <f aca="false">(AF64+AB64+Z64+X64+T64+R64+P64+N64+L64+J64+H64+F64+D64+V64+AD64)*$AH$3</f>
        <v>0</v>
      </c>
      <c r="AI64" s="74" t="n">
        <f aca="false">(AG64+AC64+AA64+Y64+U64+S64+Q64+O64+M64+K64+I64+G64+E64+W64+AE64)*$AI$3</f>
        <v>0</v>
      </c>
      <c r="AJ64" s="75" t="n">
        <f aca="false">AI64+AH64</f>
        <v>0</v>
      </c>
    </row>
    <row r="65" customFormat="false" ht="15" hidden="false" customHeight="false" outlineLevel="0" collapsed="false">
      <c r="A65" s="64"/>
      <c r="B65" s="65" t="s">
        <v>114</v>
      </c>
      <c r="C65" s="66" t="s">
        <v>57</v>
      </c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71"/>
      <c r="R65" s="67"/>
      <c r="S65" s="67"/>
      <c r="T65" s="67"/>
      <c r="U65" s="67"/>
      <c r="V65" s="67"/>
      <c r="W65" s="67"/>
      <c r="X65" s="71"/>
      <c r="Y65" s="71"/>
      <c r="Z65" s="68" t="n">
        <v>0.0114</v>
      </c>
      <c r="AA65" s="68" t="n">
        <v>0.0114</v>
      </c>
      <c r="AB65" s="67"/>
      <c r="AC65" s="67"/>
      <c r="AD65" s="67"/>
      <c r="AE65" s="67"/>
      <c r="AF65" s="67"/>
      <c r="AG65" s="67"/>
      <c r="AH65" s="74" t="n">
        <f aca="false">(AF65+AB65+Z65+X65+T65+R65+P65+N65+L65+J65+H65+F65+D65+V65+AD65)*$AH$3</f>
        <v>0</v>
      </c>
      <c r="AI65" s="74" t="n">
        <f aca="false">(AG65+AC65+AA65+Y65+U65+S65+Q65+O65+M65+K65+I65+G65+E65+W65+AE65)*$AI$3</f>
        <v>0</v>
      </c>
      <c r="AJ65" s="75" t="n">
        <f aca="false">AI65+AH65</f>
        <v>0</v>
      </c>
    </row>
    <row r="66" customFormat="false" ht="15" hidden="false" customHeight="false" outlineLevel="0" collapsed="false">
      <c r="A66" s="64"/>
      <c r="B66" s="78" t="s">
        <v>115</v>
      </c>
      <c r="C66" s="66" t="s">
        <v>57</v>
      </c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71"/>
      <c r="R66" s="67"/>
      <c r="S66" s="67"/>
      <c r="T66" s="67"/>
      <c r="U66" s="67"/>
      <c r="V66" s="67"/>
      <c r="W66" s="67"/>
      <c r="X66" s="71"/>
      <c r="Y66" s="71"/>
      <c r="Z66" s="67"/>
      <c r="AA66" s="67"/>
      <c r="AB66" s="67"/>
      <c r="AC66" s="67"/>
      <c r="AD66" s="67"/>
      <c r="AE66" s="67"/>
      <c r="AF66" s="67"/>
      <c r="AG66" s="67"/>
      <c r="AH66" s="74" t="n">
        <f aca="false">(AF66+AB66+Z66+X66+T66+R66+P66+N66+L66+J66+H66+F66+D66+V66+AD66)*$AH$3</f>
        <v>0</v>
      </c>
      <c r="AI66" s="74" t="n">
        <f aca="false">(AG66+AC66+AA66+Y66+U66+S66+Q66+O66+M66+K66+I66+G66+E66+W66+AE66)*$AI$3</f>
        <v>0</v>
      </c>
      <c r="AJ66" s="75" t="n">
        <f aca="false">AI66+AH66</f>
        <v>0</v>
      </c>
    </row>
    <row r="67" customFormat="false" ht="15" hidden="false" customHeight="false" outlineLevel="0" collapsed="false">
      <c r="A67" s="64"/>
      <c r="B67" s="65" t="s">
        <v>116</v>
      </c>
      <c r="C67" s="66" t="s">
        <v>57</v>
      </c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71"/>
      <c r="R67" s="67"/>
      <c r="S67" s="67"/>
      <c r="T67" s="67"/>
      <c r="U67" s="67"/>
      <c r="V67" s="67"/>
      <c r="W67" s="67"/>
      <c r="X67" s="71"/>
      <c r="Y67" s="71"/>
      <c r="Z67" s="67"/>
      <c r="AA67" s="67"/>
      <c r="AB67" s="67"/>
      <c r="AC67" s="67"/>
      <c r="AD67" s="67"/>
      <c r="AE67" s="67"/>
      <c r="AF67" s="67"/>
      <c r="AG67" s="67"/>
      <c r="AH67" s="74" t="n">
        <f aca="false">(AF67+AB67+Z67+X67+T67+R67+P67+N67+L67+J67+H67+F67+D67+V67+AD67)*$AH$3</f>
        <v>0</v>
      </c>
      <c r="AI67" s="74" t="n">
        <f aca="false">(AG67+AC67+AA67+Y67+U67+S67+Q67+O67+M67+K67+I67+G67+E67+W67+AE67)*$AI$3</f>
        <v>0</v>
      </c>
      <c r="AJ67" s="75" t="n">
        <f aca="false">AI67+AH67</f>
        <v>0</v>
      </c>
    </row>
    <row r="68" customFormat="false" ht="15" hidden="false" customHeight="false" outlineLevel="0" collapsed="false">
      <c r="A68" s="64"/>
      <c r="B68" s="93" t="s">
        <v>117</v>
      </c>
      <c r="C68" s="66" t="s">
        <v>57</v>
      </c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71"/>
      <c r="R68" s="67"/>
      <c r="S68" s="67"/>
      <c r="T68" s="67"/>
      <c r="U68" s="67"/>
      <c r="V68" s="67"/>
      <c r="W68" s="67"/>
      <c r="X68" s="71"/>
      <c r="Y68" s="71"/>
      <c r="Z68" s="67"/>
      <c r="AA68" s="67"/>
      <c r="AB68" s="67"/>
      <c r="AC68" s="67"/>
      <c r="AD68" s="67"/>
      <c r="AE68" s="67"/>
      <c r="AF68" s="67"/>
      <c r="AG68" s="67"/>
      <c r="AH68" s="74" t="n">
        <f aca="false">(AF68+AB68+Z68+X68+T68+R68+P68+N68+L68+J68+H68+F68+D68+V68+AD68)*$AH$3</f>
        <v>0</v>
      </c>
      <c r="AI68" s="74" t="n">
        <f aca="false">(AG68+AC68+AA68+Y68+U68+S68+Q68+O68+M68+K68+I68+G68+E68+W68+AE68)*$AI$3</f>
        <v>0</v>
      </c>
      <c r="AJ68" s="75" t="n">
        <f aca="false">AI68+AH68</f>
        <v>0</v>
      </c>
    </row>
    <row r="69" customFormat="false" ht="15" hidden="false" customHeight="false" outlineLevel="0" collapsed="false">
      <c r="A69" s="54" t="n">
        <v>22</v>
      </c>
      <c r="B69" s="96" t="s">
        <v>118</v>
      </c>
      <c r="C69" s="56" t="s">
        <v>57</v>
      </c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71"/>
      <c r="R69" s="67"/>
      <c r="S69" s="67"/>
      <c r="T69" s="67"/>
      <c r="U69" s="67"/>
      <c r="V69" s="67"/>
      <c r="W69" s="67"/>
      <c r="X69" s="71"/>
      <c r="Y69" s="71"/>
      <c r="Z69" s="67"/>
      <c r="AA69" s="67"/>
      <c r="AB69" s="67"/>
      <c r="AC69" s="67"/>
      <c r="AD69" s="67"/>
      <c r="AE69" s="67"/>
      <c r="AF69" s="67"/>
      <c r="AG69" s="67"/>
      <c r="AH69" s="80" t="n">
        <f aca="false">AH70+AH71+AH72+AH73+AH74+AH75+AH77</f>
        <v>0</v>
      </c>
      <c r="AI69" s="80" t="n">
        <f aca="false">AI70+AI71+AI72+AI73+AI74+AI75+AI77</f>
        <v>0</v>
      </c>
      <c r="AJ69" s="80" t="n">
        <f aca="false">AJ70+AJ71+AJ72+AJ73+AJ74+AJ75+AJ77</f>
        <v>0</v>
      </c>
    </row>
    <row r="70" customFormat="false" ht="15" hidden="false" customHeight="true" outlineLevel="0" collapsed="false">
      <c r="A70" s="64"/>
      <c r="B70" s="78" t="s">
        <v>235</v>
      </c>
      <c r="C70" s="66" t="s">
        <v>57</v>
      </c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71"/>
      <c r="R70" s="67"/>
      <c r="S70" s="67"/>
      <c r="T70" s="67"/>
      <c r="U70" s="67"/>
      <c r="V70" s="67"/>
      <c r="W70" s="67"/>
      <c r="X70" s="71"/>
      <c r="Y70" s="71"/>
      <c r="Z70" s="67"/>
      <c r="AA70" s="67"/>
      <c r="AB70" s="67"/>
      <c r="AC70" s="67"/>
      <c r="AD70" s="67"/>
      <c r="AE70" s="67"/>
      <c r="AF70" s="67"/>
      <c r="AG70" s="67"/>
      <c r="AH70" s="74" t="n">
        <f aca="false">(AF70+AB70+Z70+X70+T70+R70+P70+N70+L70+J70+H70+F70+D70+V70+AD70)*$AH$3</f>
        <v>0</v>
      </c>
      <c r="AI70" s="74" t="n">
        <f aca="false">(AG70+AC70+AA70+Y70+U70+S70+Q70+O70+M70+K70+I70+G70+E70+W70+AE70)*$AI$3</f>
        <v>0</v>
      </c>
      <c r="AJ70" s="75" t="n">
        <f aca="false">AI70+AH70</f>
        <v>0</v>
      </c>
    </row>
    <row r="71" customFormat="false" ht="15" hidden="false" customHeight="true" outlineLevel="0" collapsed="false">
      <c r="A71" s="64"/>
      <c r="B71" s="78" t="s">
        <v>120</v>
      </c>
      <c r="C71" s="66" t="s">
        <v>57</v>
      </c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71"/>
      <c r="R71" s="67"/>
      <c r="S71" s="67"/>
      <c r="T71" s="67"/>
      <c r="U71" s="67"/>
      <c r="V71" s="67"/>
      <c r="W71" s="67"/>
      <c r="X71" s="71"/>
      <c r="Y71" s="71"/>
      <c r="Z71" s="67"/>
      <c r="AA71" s="67"/>
      <c r="AB71" s="67"/>
      <c r="AC71" s="67"/>
      <c r="AD71" s="67"/>
      <c r="AE71" s="67"/>
      <c r="AF71" s="67"/>
      <c r="AG71" s="67"/>
      <c r="AH71" s="74" t="n">
        <f aca="false">(AF71+AB71+Z71+X71+T71+R71+P71+N71+L71+J71+H71+F71+D71+V71+AD71)*$AH$3</f>
        <v>0</v>
      </c>
      <c r="AI71" s="74" t="n">
        <f aca="false">(AG71+AC71+AA71+Y71+U71+S71+Q71+O71+M71+K71+I71+G71+E71+W71+AE71)*$AI$3</f>
        <v>0</v>
      </c>
      <c r="AJ71" s="75" t="n">
        <f aca="false">AI71+AH71</f>
        <v>0</v>
      </c>
    </row>
    <row r="72" customFormat="false" ht="15" hidden="false" customHeight="true" outlineLevel="0" collapsed="false">
      <c r="A72" s="64"/>
      <c r="B72" s="78" t="s">
        <v>121</v>
      </c>
      <c r="C72" s="66" t="s">
        <v>57</v>
      </c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71"/>
      <c r="R72" s="67"/>
      <c r="S72" s="67"/>
      <c r="T72" s="67"/>
      <c r="U72" s="67"/>
      <c r="V72" s="67"/>
      <c r="W72" s="67"/>
      <c r="X72" s="71"/>
      <c r="Y72" s="71"/>
      <c r="Z72" s="67"/>
      <c r="AA72" s="67"/>
      <c r="AB72" s="67"/>
      <c r="AC72" s="67"/>
      <c r="AD72" s="67"/>
      <c r="AE72" s="67"/>
      <c r="AF72" s="67"/>
      <c r="AG72" s="67"/>
      <c r="AH72" s="74" t="n">
        <f aca="false">(AF72+AB72+Z72+X72+T72+R72+P72+N72+L72+J72+H72+F72+D72+V72+AD72)*$AH$3</f>
        <v>0</v>
      </c>
      <c r="AI72" s="74" t="n">
        <f aca="false">(AG72+AC72+AA72+Y72+U72+S72+Q72+O72+M72+K72+I72+G72+E72+W72+AE72)*$AI$3</f>
        <v>0</v>
      </c>
      <c r="AJ72" s="75" t="n">
        <f aca="false">AI72+AH72</f>
        <v>0</v>
      </c>
    </row>
    <row r="73" customFormat="false" ht="15" hidden="false" customHeight="true" outlineLevel="0" collapsed="false">
      <c r="A73" s="64"/>
      <c r="B73" s="65" t="s">
        <v>122</v>
      </c>
      <c r="C73" s="66" t="s">
        <v>57</v>
      </c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71"/>
      <c r="R73" s="67"/>
      <c r="S73" s="67"/>
      <c r="T73" s="68" t="n">
        <v>0.0153</v>
      </c>
      <c r="U73" s="68" t="n">
        <v>0.0184</v>
      </c>
      <c r="V73" s="67"/>
      <c r="W73" s="67"/>
      <c r="X73" s="71"/>
      <c r="Y73" s="71"/>
      <c r="Z73" s="67"/>
      <c r="AA73" s="67"/>
      <c r="AB73" s="67"/>
      <c r="AC73" s="67"/>
      <c r="AD73" s="67"/>
      <c r="AE73" s="67"/>
      <c r="AF73" s="67"/>
      <c r="AG73" s="67"/>
      <c r="AH73" s="74" t="n">
        <f aca="false">(AF73+AB73+Z73+X73+T73+R73+P73+N73+L73+J73+H73+F73+D73+V73+AD73)*$AH$3</f>
        <v>0</v>
      </c>
      <c r="AI73" s="74" t="n">
        <f aca="false">(AG73+AC73+AA73+Y73+U73+S73+Q73+O73+M73+K73+I73+G73+E73+W73+AE73)*$AI$3</f>
        <v>0</v>
      </c>
      <c r="AJ73" s="75" t="n">
        <f aca="false">AI73+AH73</f>
        <v>0</v>
      </c>
    </row>
    <row r="74" customFormat="false" ht="15" hidden="false" customHeight="true" outlineLevel="0" collapsed="false">
      <c r="A74" s="64"/>
      <c r="B74" s="65" t="s">
        <v>123</v>
      </c>
      <c r="C74" s="66" t="s">
        <v>57</v>
      </c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71"/>
      <c r="R74" s="67"/>
      <c r="S74" s="67"/>
      <c r="T74" s="67"/>
      <c r="U74" s="67"/>
      <c r="V74" s="67"/>
      <c r="W74" s="67"/>
      <c r="X74" s="71"/>
      <c r="Y74" s="71"/>
      <c r="Z74" s="67"/>
      <c r="AA74" s="67"/>
      <c r="AB74" s="67"/>
      <c r="AC74" s="67"/>
      <c r="AD74" s="67"/>
      <c r="AE74" s="67"/>
      <c r="AF74" s="67"/>
      <c r="AG74" s="67"/>
      <c r="AH74" s="74" t="n">
        <f aca="false">(AF74+AB74+Z74+X74+T74+R74+P74+N74+L74+J74+H74+F74+D74+V74+AD74)*$AH$3</f>
        <v>0</v>
      </c>
      <c r="AI74" s="74" t="n">
        <f aca="false">(AG74+AC74+AA74+Y74+U74+S74+Q74+O74+M74+K74+I74+G74+E74+W74+AE74)*$AI$3</f>
        <v>0</v>
      </c>
      <c r="AJ74" s="75" t="n">
        <f aca="false">AI74+AH74</f>
        <v>0</v>
      </c>
    </row>
    <row r="75" customFormat="false" ht="15" hidden="false" customHeight="true" outlineLevel="0" collapsed="false">
      <c r="A75" s="64"/>
      <c r="B75" s="93" t="s">
        <v>124</v>
      </c>
      <c r="C75" s="66" t="s">
        <v>57</v>
      </c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71"/>
      <c r="R75" s="67"/>
      <c r="S75" s="67"/>
      <c r="T75" s="67"/>
      <c r="U75" s="67"/>
      <c r="V75" s="67"/>
      <c r="W75" s="67"/>
      <c r="X75" s="71"/>
      <c r="Y75" s="71"/>
      <c r="Z75" s="67"/>
      <c r="AA75" s="67"/>
      <c r="AB75" s="67"/>
      <c r="AC75" s="67"/>
      <c r="AD75" s="67"/>
      <c r="AE75" s="67"/>
      <c r="AF75" s="67"/>
      <c r="AG75" s="67"/>
      <c r="AH75" s="74" t="n">
        <f aca="false">(AF75+AB75+Z75+X75+T75+R75+P75+N75+L75+J75+H75+F75+D75+V75+AD75)*$AH$3</f>
        <v>0</v>
      </c>
      <c r="AI75" s="74" t="n">
        <f aca="false">(AG75+AC75+AA75+Y75+U75+S75+Q75+O75+M75+K75+I75+G75+E75+W75+AE75)*$AI$3</f>
        <v>0</v>
      </c>
      <c r="AJ75" s="75" t="n">
        <f aca="false">AI75+AH75</f>
        <v>0</v>
      </c>
    </row>
    <row r="76" customFormat="false" ht="15" hidden="false" customHeight="false" outlineLevel="0" collapsed="false">
      <c r="A76" s="64"/>
      <c r="B76" s="65" t="s">
        <v>125</v>
      </c>
      <c r="C76" s="66" t="s">
        <v>57</v>
      </c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71"/>
      <c r="R76" s="67"/>
      <c r="S76" s="67"/>
      <c r="T76" s="67"/>
      <c r="U76" s="67"/>
      <c r="V76" s="67"/>
      <c r="W76" s="67"/>
      <c r="X76" s="71"/>
      <c r="Y76" s="71"/>
      <c r="Z76" s="67"/>
      <c r="AA76" s="67"/>
      <c r="AB76" s="67"/>
      <c r="AC76" s="67"/>
      <c r="AD76" s="67"/>
      <c r="AE76" s="67"/>
      <c r="AF76" s="67"/>
      <c r="AG76" s="67"/>
      <c r="AH76" s="74" t="n">
        <f aca="false">(AF76+AB76+Z76+X76+T76+R76+P76+N76+L76+J76+H76+F76+D76+V76+AD76)*$AH$3</f>
        <v>0</v>
      </c>
      <c r="AI76" s="74" t="n">
        <f aca="false">(AG76+AC76+AA76+Y76+U76+S76+Q76+O76+M76+K76+I76+G76+E76+W76+AE76)*$AI$3</f>
        <v>0</v>
      </c>
      <c r="AJ76" s="75" t="n">
        <f aca="false">AI76+AH76</f>
        <v>0</v>
      </c>
    </row>
    <row r="77" customFormat="false" ht="15" hidden="false" customHeight="false" outlineLevel="0" collapsed="false">
      <c r="A77" s="54" t="n">
        <v>23</v>
      </c>
      <c r="B77" s="56" t="s">
        <v>126</v>
      </c>
      <c r="C77" s="56" t="s">
        <v>57</v>
      </c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99"/>
      <c r="O77" s="99"/>
      <c r="P77" s="68" t="n">
        <v>0.133</v>
      </c>
      <c r="Q77" s="79" t="n">
        <v>0.18</v>
      </c>
      <c r="R77" s="99"/>
      <c r="S77" s="99"/>
      <c r="T77" s="67"/>
      <c r="U77" s="67"/>
      <c r="V77" s="67"/>
      <c r="W77" s="67"/>
      <c r="X77" s="71"/>
      <c r="Y77" s="71"/>
      <c r="Z77" s="67"/>
      <c r="AA77" s="67"/>
      <c r="AB77" s="67"/>
      <c r="AC77" s="67"/>
      <c r="AD77" s="67"/>
      <c r="AE77" s="67"/>
      <c r="AF77" s="67"/>
      <c r="AG77" s="67"/>
      <c r="AH77" s="82" t="n">
        <f aca="false">(AF77+AB77+Z77+X77+T77+R77+P77+N77+L77+J77+H77+F77+D77+V77+AD77)*$AH$3</f>
        <v>0</v>
      </c>
      <c r="AI77" s="82" t="n">
        <f aca="false">(AG77+AC77+AA77+Y77+U77+S77+Q77+O77+M77+K77+I77+G77+E77+W77+AE77)*$AI$3</f>
        <v>0</v>
      </c>
      <c r="AJ77" s="82" t="n">
        <f aca="false">AI77+AH77</f>
        <v>0</v>
      </c>
    </row>
    <row r="78" customFormat="false" ht="15" hidden="false" customHeight="false" outlineLevel="0" collapsed="false">
      <c r="A78" s="54" t="n">
        <v>24</v>
      </c>
      <c r="B78" s="96" t="s">
        <v>199</v>
      </c>
      <c r="C78" s="56" t="s">
        <v>57</v>
      </c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71"/>
      <c r="R78" s="67"/>
      <c r="S78" s="67"/>
      <c r="T78" s="67"/>
      <c r="U78" s="67"/>
      <c r="V78" s="67"/>
      <c r="W78" s="67"/>
      <c r="X78" s="71"/>
      <c r="Y78" s="71"/>
      <c r="Z78" s="67"/>
      <c r="AA78" s="67"/>
      <c r="AB78" s="67"/>
      <c r="AC78" s="67"/>
      <c r="AD78" s="67"/>
      <c r="AE78" s="67"/>
      <c r="AF78" s="67"/>
      <c r="AG78" s="67"/>
      <c r="AH78" s="80" t="n">
        <f aca="false">AH79+AH80+AH81+AH82+AH83+AH84+AH85+AH86+AH87+AH88+AH89+AH90+AH91+AH92+AH93+AH94+AH95+AH96+AH97</f>
        <v>0</v>
      </c>
      <c r="AI78" s="80" t="n">
        <f aca="false">AI79+AI80+AI81+AI82+AI83+AI84+AI85+AI86+AI87+AI88+AI89+AI90+AI91+AI92+AI93+AI94+AI95+AI96+AI97</f>
        <v>0</v>
      </c>
      <c r="AJ78" s="80" t="n">
        <f aca="false">AJ79+AJ80+AJ81+AJ82+AJ83+AJ84+AJ85+AJ86+AJ87+AJ88+AJ89+AJ90+AJ91+AJ92+AJ93+AJ94+AJ95+AJ96+AJ97</f>
        <v>0</v>
      </c>
    </row>
    <row r="79" customFormat="false" ht="15" hidden="false" customHeight="true" outlineLevel="0" collapsed="false">
      <c r="A79" s="64"/>
      <c r="B79" s="65" t="s">
        <v>128</v>
      </c>
      <c r="C79" s="66" t="s">
        <v>57</v>
      </c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71"/>
      <c r="R79" s="67"/>
      <c r="S79" s="67"/>
      <c r="T79" s="67"/>
      <c r="U79" s="67"/>
      <c r="V79" s="67"/>
      <c r="W79" s="67"/>
      <c r="X79" s="71"/>
      <c r="Y79" s="71"/>
      <c r="Z79" s="67"/>
      <c r="AA79" s="67"/>
      <c r="AB79" s="67"/>
      <c r="AC79" s="67"/>
      <c r="AD79" s="67"/>
      <c r="AE79" s="67"/>
      <c r="AF79" s="67"/>
      <c r="AG79" s="67"/>
      <c r="AH79" s="74" t="n">
        <f aca="false">(AF79+AB79+Z79+X79+T79+R79+P79+N79+L79+J79+H79+F79+D79+V79+AD79)*$AH$3</f>
        <v>0</v>
      </c>
      <c r="AI79" s="74" t="n">
        <f aca="false">(AG79+AC79+AA79+Y79+U79+S79+Q79+O79+M79+K79+I79+G79+E79+W79+AE79)*$AI$3</f>
        <v>0</v>
      </c>
      <c r="AJ79" s="75" t="n">
        <f aca="false">AI79+AH79</f>
        <v>0</v>
      </c>
    </row>
    <row r="80" customFormat="false" ht="15" hidden="false" customHeight="false" outlineLevel="0" collapsed="false">
      <c r="A80" s="64"/>
      <c r="B80" s="65" t="s">
        <v>129</v>
      </c>
      <c r="C80" s="66" t="s">
        <v>57</v>
      </c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8" t="n">
        <v>0.0108</v>
      </c>
      <c r="O80" s="68" t="n">
        <v>0.0132</v>
      </c>
      <c r="P80" s="68" t="n">
        <v>0.018</v>
      </c>
      <c r="Q80" s="79" t="n">
        <v>0.024</v>
      </c>
      <c r="R80" s="67"/>
      <c r="S80" s="67"/>
      <c r="T80" s="67"/>
      <c r="U80" s="67"/>
      <c r="V80" s="67"/>
      <c r="W80" s="67"/>
      <c r="X80" s="71"/>
      <c r="Y80" s="71"/>
      <c r="Z80" s="67"/>
      <c r="AA80" s="67"/>
      <c r="AB80" s="67"/>
      <c r="AC80" s="67"/>
      <c r="AD80" s="67"/>
      <c r="AE80" s="67"/>
      <c r="AF80" s="67"/>
      <c r="AG80" s="67"/>
      <c r="AH80" s="74" t="n">
        <f aca="false">(AF80+AB80+Z80+X80+T80+R80+P80+N80+L80+J80+H80+F80+D80+V80+AD80)*$AH$3</f>
        <v>0</v>
      </c>
      <c r="AI80" s="74" t="n">
        <f aca="false">(AG80+AC80+AA80+Y80+U80+S80+Q80+O80+M80+K80+I80+G80+E80+W80+AE80)*$AI$3</f>
        <v>0</v>
      </c>
      <c r="AJ80" s="75" t="n">
        <f aca="false">AI80+AH80</f>
        <v>0</v>
      </c>
    </row>
    <row r="81" customFormat="false" ht="15" hidden="false" customHeight="false" outlineLevel="0" collapsed="false">
      <c r="A81" s="64"/>
      <c r="B81" s="65" t="s">
        <v>130</v>
      </c>
      <c r="C81" s="66" t="s">
        <v>57</v>
      </c>
      <c r="D81" s="67"/>
      <c r="E81" s="67"/>
      <c r="F81" s="67"/>
      <c r="G81" s="67"/>
      <c r="H81" s="67"/>
      <c r="I81" s="67"/>
      <c r="J81" s="67"/>
      <c r="K81" s="67"/>
      <c r="L81" s="99"/>
      <c r="M81" s="99"/>
      <c r="N81" s="68" t="n">
        <v>0.0075</v>
      </c>
      <c r="O81" s="68" t="n">
        <v>0.00938</v>
      </c>
      <c r="P81" s="67"/>
      <c r="Q81" s="71"/>
      <c r="R81" s="67"/>
      <c r="S81" s="67"/>
      <c r="T81" s="67"/>
      <c r="U81" s="67"/>
      <c r="V81" s="67"/>
      <c r="W81" s="67"/>
      <c r="X81" s="71"/>
      <c r="Y81" s="71"/>
      <c r="Z81" s="67"/>
      <c r="AA81" s="67"/>
      <c r="AB81" s="67"/>
      <c r="AC81" s="67"/>
      <c r="AD81" s="67"/>
      <c r="AE81" s="67"/>
      <c r="AF81" s="67"/>
      <c r="AG81" s="67"/>
      <c r="AH81" s="74" t="n">
        <f aca="false">(AF81+AB81+Z81+X81+T81+R81+P81+N81+L81+J81+H81+F81+D81+V81+AD81)*$AH$3</f>
        <v>0</v>
      </c>
      <c r="AI81" s="74" t="n">
        <f aca="false">(AG81+AC81+AA81+Y81+U81+S81+Q81+O81+M81+K81+I81+G81+E81+W81+AE81)*$AI$3</f>
        <v>0</v>
      </c>
      <c r="AJ81" s="75" t="n">
        <f aca="false">AI81+AH81</f>
        <v>0</v>
      </c>
    </row>
    <row r="82" customFormat="false" ht="15" hidden="false" customHeight="true" outlineLevel="0" collapsed="false">
      <c r="A82" s="64"/>
      <c r="B82" s="65" t="s">
        <v>131</v>
      </c>
      <c r="C82" s="66" t="s">
        <v>57</v>
      </c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71"/>
      <c r="R82" s="67"/>
      <c r="S82" s="67"/>
      <c r="T82" s="67"/>
      <c r="U82" s="67"/>
      <c r="V82" s="67"/>
      <c r="W82" s="67"/>
      <c r="X82" s="71"/>
      <c r="Y82" s="71"/>
      <c r="Z82" s="67"/>
      <c r="AA82" s="67"/>
      <c r="AB82" s="67"/>
      <c r="AC82" s="67"/>
      <c r="AD82" s="67"/>
      <c r="AE82" s="67"/>
      <c r="AF82" s="67"/>
      <c r="AG82" s="67"/>
      <c r="AH82" s="74" t="n">
        <f aca="false">(AF82+AB82+Z82+X82+T82+R82+P82+N82+L82+J82+H82+F82+D82+V82+AD82)*$AH$3</f>
        <v>0</v>
      </c>
      <c r="AI82" s="74" t="n">
        <f aca="false">(AG82+AC82+AA82+Y82+U82+S82+Q82+O82+M82+K82+I82+G82+E82+W82+AE82)*$AI$3</f>
        <v>0</v>
      </c>
      <c r="AJ82" s="75" t="n">
        <f aca="false">AI82+AH82</f>
        <v>0</v>
      </c>
    </row>
    <row r="83" customFormat="false" ht="15" hidden="false" customHeight="true" outlineLevel="0" collapsed="false">
      <c r="A83" s="64"/>
      <c r="B83" s="65" t="s">
        <v>132</v>
      </c>
      <c r="C83" s="66" t="s">
        <v>57</v>
      </c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71"/>
      <c r="R83" s="67"/>
      <c r="S83" s="67"/>
      <c r="T83" s="67"/>
      <c r="U83" s="67"/>
      <c r="V83" s="67"/>
      <c r="W83" s="67"/>
      <c r="X83" s="71"/>
      <c r="Y83" s="71"/>
      <c r="Z83" s="67"/>
      <c r="AA83" s="67"/>
      <c r="AB83" s="67"/>
      <c r="AC83" s="67"/>
      <c r="AD83" s="67"/>
      <c r="AE83" s="67"/>
      <c r="AF83" s="67"/>
      <c r="AG83" s="67"/>
      <c r="AH83" s="74" t="n">
        <f aca="false">(AF83+AB83+Z83+X83+T83+R83+P83+N83+L83+J83+H83+F83+D83+V83+AD83)*$AH$3</f>
        <v>0</v>
      </c>
      <c r="AI83" s="74" t="n">
        <f aca="false">(AG83+AC83+AA83+Y83+U83+S83+Q83+O83+M83+K83+I83+G83+E83+W83+AE83)*$AI$3</f>
        <v>0</v>
      </c>
      <c r="AJ83" s="75" t="n">
        <f aca="false">AI83+AH83</f>
        <v>0</v>
      </c>
    </row>
    <row r="84" customFormat="false" ht="15" hidden="false" customHeight="true" outlineLevel="0" collapsed="false">
      <c r="A84" s="64"/>
      <c r="B84" s="100" t="s">
        <v>133</v>
      </c>
      <c r="C84" s="66" t="s">
        <v>57</v>
      </c>
      <c r="D84" s="67"/>
      <c r="E84" s="67"/>
      <c r="F84" s="67"/>
      <c r="G84" s="67"/>
      <c r="H84" s="67"/>
      <c r="I84" s="67"/>
      <c r="J84" s="67"/>
      <c r="K84" s="67"/>
      <c r="L84" s="68" t="n">
        <v>0.0408</v>
      </c>
      <c r="M84" s="68" t="n">
        <v>0.0612</v>
      </c>
      <c r="N84" s="67"/>
      <c r="O84" s="67"/>
      <c r="P84" s="67"/>
      <c r="Q84" s="71"/>
      <c r="R84" s="67"/>
      <c r="S84" s="67"/>
      <c r="T84" s="67"/>
      <c r="U84" s="67"/>
      <c r="V84" s="67"/>
      <c r="W84" s="67"/>
      <c r="X84" s="71"/>
      <c r="Y84" s="71"/>
      <c r="Z84" s="67"/>
      <c r="AA84" s="67"/>
      <c r="AB84" s="67"/>
      <c r="AC84" s="67"/>
      <c r="AD84" s="67"/>
      <c r="AE84" s="67"/>
      <c r="AF84" s="67"/>
      <c r="AG84" s="67"/>
      <c r="AH84" s="74" t="n">
        <f aca="false">(AF84+AB84+Z84+X84+T84+R84+P84+N84+L84+J84+H84+F84+D84+V84+AD84)*$AH$3</f>
        <v>0</v>
      </c>
      <c r="AI84" s="74" t="n">
        <f aca="false">(AG84+AC84+AA84+Y84+U84+S84+Q84+O84+M84+K84+I84+G84+E84+W84+AE84)*$AI$3</f>
        <v>0</v>
      </c>
      <c r="AJ84" s="75" t="n">
        <f aca="false">AI84+AH84</f>
        <v>0</v>
      </c>
    </row>
    <row r="85" customFormat="false" ht="15" hidden="false" customHeight="true" outlineLevel="0" collapsed="false">
      <c r="A85" s="64"/>
      <c r="B85" s="78" t="s">
        <v>200</v>
      </c>
      <c r="C85" s="66" t="s">
        <v>57</v>
      </c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71"/>
      <c r="R85" s="67"/>
      <c r="S85" s="67"/>
      <c r="T85" s="67"/>
      <c r="U85" s="67"/>
      <c r="V85" s="67"/>
      <c r="W85" s="67"/>
      <c r="X85" s="71"/>
      <c r="Y85" s="71"/>
      <c r="Z85" s="67"/>
      <c r="AA85" s="67"/>
      <c r="AB85" s="67"/>
      <c r="AC85" s="67"/>
      <c r="AD85" s="67"/>
      <c r="AE85" s="67"/>
      <c r="AF85" s="67"/>
      <c r="AG85" s="67"/>
      <c r="AH85" s="74" t="n">
        <f aca="false">(AF85+AB85+Z85+X85+T85+R85+P85+N85+L85+J85+H85+F85+D85+V85+AD85)*$AH$3</f>
        <v>0</v>
      </c>
      <c r="AI85" s="74" t="n">
        <f aca="false">(AG85+AC85+AA85+Y85+U85+S85+Q85+O85+M85+K85+I85+G85+E85+W85+AE85)*$AI$3</f>
        <v>0</v>
      </c>
      <c r="AJ85" s="75" t="n">
        <f aca="false">AI85+AH85</f>
        <v>0</v>
      </c>
    </row>
    <row r="86" customFormat="false" ht="15" hidden="false" customHeight="true" outlineLevel="0" collapsed="false">
      <c r="A86" s="64"/>
      <c r="B86" s="65" t="s">
        <v>135</v>
      </c>
      <c r="C86" s="66" t="s">
        <v>57</v>
      </c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71"/>
      <c r="R86" s="67"/>
      <c r="S86" s="67"/>
      <c r="T86" s="67"/>
      <c r="U86" s="67"/>
      <c r="V86" s="67"/>
      <c r="W86" s="67"/>
      <c r="X86" s="71"/>
      <c r="Y86" s="71"/>
      <c r="Z86" s="67"/>
      <c r="AA86" s="67"/>
      <c r="AB86" s="67"/>
      <c r="AC86" s="67"/>
      <c r="AD86" s="67"/>
      <c r="AE86" s="67"/>
      <c r="AF86" s="67"/>
      <c r="AG86" s="67"/>
      <c r="AH86" s="74" t="n">
        <f aca="false">(AF86+AB86+Z86+X86+T86+R86+P86+N86+L86+J86+H86+F86+D86+V86+AD86)*$AH$3</f>
        <v>0</v>
      </c>
      <c r="AI86" s="74" t="n">
        <f aca="false">(AG86+AC86+AA86+Y86+U86+S86+Q86+O86+M86+K86+I86+G86+E86+W86+AE86)*$AI$3</f>
        <v>0</v>
      </c>
      <c r="AJ86" s="75" t="n">
        <f aca="false">AI86+AH86</f>
        <v>0</v>
      </c>
    </row>
    <row r="87" customFormat="false" ht="15" hidden="false" customHeight="true" outlineLevel="0" collapsed="false">
      <c r="A87" s="64"/>
      <c r="B87" s="78" t="s">
        <v>136</v>
      </c>
      <c r="C87" s="66" t="s">
        <v>57</v>
      </c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71"/>
      <c r="R87" s="67"/>
      <c r="S87" s="67"/>
      <c r="T87" s="67"/>
      <c r="U87" s="67"/>
      <c r="V87" s="67"/>
      <c r="W87" s="67"/>
      <c r="X87" s="71"/>
      <c r="Y87" s="71"/>
      <c r="Z87" s="67"/>
      <c r="AA87" s="67"/>
      <c r="AB87" s="67"/>
      <c r="AC87" s="67"/>
      <c r="AD87" s="67"/>
      <c r="AE87" s="67"/>
      <c r="AF87" s="67"/>
      <c r="AG87" s="67"/>
      <c r="AH87" s="74" t="n">
        <f aca="false">(AF87+AB87+Z87+X87+T87+R87+P87+N87+L87+J87+H87+F87+D87+V87+AD87)*$AH$3</f>
        <v>0</v>
      </c>
      <c r="AI87" s="74" t="n">
        <f aca="false">(AG87+AC87+AA87+Y87+U87+S87+Q87+O87+M87+K87+I87+G87+E87+W87+AE87)*$AI$3</f>
        <v>0</v>
      </c>
      <c r="AJ87" s="75" t="n">
        <f aca="false">AI87+AH87</f>
        <v>0</v>
      </c>
    </row>
    <row r="88" customFormat="false" ht="15" hidden="false" customHeight="true" outlineLevel="0" collapsed="false">
      <c r="A88" s="64"/>
      <c r="B88" s="78" t="s">
        <v>393</v>
      </c>
      <c r="C88" s="66" t="s">
        <v>57</v>
      </c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71"/>
      <c r="R88" s="67"/>
      <c r="S88" s="67"/>
      <c r="T88" s="67"/>
      <c r="U88" s="67"/>
      <c r="V88" s="67"/>
      <c r="W88" s="67"/>
      <c r="X88" s="71"/>
      <c r="Y88" s="71"/>
      <c r="Z88" s="67"/>
      <c r="AA88" s="67"/>
      <c r="AB88" s="67"/>
      <c r="AC88" s="67"/>
      <c r="AD88" s="67"/>
      <c r="AE88" s="67"/>
      <c r="AF88" s="67"/>
      <c r="AG88" s="67"/>
      <c r="AH88" s="74" t="n">
        <f aca="false">(AF88+AB88+Z88+X88+T88+R88+P88+N88+L88+J88+H88+F88+D88+V88+AD88)*$AH$3</f>
        <v>0</v>
      </c>
      <c r="AI88" s="74" t="n">
        <f aca="false">(AG88+AC88+AA88+Y88+U88+S88+Q88+O88+M88+K88+I88+G88+E88+W88+AE88)*$AI$3</f>
        <v>0</v>
      </c>
      <c r="AJ88" s="75" t="n">
        <f aca="false">AI88+AH88</f>
        <v>0</v>
      </c>
    </row>
    <row r="89" customFormat="false" ht="15" hidden="false" customHeight="false" outlineLevel="0" collapsed="false">
      <c r="A89" s="64"/>
      <c r="B89" s="78" t="s">
        <v>138</v>
      </c>
      <c r="C89" s="66" t="s">
        <v>57</v>
      </c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71"/>
      <c r="R89" s="67"/>
      <c r="S89" s="67"/>
      <c r="T89" s="67"/>
      <c r="U89" s="67"/>
      <c r="V89" s="67"/>
      <c r="W89" s="67"/>
      <c r="X89" s="71"/>
      <c r="Y89" s="71"/>
      <c r="Z89" s="67"/>
      <c r="AA89" s="67"/>
      <c r="AB89" s="67"/>
      <c r="AC89" s="67"/>
      <c r="AD89" s="67"/>
      <c r="AE89" s="67"/>
      <c r="AF89" s="67"/>
      <c r="AG89" s="67"/>
      <c r="AH89" s="74" t="n">
        <f aca="false">(AF89+AB89+Z89+X89+T89+R89+P89+N89+L89+J89+H89+F89+D89+V89+AD89)*$AH$3</f>
        <v>0</v>
      </c>
      <c r="AI89" s="74" t="n">
        <f aca="false">(AG89+AC89+AA89+Y89+U89+S89+Q89+O89+M89+K89+I89+G89+E89+W89+AE89)*$AI$3</f>
        <v>0</v>
      </c>
      <c r="AJ89" s="75" t="n">
        <f aca="false">AI89+AH89</f>
        <v>0</v>
      </c>
    </row>
    <row r="90" customFormat="false" ht="15" hidden="false" customHeight="true" outlineLevel="0" collapsed="false">
      <c r="A90" s="64"/>
      <c r="B90" s="78" t="s">
        <v>237</v>
      </c>
      <c r="C90" s="66" t="s">
        <v>57</v>
      </c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71"/>
      <c r="R90" s="67"/>
      <c r="S90" s="67"/>
      <c r="T90" s="67"/>
      <c r="U90" s="67"/>
      <c r="V90" s="67"/>
      <c r="W90" s="67"/>
      <c r="X90" s="71"/>
      <c r="Y90" s="71"/>
      <c r="Z90" s="67"/>
      <c r="AA90" s="67"/>
      <c r="AB90" s="67"/>
      <c r="AC90" s="67"/>
      <c r="AD90" s="67"/>
      <c r="AE90" s="67"/>
      <c r="AF90" s="67"/>
      <c r="AG90" s="67"/>
      <c r="AH90" s="74" t="n">
        <f aca="false">(AF90+AB90+Z90+X90+T90+R90+P90+N90+L90+J90+H90+F90+D90+V90+AD90)*$AH$3</f>
        <v>0</v>
      </c>
      <c r="AI90" s="74" t="n">
        <f aca="false">(AG90+AC90+AA90+Y90+U90+S90+Q90+O90+M90+K90+I90+G90+E90+W90+AE90)*$AI$3</f>
        <v>0</v>
      </c>
      <c r="AJ90" s="75" t="n">
        <f aca="false">AI90+AH90</f>
        <v>0</v>
      </c>
    </row>
    <row r="91" customFormat="false" ht="15" hidden="false" customHeight="true" outlineLevel="0" collapsed="false">
      <c r="A91" s="64"/>
      <c r="B91" s="65" t="s">
        <v>140</v>
      </c>
      <c r="C91" s="66" t="s">
        <v>57</v>
      </c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8" t="n">
        <v>0.0364</v>
      </c>
      <c r="Q91" s="79" t="n">
        <v>0.0455</v>
      </c>
      <c r="R91" s="67"/>
      <c r="S91" s="67"/>
      <c r="T91" s="67"/>
      <c r="U91" s="67"/>
      <c r="V91" s="67"/>
      <c r="W91" s="67"/>
      <c r="X91" s="71"/>
      <c r="Y91" s="71"/>
      <c r="Z91" s="67"/>
      <c r="AA91" s="67"/>
      <c r="AB91" s="67"/>
      <c r="AC91" s="67"/>
      <c r="AD91" s="67"/>
      <c r="AE91" s="67"/>
      <c r="AF91" s="67"/>
      <c r="AG91" s="67"/>
      <c r="AH91" s="74" t="n">
        <f aca="false">(AF91+AB91+Z91+X91+T91+R91+P91+N91+L91+J91+H91+F91+D91+V91+AD91)*$AH$3</f>
        <v>0</v>
      </c>
      <c r="AI91" s="74" t="n">
        <f aca="false">(AG91+AC91+AA91+Y91+U91+S91+Q91+O91+M91+K91+I91+G91+E91+W91+AE91)*$AI$3</f>
        <v>0</v>
      </c>
      <c r="AJ91" s="75" t="n">
        <f aca="false">AI91+AH91</f>
        <v>0</v>
      </c>
    </row>
    <row r="92" customFormat="false" ht="15" hidden="false" customHeight="true" outlineLevel="0" collapsed="false">
      <c r="A92" s="64"/>
      <c r="B92" s="65" t="s">
        <v>141</v>
      </c>
      <c r="C92" s="66" t="s">
        <v>57</v>
      </c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8" t="n">
        <v>0.004</v>
      </c>
      <c r="Q92" s="79" t="n">
        <v>0.005</v>
      </c>
      <c r="R92" s="67"/>
      <c r="S92" s="67"/>
      <c r="T92" s="67"/>
      <c r="U92" s="67"/>
      <c r="V92" s="67"/>
      <c r="W92" s="67"/>
      <c r="X92" s="71"/>
      <c r="Y92" s="71"/>
      <c r="Z92" s="67"/>
      <c r="AA92" s="67"/>
      <c r="AB92" s="67"/>
      <c r="AC92" s="67"/>
      <c r="AD92" s="67"/>
      <c r="AE92" s="67"/>
      <c r="AF92" s="67"/>
      <c r="AG92" s="67"/>
      <c r="AH92" s="74" t="n">
        <f aca="false">(AF92+AB92+Z92+X92+T92+R92+P92+N92+L92+J92+H92+F92+D92+V92+AD92)*$AH$3</f>
        <v>0</v>
      </c>
      <c r="AI92" s="74" t="n">
        <f aca="false">(AG92+AC92+AA92+Y92+U92+S92+Q92+O92+M92+K92+I92+G92+E92+W92+AE92)*$AI$3</f>
        <v>0</v>
      </c>
      <c r="AJ92" s="75" t="n">
        <f aca="false">AI92+AH92</f>
        <v>0</v>
      </c>
    </row>
    <row r="93" customFormat="false" ht="15" hidden="false" customHeight="true" outlineLevel="0" collapsed="false">
      <c r="A93" s="64"/>
      <c r="B93" s="100" t="s">
        <v>142</v>
      </c>
      <c r="C93" s="66" t="s">
        <v>57</v>
      </c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71"/>
      <c r="R93" s="67"/>
      <c r="S93" s="67"/>
      <c r="T93" s="67"/>
      <c r="U93" s="67"/>
      <c r="V93" s="67"/>
      <c r="W93" s="67"/>
      <c r="X93" s="71"/>
      <c r="Y93" s="71"/>
      <c r="Z93" s="67"/>
      <c r="AA93" s="67"/>
      <c r="AB93" s="67"/>
      <c r="AC93" s="67"/>
      <c r="AD93" s="67"/>
      <c r="AE93" s="67"/>
      <c r="AF93" s="67"/>
      <c r="AG93" s="67"/>
      <c r="AH93" s="74" t="n">
        <f aca="false">(AF93+AB93+Z93+X93+T93+R93+P93+N93+L93+J93+H93+F93+D93+V93+AD93)*$AH$3</f>
        <v>0</v>
      </c>
      <c r="AI93" s="74" t="n">
        <f aca="false">(AG93+AC93+AA93+Y93+U93+S93+Q93+O93+M93+K93+I93+G93+E93+W93+AE93)*$AI$3</f>
        <v>0</v>
      </c>
      <c r="AJ93" s="75" t="n">
        <f aca="false">AI93+AH93</f>
        <v>0</v>
      </c>
    </row>
    <row r="94" customFormat="false" ht="15" hidden="false" customHeight="true" outlineLevel="0" collapsed="false">
      <c r="A94" s="64"/>
      <c r="B94" s="100" t="s">
        <v>143</v>
      </c>
      <c r="C94" s="66" t="s">
        <v>57</v>
      </c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71"/>
      <c r="R94" s="67"/>
      <c r="S94" s="67"/>
      <c r="T94" s="67"/>
      <c r="U94" s="67"/>
      <c r="V94" s="67"/>
      <c r="W94" s="67"/>
      <c r="X94" s="71"/>
      <c r="Y94" s="71"/>
      <c r="Z94" s="67"/>
      <c r="AA94" s="67"/>
      <c r="AB94" s="67"/>
      <c r="AC94" s="67"/>
      <c r="AD94" s="67"/>
      <c r="AE94" s="67"/>
      <c r="AF94" s="67"/>
      <c r="AG94" s="67"/>
      <c r="AH94" s="74" t="n">
        <f aca="false">(AF94+AB94+Z94+X94+T94+R94+P94+N94+L94+J94+H94+F94+D94+V94+AD94)*$AH$3</f>
        <v>0</v>
      </c>
      <c r="AI94" s="74" t="n">
        <f aca="false">(AG94+AC94+AA94+Y94+U94+S94+Q94+O94+M94+K94+I94+G94+E94+W94+AE94)*$AI$3</f>
        <v>0</v>
      </c>
      <c r="AJ94" s="75" t="n">
        <f aca="false">AI94+AH94</f>
        <v>0</v>
      </c>
    </row>
    <row r="95" customFormat="false" ht="15" hidden="false" customHeight="true" outlineLevel="0" collapsed="false">
      <c r="A95" s="64"/>
      <c r="B95" s="100" t="s">
        <v>144</v>
      </c>
      <c r="C95" s="66" t="s">
        <v>57</v>
      </c>
      <c r="D95" s="67"/>
      <c r="E95" s="67"/>
      <c r="F95" s="67"/>
      <c r="G95" s="67"/>
      <c r="H95" s="101"/>
      <c r="I95" s="101"/>
      <c r="J95" s="67"/>
      <c r="K95" s="67"/>
      <c r="L95" s="101"/>
      <c r="M95" s="101"/>
      <c r="N95" s="67"/>
      <c r="O95" s="67"/>
      <c r="P95" s="67"/>
      <c r="Q95" s="71"/>
      <c r="R95" s="67"/>
      <c r="S95" s="67"/>
      <c r="T95" s="101"/>
      <c r="U95" s="101"/>
      <c r="V95" s="67"/>
      <c r="W95" s="67"/>
      <c r="X95" s="71"/>
      <c r="Y95" s="71"/>
      <c r="Z95" s="67"/>
      <c r="AA95" s="67"/>
      <c r="AB95" s="67"/>
      <c r="AC95" s="67"/>
      <c r="AD95" s="67"/>
      <c r="AE95" s="67"/>
      <c r="AF95" s="67"/>
      <c r="AG95" s="67"/>
      <c r="AH95" s="74" t="n">
        <f aca="false">(AF95+AB95+Z95+X95+T95+R95+P95+N95+L95+J95+H95+F95+D95+V95+AD95)*$AH$3</f>
        <v>0</v>
      </c>
      <c r="AI95" s="74" t="n">
        <f aca="false">(AG95+AC95+AA95+Y95+U95+S95+Q95+O95+M95+K95+I95+G95+E95+W95+AE95)*$AI$3</f>
        <v>0</v>
      </c>
      <c r="AJ95" s="75" t="n">
        <f aca="false">AI95+AH95</f>
        <v>0</v>
      </c>
    </row>
    <row r="96" customFormat="false" ht="15" hidden="false" customHeight="true" outlineLevel="0" collapsed="false">
      <c r="A96" s="64"/>
      <c r="B96" s="100" t="s">
        <v>145</v>
      </c>
      <c r="C96" s="66" t="s">
        <v>57</v>
      </c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71"/>
      <c r="R96" s="67"/>
      <c r="S96" s="67"/>
      <c r="T96" s="67"/>
      <c r="U96" s="67"/>
      <c r="V96" s="67"/>
      <c r="W96" s="67"/>
      <c r="X96" s="71"/>
      <c r="Y96" s="71"/>
      <c r="Z96" s="67"/>
      <c r="AA96" s="67"/>
      <c r="AB96" s="67"/>
      <c r="AC96" s="67"/>
      <c r="AD96" s="67"/>
      <c r="AE96" s="67"/>
      <c r="AF96" s="67"/>
      <c r="AG96" s="67"/>
      <c r="AH96" s="74" t="n">
        <f aca="false">(AF96+AB96+Z96+X96+T96+R96+P96+N96+L96+J96+H96+F96+D96+V96+AD96)*$AH$3</f>
        <v>0</v>
      </c>
      <c r="AI96" s="74" t="n">
        <f aca="false">(AG96+AC96+AA96+Y96+U96+S96+Q96+O96+M96+K96+I96+G96+E96+W96+AE96)*$AI$3</f>
        <v>0</v>
      </c>
      <c r="AJ96" s="75" t="n">
        <f aca="false">AI96+AH96</f>
        <v>0</v>
      </c>
    </row>
    <row r="97" customFormat="false" ht="15" hidden="false" customHeight="true" outlineLevel="0" collapsed="false">
      <c r="A97" s="64"/>
      <c r="B97" s="65" t="s">
        <v>146</v>
      </c>
      <c r="C97" s="66" t="s">
        <v>57</v>
      </c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71"/>
      <c r="R97" s="67"/>
      <c r="S97" s="67"/>
      <c r="T97" s="67"/>
      <c r="U97" s="67"/>
      <c r="V97" s="67"/>
      <c r="W97" s="67"/>
      <c r="X97" s="71"/>
      <c r="Y97" s="71"/>
      <c r="Z97" s="67"/>
      <c r="AA97" s="67"/>
      <c r="AB97" s="67"/>
      <c r="AC97" s="67"/>
      <c r="AD97" s="67"/>
      <c r="AE97" s="67"/>
      <c r="AF97" s="67"/>
      <c r="AG97" s="67"/>
      <c r="AH97" s="74" t="n">
        <f aca="false">(AF97+AB97+Z97+X97+T97+R97+P97+N97+L97+J97+H97+F97+D97+V97+AD97)*$AH$3</f>
        <v>0</v>
      </c>
      <c r="AI97" s="74" t="n">
        <f aca="false">(AG97+AC97+AA97+Y97+U97+S97+Q97+O97+M97+K97+I97+G97+E97+W97+AE97)*$AI$3</f>
        <v>0</v>
      </c>
      <c r="AJ97" s="75" t="n">
        <f aca="false">AI97+AH97</f>
        <v>0</v>
      </c>
    </row>
    <row r="98" customFormat="false" ht="15" hidden="false" customHeight="false" outlineLevel="0" collapsed="false">
      <c r="A98" s="104" t="n">
        <v>25</v>
      </c>
      <c r="B98" s="105" t="s">
        <v>147</v>
      </c>
      <c r="C98" s="56" t="s">
        <v>57</v>
      </c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71"/>
      <c r="R98" s="67"/>
      <c r="S98" s="67"/>
      <c r="T98" s="67"/>
      <c r="U98" s="67"/>
      <c r="V98" s="67"/>
      <c r="W98" s="67"/>
      <c r="X98" s="71"/>
      <c r="Y98" s="71"/>
      <c r="Z98" s="67"/>
      <c r="AA98" s="67"/>
      <c r="AB98" s="67"/>
      <c r="AC98" s="67"/>
      <c r="AD98" s="67"/>
      <c r="AE98" s="67"/>
      <c r="AF98" s="67"/>
      <c r="AG98" s="67"/>
      <c r="AH98" s="80" t="n">
        <f aca="false">AH99+AH100+AH101+AH102+AH103</f>
        <v>0</v>
      </c>
      <c r="AI98" s="80" t="n">
        <f aca="false">AI99+AI100+AI101+AI102+AI103</f>
        <v>0</v>
      </c>
      <c r="AJ98" s="80" t="n">
        <f aca="false">AJ99+AJ100+AJ101+AJ102+AJ103</f>
        <v>0</v>
      </c>
    </row>
    <row r="99" customFormat="false" ht="15" hidden="false" customHeight="true" outlineLevel="0" collapsed="false">
      <c r="A99" s="106"/>
      <c r="B99" s="100" t="s">
        <v>148</v>
      </c>
      <c r="C99" s="66" t="s">
        <v>57</v>
      </c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71"/>
      <c r="R99" s="67"/>
      <c r="S99" s="67"/>
      <c r="T99" s="67"/>
      <c r="U99" s="67"/>
      <c r="V99" s="67"/>
      <c r="W99" s="67"/>
      <c r="X99" s="71"/>
      <c r="Y99" s="71"/>
      <c r="Z99" s="67"/>
      <c r="AA99" s="67"/>
      <c r="AB99" s="67"/>
      <c r="AC99" s="67"/>
      <c r="AD99" s="67"/>
      <c r="AE99" s="67"/>
      <c r="AF99" s="67"/>
      <c r="AG99" s="67"/>
      <c r="AH99" s="74" t="n">
        <f aca="false">(AF99+AB99+Z99+X99+T99+R99+P99+N99+L99+J99+H99+F99+D99+V99+AD99)*$AH$3</f>
        <v>0</v>
      </c>
      <c r="AI99" s="74" t="n">
        <f aca="false">(AG99+AC99+AA99+Y99+U99+S99+Q99+O99+M99+K99+I99+G99+E99+W99+AE99)*$AI$3</f>
        <v>0</v>
      </c>
      <c r="AJ99" s="75" t="n">
        <f aca="false">AI99+AH99</f>
        <v>0</v>
      </c>
    </row>
    <row r="100" customFormat="false" ht="15" hidden="false" customHeight="true" outlineLevel="0" collapsed="false">
      <c r="A100" s="106"/>
      <c r="B100" s="100" t="s">
        <v>149</v>
      </c>
      <c r="C100" s="66" t="s">
        <v>57</v>
      </c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71"/>
      <c r="R100" s="67"/>
      <c r="S100" s="67"/>
      <c r="T100" s="67"/>
      <c r="U100" s="67"/>
      <c r="V100" s="67"/>
      <c r="W100" s="67"/>
      <c r="X100" s="71"/>
      <c r="Y100" s="71"/>
      <c r="Z100" s="67"/>
      <c r="AA100" s="67"/>
      <c r="AB100" s="67"/>
      <c r="AC100" s="67"/>
      <c r="AD100" s="67"/>
      <c r="AE100" s="67"/>
      <c r="AF100" s="67"/>
      <c r="AG100" s="67"/>
      <c r="AH100" s="74" t="n">
        <f aca="false">(AF100+AB100+Z100+X100+T100+R100+P100+N100+L100+J100+H100+F100+D100+V100+AD100)*$AH$3</f>
        <v>0</v>
      </c>
      <c r="AI100" s="74" t="n">
        <f aca="false">(AG100+AC100+AA100+Y100+U100+S100+Q100+O100+M100+K100+I100+G100+E100+W100+AE100)*$AI$3</f>
        <v>0</v>
      </c>
      <c r="AJ100" s="75" t="n">
        <f aca="false">AI100+AH100</f>
        <v>0</v>
      </c>
    </row>
    <row r="101" customFormat="false" ht="15" hidden="false" customHeight="true" outlineLevel="0" collapsed="false">
      <c r="A101" s="106"/>
      <c r="B101" s="100" t="s">
        <v>150</v>
      </c>
      <c r="C101" s="66" t="s">
        <v>57</v>
      </c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71"/>
      <c r="R101" s="67"/>
      <c r="S101" s="67"/>
      <c r="T101" s="67"/>
      <c r="U101" s="67"/>
      <c r="V101" s="67"/>
      <c r="W101" s="67"/>
      <c r="X101" s="71"/>
      <c r="Y101" s="71"/>
      <c r="Z101" s="67"/>
      <c r="AA101" s="67"/>
      <c r="AB101" s="67"/>
      <c r="AC101" s="67"/>
      <c r="AD101" s="67"/>
      <c r="AE101" s="67"/>
      <c r="AF101" s="67"/>
      <c r="AG101" s="67"/>
      <c r="AH101" s="74" t="n">
        <f aca="false">(AF101+AB101+Z101+X101+T101+R101+P101+N101+L101+J101+H101+F101+D101+V101+AD101)*$AH$3</f>
        <v>0</v>
      </c>
      <c r="AI101" s="74" t="n">
        <f aca="false">(AG101+AC101+AA101+Y101+U101+S101+Q101+O101+M101+K101+I101+G101+E101+W101+AE101)*$AI$3</f>
        <v>0</v>
      </c>
      <c r="AJ101" s="75" t="n">
        <f aca="false">AI101+AH101</f>
        <v>0</v>
      </c>
    </row>
    <row r="102" customFormat="false" ht="15" hidden="false" customHeight="true" outlineLevel="0" collapsed="false">
      <c r="A102" s="64"/>
      <c r="B102" s="65" t="s">
        <v>151</v>
      </c>
      <c r="C102" s="66" t="s">
        <v>57</v>
      </c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71"/>
      <c r="R102" s="67"/>
      <c r="S102" s="67"/>
      <c r="T102" s="67"/>
      <c r="U102" s="67"/>
      <c r="V102" s="67"/>
      <c r="W102" s="67"/>
      <c r="X102" s="71"/>
      <c r="Y102" s="71"/>
      <c r="Z102" s="67"/>
      <c r="AA102" s="67"/>
      <c r="AB102" s="67"/>
      <c r="AC102" s="67"/>
      <c r="AD102" s="67"/>
      <c r="AE102" s="67"/>
      <c r="AF102" s="67"/>
      <c r="AG102" s="67"/>
      <c r="AH102" s="74" t="n">
        <f aca="false">(AF102+AB102+Z102+X102+T102+R102+P102+N102+L102+J102+H102+F102+D102+V102+AD102)*$AH$3</f>
        <v>0</v>
      </c>
      <c r="AI102" s="74" t="n">
        <f aca="false">(AG102+AC102+AA102+Y102+U102+S102+Q102+O102+M102+K102+I102+G102+E102+W102+AE102)*$AI$3</f>
        <v>0</v>
      </c>
      <c r="AJ102" s="75" t="n">
        <f aca="false">AI102+AH102</f>
        <v>0</v>
      </c>
    </row>
    <row r="103" customFormat="false" ht="15" hidden="false" customHeight="false" outlineLevel="0" collapsed="false">
      <c r="A103" s="107"/>
      <c r="B103" s="108" t="s">
        <v>152</v>
      </c>
      <c r="C103" s="66" t="s">
        <v>57</v>
      </c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71"/>
      <c r="R103" s="67"/>
      <c r="S103" s="67"/>
      <c r="T103" s="67"/>
      <c r="U103" s="67"/>
      <c r="V103" s="67"/>
      <c r="W103" s="67"/>
      <c r="X103" s="71"/>
      <c r="Y103" s="71"/>
      <c r="Z103" s="67"/>
      <c r="AA103" s="67"/>
      <c r="AB103" s="68" t="n">
        <v>0.02</v>
      </c>
      <c r="AC103" s="68" t="n">
        <v>0.04</v>
      </c>
      <c r="AD103" s="67"/>
      <c r="AE103" s="67"/>
      <c r="AF103" s="67"/>
      <c r="AG103" s="67"/>
      <c r="AH103" s="74" t="n">
        <f aca="false">(AF103+AB103+Z103+X103+T103+R103+P103+N103+L103+J103+H103+F103+D103+V103+AD103)*$AH$3</f>
        <v>0</v>
      </c>
      <c r="AI103" s="74" t="n">
        <f aca="false">(AG103+AC103+AA103+Y103+U103+S103+Q103+O103+M103+K103+I103+G103+E103+W103+AE103)*$AI$3</f>
        <v>0</v>
      </c>
      <c r="AJ103" s="75" t="n">
        <f aca="false">AI103+AH103</f>
        <v>0</v>
      </c>
    </row>
    <row r="104" customFormat="false" ht="15" hidden="false" customHeight="false" outlineLevel="0" collapsed="false">
      <c r="A104" s="104" t="n">
        <v>26</v>
      </c>
      <c r="B104" s="105" t="s">
        <v>153</v>
      </c>
      <c r="C104" s="56" t="s">
        <v>57</v>
      </c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71"/>
      <c r="R104" s="67"/>
      <c r="S104" s="67"/>
      <c r="T104" s="67"/>
      <c r="U104" s="67"/>
      <c r="V104" s="67"/>
      <c r="W104" s="67"/>
      <c r="X104" s="71"/>
      <c r="Y104" s="71"/>
      <c r="Z104" s="67"/>
      <c r="AA104" s="67"/>
      <c r="AB104" s="67"/>
      <c r="AC104" s="67"/>
      <c r="AD104" s="67"/>
      <c r="AE104" s="67"/>
      <c r="AF104" s="67"/>
      <c r="AG104" s="67"/>
      <c r="AH104" s="80" t="n">
        <f aca="false">AH105+AH106</f>
        <v>0</v>
      </c>
      <c r="AI104" s="80" t="n">
        <f aca="false">AI105+AI106</f>
        <v>0</v>
      </c>
      <c r="AJ104" s="80" t="n">
        <f aca="false">AJ105+AJ106</f>
        <v>0</v>
      </c>
    </row>
    <row r="105" customFormat="false" ht="15" hidden="false" customHeight="false" outlineLevel="0" collapsed="false">
      <c r="A105" s="64"/>
      <c r="B105" s="78" t="s">
        <v>154</v>
      </c>
      <c r="C105" s="66" t="s">
        <v>57</v>
      </c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71"/>
      <c r="R105" s="67"/>
      <c r="S105" s="67"/>
      <c r="T105" s="67"/>
      <c r="U105" s="67"/>
      <c r="V105" s="67"/>
      <c r="W105" s="67"/>
      <c r="X105" s="71"/>
      <c r="Y105" s="71"/>
      <c r="Z105" s="67"/>
      <c r="AA105" s="67"/>
      <c r="AB105" s="67"/>
      <c r="AC105" s="67"/>
      <c r="AD105" s="67"/>
      <c r="AE105" s="68" t="n">
        <v>0.2</v>
      </c>
      <c r="AF105" s="67"/>
      <c r="AG105" s="67"/>
      <c r="AH105" s="74" t="n">
        <f aca="false">(AF105+AB105+Z105+X105+T105+R105+P105+N105+L105+J105+H105+F105+D105+V105+AD105)*$AH$3</f>
        <v>0</v>
      </c>
      <c r="AI105" s="74" t="n">
        <f aca="false">(AG105+AC105+AA105+Y105+U105+S105+Q105+O105+M105+K105+I105+G105+E105+W105+AE105)*$AI$3</f>
        <v>0</v>
      </c>
      <c r="AJ105" s="75" t="n">
        <f aca="false">AI105+AH105</f>
        <v>0</v>
      </c>
    </row>
    <row r="106" customFormat="false" ht="15" hidden="false" customHeight="false" outlineLevel="0" collapsed="false">
      <c r="A106" s="64"/>
      <c r="B106" s="78" t="s">
        <v>394</v>
      </c>
      <c r="C106" s="66" t="s">
        <v>57</v>
      </c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71"/>
      <c r="R106" s="67"/>
      <c r="S106" s="67"/>
      <c r="T106" s="67"/>
      <c r="U106" s="67"/>
      <c r="V106" s="67"/>
      <c r="W106" s="67"/>
      <c r="X106" s="71"/>
      <c r="Y106" s="71"/>
      <c r="Z106" s="67"/>
      <c r="AA106" s="67"/>
      <c r="AB106" s="67"/>
      <c r="AC106" s="67"/>
      <c r="AD106" s="68" t="n">
        <v>0.2</v>
      </c>
      <c r="AE106" s="67"/>
      <c r="AF106" s="67"/>
      <c r="AG106" s="67"/>
      <c r="AH106" s="74" t="n">
        <f aca="false">(AF106+AB106+Z106+X106+T106+R106+P106+N106+L106+J106+H106+F106+D106+V106+AD106)*$AH$3</f>
        <v>0</v>
      </c>
      <c r="AI106" s="74" t="n">
        <f aca="false">(AG106+AC106+AA106+Y106+U106+S106+Q106+O106+M106+K106+I106+G106+E106+W106+AE106)*$AI$3</f>
        <v>0</v>
      </c>
      <c r="AJ106" s="75" t="n">
        <f aca="false">AI106+AH106</f>
        <v>0</v>
      </c>
    </row>
    <row r="107" customFormat="false" ht="15" hidden="false" customHeight="false" outlineLevel="0" collapsed="false">
      <c r="A107" s="54" t="n">
        <v>27</v>
      </c>
      <c r="B107" s="109" t="s">
        <v>263</v>
      </c>
      <c r="C107" s="56" t="s">
        <v>57</v>
      </c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71"/>
      <c r="R107" s="67"/>
      <c r="S107" s="67"/>
      <c r="T107" s="67"/>
      <c r="U107" s="67"/>
      <c r="V107" s="67"/>
      <c r="W107" s="67"/>
      <c r="X107" s="71"/>
      <c r="Y107" s="71"/>
      <c r="Z107" s="67"/>
      <c r="AA107" s="67"/>
      <c r="AB107" s="67"/>
      <c r="AC107" s="67"/>
      <c r="AD107" s="67"/>
      <c r="AE107" s="67"/>
      <c r="AF107" s="67"/>
      <c r="AG107" s="67"/>
      <c r="AH107" s="82" t="n">
        <f aca="false">(AF107+AB107+Z107+X107+T107+R107+P107+N107+L107+J107+H107+F107+D107+V107+AD107)*$AH$3</f>
        <v>0</v>
      </c>
      <c r="AI107" s="82" t="n">
        <f aca="false">(AG107+AC107+AA107+Y107+U107+S107+Q107+O107+M107+K107+I107+G107+E107+W107+AE107)*$AI$3</f>
        <v>0</v>
      </c>
      <c r="AJ107" s="82" t="n">
        <f aca="false">AI107+AH107</f>
        <v>0</v>
      </c>
    </row>
    <row r="108" customFormat="false" ht="15" hidden="false" customHeight="false" outlineLevel="0" collapsed="false">
      <c r="A108" s="54" t="n">
        <v>28</v>
      </c>
      <c r="B108" s="110" t="s">
        <v>157</v>
      </c>
      <c r="C108" s="56" t="s">
        <v>57</v>
      </c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71"/>
      <c r="R108" s="67"/>
      <c r="S108" s="67"/>
      <c r="T108" s="67"/>
      <c r="U108" s="67"/>
      <c r="V108" s="67"/>
      <c r="W108" s="67"/>
      <c r="X108" s="71"/>
      <c r="Y108" s="71"/>
      <c r="Z108" s="67"/>
      <c r="AA108" s="67"/>
      <c r="AB108" s="67"/>
      <c r="AC108" s="67"/>
      <c r="AD108" s="67"/>
      <c r="AE108" s="67"/>
      <c r="AF108" s="67"/>
      <c r="AG108" s="67"/>
      <c r="AH108" s="82" t="n">
        <f aca="false">(AF108+AB108+Z108+X108+T108+R108+P108+N108+L108+J108+H108+F108+D108+V108+AD108)*$AH$3</f>
        <v>0</v>
      </c>
      <c r="AI108" s="82" t="n">
        <f aca="false">(AG108+AC108+AA108+Y108+U108+S108+Q108+O108+M108+K108+I108+G108+E108+W108+AE108)*$AI$3</f>
        <v>0</v>
      </c>
      <c r="AJ108" s="82" t="n">
        <f aca="false">AI108+AH108</f>
        <v>0</v>
      </c>
    </row>
    <row r="109" customFormat="false" ht="15" hidden="false" customHeight="false" outlineLevel="0" collapsed="false">
      <c r="A109" s="54" t="n">
        <v>29</v>
      </c>
      <c r="B109" s="110" t="s">
        <v>325</v>
      </c>
      <c r="C109" s="56" t="s">
        <v>57</v>
      </c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71"/>
      <c r="R109" s="67"/>
      <c r="S109" s="67"/>
      <c r="T109" s="67"/>
      <c r="U109" s="67"/>
      <c r="V109" s="67"/>
      <c r="W109" s="67"/>
      <c r="X109" s="71"/>
      <c r="Y109" s="71"/>
      <c r="Z109" s="67"/>
      <c r="AA109" s="67"/>
      <c r="AB109" s="67"/>
      <c r="AC109" s="67"/>
      <c r="AD109" s="67"/>
      <c r="AE109" s="67"/>
      <c r="AF109" s="67"/>
      <c r="AG109" s="67"/>
      <c r="AH109" s="82" t="n">
        <f aca="false">(AF109+AB109+Z109+X109+T109+R109+P109+N109+L109+J109+H109+F109+D109+V109+AD109)*$AH$3</f>
        <v>0</v>
      </c>
      <c r="AI109" s="82" t="n">
        <f aca="false">(AG109+AC109+AA109+Y109+U109+S109+Q109+O109+M109+K109+I109+G109+E109+W109+AE109)*$AI$3</f>
        <v>0</v>
      </c>
      <c r="AJ109" s="82" t="n">
        <f aca="false">AI109+AH109</f>
        <v>0</v>
      </c>
    </row>
    <row r="110" customFormat="false" ht="15" hidden="false" customHeight="false" outlineLevel="0" collapsed="false">
      <c r="A110" s="54" t="n">
        <v>30</v>
      </c>
      <c r="B110" s="56" t="s">
        <v>159</v>
      </c>
      <c r="C110" s="56" t="s">
        <v>57</v>
      </c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71"/>
      <c r="R110" s="67"/>
      <c r="S110" s="67"/>
      <c r="T110" s="67"/>
      <c r="U110" s="67"/>
      <c r="V110" s="67"/>
      <c r="W110" s="67"/>
      <c r="X110" s="79" t="n">
        <v>0.0162</v>
      </c>
      <c r="Y110" s="79" t="n">
        <v>0.018</v>
      </c>
      <c r="Z110" s="67"/>
      <c r="AA110" s="67"/>
      <c r="AB110" s="67"/>
      <c r="AC110" s="67"/>
      <c r="AD110" s="67"/>
      <c r="AE110" s="67"/>
      <c r="AF110" s="67"/>
      <c r="AG110" s="67"/>
      <c r="AH110" s="82" t="n">
        <f aca="false">(AF110+AB110+Z110+X110+T110+R110+P110+N110+L110+J110+H110+F110+D110+V110+AD110)*$AH$3</f>
        <v>0</v>
      </c>
      <c r="AI110" s="82" t="n">
        <f aca="false">(AG110+AC110+AA110+Y110+U110+S110+Q110+O110+M110+K110+I110+G110+E110+W110+AE110)*$AI$3</f>
        <v>0</v>
      </c>
      <c r="AJ110" s="82" t="n">
        <f aca="false">AI110+AH110</f>
        <v>0</v>
      </c>
    </row>
    <row r="111" customFormat="false" ht="15" hidden="false" customHeight="false" outlineLevel="0" collapsed="false">
      <c r="X111" s="0"/>
      <c r="Y111" s="0"/>
      <c r="AE111" s="1" t="n">
        <v>0.048</v>
      </c>
      <c r="AG111" s="45" t="s">
        <v>160</v>
      </c>
      <c r="AH111" s="227" t="n">
        <f aca="false">AH110/AE111</f>
        <v>0</v>
      </c>
      <c r="AI111" s="228" t="n">
        <f aca="false">AI110/AE111</f>
        <v>0</v>
      </c>
      <c r="AJ111" s="181" t="n">
        <f aca="false">AI111+AH111</f>
        <v>0</v>
      </c>
    </row>
  </sheetData>
  <mergeCells count="18">
    <mergeCell ref="D1:AG1"/>
    <mergeCell ref="AH1:AI1"/>
    <mergeCell ref="AJ1:AJ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102" colorId="64" zoomScale="120" zoomScaleNormal="120" zoomScalePageLayoutView="100" workbookViewId="0">
      <selection pane="topLeft" activeCell="L4" activeCellId="0" sqref="L4"/>
    </sheetView>
  </sheetViews>
  <sheetFormatPr defaultColWidth="9.13671875" defaultRowHeight="15" zeroHeight="false" outlineLevelRow="0" outlineLevelCol="0"/>
  <cols>
    <col collapsed="false" customWidth="true" hidden="false" outlineLevel="0" max="1" min="1" style="229" width="3.56"/>
    <col collapsed="false" customWidth="true" hidden="false" outlineLevel="0" max="2" min="2" style="1" width="26.28"/>
    <col collapsed="false" customWidth="true" hidden="false" outlineLevel="0" max="3" min="3" style="1" width="2.84"/>
    <col collapsed="false" customWidth="true" hidden="false" outlineLevel="0" max="5" min="4" style="0" width="10.71"/>
    <col collapsed="false" customWidth="true" hidden="false" outlineLevel="0" max="6" min="6" style="0" width="11.85"/>
    <col collapsed="false" customWidth="true" hidden="false" outlineLevel="0" max="7" min="7" style="3" width="10.71"/>
    <col collapsed="false" customWidth="true" hidden="false" outlineLevel="0" max="8" min="8" style="0" width="17.14"/>
    <col collapsed="false" customWidth="true" hidden="false" outlineLevel="0" max="9" min="9" style="0" width="18.99"/>
  </cols>
  <sheetData>
    <row r="1" customFormat="false" ht="27" hidden="false" customHeight="true" outlineLevel="0" collapsed="false">
      <c r="A1" s="230"/>
      <c r="B1" s="231" t="s">
        <v>395</v>
      </c>
      <c r="C1" s="6"/>
      <c r="D1" s="8" t="s">
        <v>1</v>
      </c>
      <c r="E1" s="8"/>
      <c r="F1" s="9" t="s">
        <v>396</v>
      </c>
      <c r="G1" s="22"/>
      <c r="H1" s="232" t="s">
        <v>397</v>
      </c>
      <c r="I1" s="232" t="s">
        <v>398</v>
      </c>
    </row>
    <row r="2" s="121" customFormat="true" ht="58.5" hidden="false" customHeight="true" outlineLevel="0" collapsed="false">
      <c r="A2" s="233"/>
      <c r="B2" s="234" t="s">
        <v>399</v>
      </c>
      <c r="C2" s="13"/>
      <c r="D2" s="18" t="s">
        <v>21</v>
      </c>
      <c r="E2" s="19" t="s">
        <v>22</v>
      </c>
      <c r="F2" s="9"/>
      <c r="G2" s="22"/>
      <c r="H2" s="232"/>
      <c r="I2" s="232"/>
    </row>
    <row r="3" customFormat="false" ht="15.75" hidden="false" customHeight="false" outlineLevel="0" collapsed="false">
      <c r="A3" s="235"/>
      <c r="B3" s="26" t="s">
        <v>27</v>
      </c>
      <c r="C3" s="27"/>
      <c r="D3" s="236" t="n">
        <f aca="false">'День 1'!AJ3+'День 2'!AF3+'День 4'!AN3+'День 3'!AH3+'День 5'!AL3+'День 6'!AJ3+'День 7'!AH3+'День 12'!AH3+'День 8'!AJ3+'День 9'!AJ3+'День 10'!AL3+'День 11'!AH3</f>
        <v>10</v>
      </c>
      <c r="E3" s="236" t="n">
        <f aca="false">'День 1'!AK3+'День 2'!AG3+'День 4'!AO3+'День 3'!AI3+'День 5'!AM3+'День 6'!AK3+'День 7'!AI3+'День 12'!AI3+'День 8'!AK3+'День 9'!AK3+'День 10'!AM3+'День 11'!AI3</f>
        <v>10</v>
      </c>
      <c r="F3" s="35" t="n">
        <f aca="false">D3+E3</f>
        <v>20</v>
      </c>
      <c r="G3" s="237"/>
      <c r="H3" s="35" t="n">
        <v>10</v>
      </c>
      <c r="I3" s="35" t="n">
        <v>10</v>
      </c>
    </row>
    <row r="4" customFormat="false" ht="15" hidden="false" customHeight="false" outlineLevel="0" collapsed="false">
      <c r="A4" s="235"/>
      <c r="B4" s="26" t="s">
        <v>31</v>
      </c>
      <c r="C4" s="39"/>
      <c r="D4" s="238"/>
      <c r="E4" s="239"/>
      <c r="F4" s="239"/>
      <c r="G4" s="240"/>
      <c r="H4" s="239"/>
      <c r="I4" s="239"/>
    </row>
    <row r="5" customFormat="false" ht="15" hidden="false" customHeight="false" outlineLevel="0" collapsed="false">
      <c r="A5" s="235"/>
      <c r="B5" s="26"/>
      <c r="C5" s="39"/>
      <c r="D5" s="238"/>
      <c r="E5" s="239"/>
      <c r="F5" s="239"/>
      <c r="G5" s="240"/>
      <c r="H5" s="239"/>
      <c r="I5" s="239"/>
    </row>
    <row r="6" customFormat="false" ht="15" hidden="false" customHeight="false" outlineLevel="0" collapsed="false">
      <c r="A6" s="241" t="n">
        <v>1</v>
      </c>
      <c r="B6" s="242" t="s">
        <v>56</v>
      </c>
      <c r="C6" s="56" t="s">
        <v>57</v>
      </c>
      <c r="D6" s="62" t="n">
        <f aca="false">D7+D8+D9</f>
        <v>0.52766</v>
      </c>
      <c r="E6" s="62" t="n">
        <f aca="false">E7+E8+E9</f>
        <v>0.72215</v>
      </c>
      <c r="F6" s="62" t="n">
        <f aca="false">F7+F8+F9</f>
        <v>1.24981</v>
      </c>
      <c r="G6" s="63"/>
      <c r="H6" s="62" t="n">
        <f aca="false">'День 1'!AQ6+'День 2'!AM6+'День 3'!AQ6+'День 4'!AY6+'День 5'!AY6+'День 6'!AY6+'День 7'!AW6+'День 8'!AU6+'День 9'!BA6+'День 10'!BA6</f>
        <v>1.55481</v>
      </c>
      <c r="I6" s="62" t="n">
        <f aca="false">'День 1'!AR6+'День 2'!AN6+'День 3'!AR6+'День 4'!AZ6+'День 5'!AZ6+'День 6'!AZ6+'День 7'!AX6+'День 8'!AV6+'День 9'!BB6+'День 10'!BB6</f>
        <v>3.12531</v>
      </c>
    </row>
    <row r="7" customFormat="false" ht="15" hidden="false" customHeight="false" outlineLevel="0" collapsed="false">
      <c r="A7" s="241"/>
      <c r="B7" s="65" t="s">
        <v>58</v>
      </c>
      <c r="C7" s="66" t="s">
        <v>57</v>
      </c>
      <c r="D7" s="76" t="n">
        <f aca="false">'День 1'!AJ7+'День 2'!AF7+'День 4'!AN7+'День 3'!AH7+'День 5'!AL7+'День 6'!AJ7+'День 7'!AH7+'День 12'!AH7+'День 8'!AJ7+'День 9'!AJ7+'День 10'!AL7+'День 11'!AH7</f>
        <v>0.25</v>
      </c>
      <c r="E7" s="76" t="n">
        <f aca="false">'День 1'!AK7+'День 2'!AG7+'День 4'!AO7+'День 3'!AI7+'День 5'!AM7+'День 6'!AK7+'День 7'!AI7+'День 12'!AI7+'День 8'!AK7+'День 9'!AK7+'День 10'!AM7+'День 11'!AI7</f>
        <v>0.3</v>
      </c>
      <c r="F7" s="243" t="n">
        <f aca="false">E7+D7</f>
        <v>0.55</v>
      </c>
      <c r="G7" s="244"/>
      <c r="H7" s="62" t="n">
        <f aca="false">'День 1'!AQ7+'День 2'!AM7+'День 3'!AQ7+'День 4'!AY7+'День 5'!AY7+'День 6'!AY7+'День 7'!AW7+'День 8'!AU7+'День 9'!BA7+'День 10'!BA7</f>
        <v>0.55</v>
      </c>
      <c r="I7" s="62" t="n">
        <f aca="false">'День 1'!AR7+'День 2'!AN7+'День 3'!AR7+'День 4'!AZ7+'День 5'!AZ7+'День 6'!AZ7+'День 7'!AX7+'День 8'!AV7+'День 9'!BB7+'День 10'!BB7</f>
        <v>0.55</v>
      </c>
    </row>
    <row r="8" customFormat="false" ht="15" hidden="false" customHeight="false" outlineLevel="0" collapsed="false">
      <c r="A8" s="241"/>
      <c r="B8" s="78" t="s">
        <v>56</v>
      </c>
      <c r="C8" s="66" t="s">
        <v>57</v>
      </c>
      <c r="D8" s="76" t="n">
        <f aca="false">'День 1'!AJ8+'День 2'!AF8+'День 4'!AN8+'День 3'!AH8+'День 5'!AL8+'День 6'!AJ8+'День 7'!AH8+'День 12'!AH8+'День 8'!AJ8+'День 9'!AJ8+'День 10'!AL8+'День 11'!AH8</f>
        <v>0.24246</v>
      </c>
      <c r="E8" s="76" t="n">
        <f aca="false">'День 1'!AK8+'День 2'!AG8+'День 4'!AO8+'День 3'!AI8+'День 5'!AM8+'День 6'!AK8+'День 7'!AI8+'День 12'!AI8+'День 8'!AK8+'День 9'!AK8+'День 10'!AM8+'День 11'!AI8</f>
        <v>0.37535</v>
      </c>
      <c r="F8" s="243" t="n">
        <f aca="false">E8+D8</f>
        <v>0.61781</v>
      </c>
      <c r="G8" s="244"/>
      <c r="H8" s="62" t="n">
        <f aca="false">'День 1'!AQ8+'День 2'!AM8+'День 3'!AQ8+'День 4'!AY8+'День 5'!AY8+'День 6'!AY8+'День 7'!AW8+'День 8'!AU8+'День 9'!BA8+'День 10'!BA8</f>
        <v>0.92281</v>
      </c>
      <c r="I8" s="62" t="n">
        <f aca="false">'День 1'!AR8+'День 2'!AN8+'День 3'!AR8+'День 4'!AZ8+'День 5'!AZ8+'День 6'!AZ8+'День 7'!AX8+'День 8'!AV8+'День 9'!BB8+'День 10'!BB8</f>
        <v>2.38131</v>
      </c>
    </row>
    <row r="9" customFormat="false" ht="15" hidden="false" customHeight="false" outlineLevel="0" collapsed="false">
      <c r="A9" s="241"/>
      <c r="B9" s="65" t="s">
        <v>59</v>
      </c>
      <c r="C9" s="66" t="s">
        <v>57</v>
      </c>
      <c r="D9" s="76" t="n">
        <f aca="false">'День 1'!AJ9+'День 2'!AF9+'День 4'!AN9+'День 3'!AH9+'День 5'!AL9+'День 6'!AJ9+'День 7'!AH9+'День 12'!AH9+'День 8'!AJ9+'День 9'!AJ9+'День 10'!AL9+'День 11'!AH9</f>
        <v>0.0352</v>
      </c>
      <c r="E9" s="76" t="n">
        <f aca="false">'День 1'!AK9+'День 2'!AG9+'День 4'!AO9+'День 3'!AI9+'День 5'!AM9+'День 6'!AK9+'День 7'!AI9+'День 12'!AI9+'День 8'!AK9+'День 9'!AK9+'День 10'!AM9+'День 11'!AI9</f>
        <v>0.0468</v>
      </c>
      <c r="F9" s="243" t="n">
        <f aca="false">E9+D9</f>
        <v>0.082</v>
      </c>
      <c r="G9" s="244"/>
      <c r="H9" s="62" t="n">
        <f aca="false">'День 1'!AQ9+'День 2'!AM9+'День 3'!AQ9+'День 4'!AY9+'День 5'!AY9+'День 6'!AY9+'День 7'!AW9+'День 8'!AU9+'День 9'!BA9+'День 10'!BA9</f>
        <v>0.082</v>
      </c>
      <c r="I9" s="62" t="n">
        <f aca="false">'День 1'!AR9+'День 2'!AN9+'День 3'!AR9+'День 4'!AZ9+'День 5'!AZ9+'День 6'!AZ9+'День 7'!AX9+'День 8'!AV9+'День 9'!BB9+'День 10'!BB9</f>
        <v>0.194</v>
      </c>
    </row>
    <row r="10" customFormat="false" ht="15" hidden="false" customHeight="false" outlineLevel="0" collapsed="false">
      <c r="A10" s="241" t="n">
        <v>2</v>
      </c>
      <c r="B10" s="66" t="s">
        <v>60</v>
      </c>
      <c r="C10" s="56" t="s">
        <v>57</v>
      </c>
      <c r="D10" s="83" t="n">
        <f aca="false">'День 1'!AJ10+'День 2'!AF10+'День 4'!AN10+'День 3'!AH10+'День 5'!AL10+'День 6'!AJ10+'День 7'!AH10+'День 12'!AH10+'День 8'!AJ10+'День 9'!AJ10+'День 10'!AL10+'День 11'!AH10</f>
        <v>0.355</v>
      </c>
      <c r="E10" s="83" t="n">
        <f aca="false">'День 1'!AK10+'День 2'!AG10+'День 4'!AO10+'День 3'!AI10+'День 5'!AM10+'День 6'!AK10+'День 7'!AI10+'День 12'!AI10+'День 8'!AK10+'День 9'!AK10+'День 10'!AM10+'День 11'!AI10</f>
        <v>0.45</v>
      </c>
      <c r="F10" s="83" t="n">
        <f aca="false">E10+D10</f>
        <v>0.805</v>
      </c>
      <c r="G10" s="244"/>
      <c r="H10" s="62" t="n">
        <f aca="false">'День 1'!AQ10+'День 2'!AM10+'День 3'!AQ10+'День 4'!AY10+'День 5'!AY10+'День 6'!AY10+'День 7'!AW10+'День 8'!AU10+'День 9'!BA10+'День 10'!BA10</f>
        <v>1.29</v>
      </c>
      <c r="I10" s="62" t="n">
        <f aca="false">'День 1'!AR10+'День 2'!AN10+'День 3'!AR10+'День 4'!AZ10+'День 5'!AZ10+'День 6'!AZ10+'День 7'!AX10+'День 8'!AV10+'День 9'!BB10+'День 10'!BB10</f>
        <v>3.81</v>
      </c>
    </row>
    <row r="11" customFormat="false" ht="15" hidden="false" customHeight="false" outlineLevel="0" collapsed="false">
      <c r="A11" s="241" t="n">
        <v>3</v>
      </c>
      <c r="B11" s="66" t="s">
        <v>231</v>
      </c>
      <c r="C11" s="56" t="s">
        <v>57</v>
      </c>
      <c r="D11" s="83" t="n">
        <f aca="false">'День 1'!AJ11+'День 2'!AF11+'День 4'!AN11+'День 3'!AH11+'День 5'!AL11+'День 6'!AJ11+'День 7'!AH11+'День 12'!AH11+'День 8'!AJ11+'День 9'!AJ11+'День 10'!AL11+'День 11'!AH11</f>
        <v>0</v>
      </c>
      <c r="E11" s="83" t="n">
        <f aca="false">'День 1'!AK11+'День 2'!AG11+'День 4'!AO11+'День 3'!AI11+'День 5'!AM11+'День 6'!AK11+'День 7'!AI11+'День 12'!AI11+'День 8'!AK11+'День 9'!AK11+'День 10'!AM11+'День 11'!AI11</f>
        <v>0</v>
      </c>
      <c r="F11" s="83" t="n">
        <f aca="false">E11+D11</f>
        <v>0</v>
      </c>
      <c r="G11" s="244"/>
      <c r="H11" s="62" t="n">
        <f aca="false">'День 1'!AQ11+'День 2'!AM11+'День 3'!AQ11+'День 4'!AY11+'День 5'!AY11+'День 6'!AY11+'День 7'!AW11+'День 8'!AU11+'День 9'!BA11+'День 10'!BA11</f>
        <v>0</v>
      </c>
      <c r="I11" s="62" t="n">
        <f aca="false">'День 1'!AR11+'День 2'!AN11+'День 3'!AR11+'День 4'!AZ11+'День 5'!AZ11+'День 6'!AZ11+'День 7'!AX11+'День 8'!AV11+'День 9'!BB11+'День 10'!BB11</f>
        <v>0</v>
      </c>
    </row>
    <row r="12" customFormat="false" ht="15" hidden="false" customHeight="false" outlineLevel="0" collapsed="false">
      <c r="A12" s="241" t="n">
        <v>4</v>
      </c>
      <c r="B12" s="242" t="s">
        <v>62</v>
      </c>
      <c r="C12" s="56" t="s">
        <v>57</v>
      </c>
      <c r="D12" s="80" t="n">
        <f aca="false">D14+D15+D16</f>
        <v>0.16276</v>
      </c>
      <c r="E12" s="80" t="n">
        <f aca="false">E14+E15+E16</f>
        <v>0.20176</v>
      </c>
      <c r="F12" s="80" t="n">
        <f aca="false">F14+F15+F16</f>
        <v>0.36452</v>
      </c>
      <c r="G12" s="88"/>
      <c r="H12" s="62" t="n">
        <f aca="false">'День 1'!AQ12+'День 2'!AM12+'День 3'!AQ12+'День 4'!AY12+'День 5'!AY12+'День 6'!AY12+'День 7'!AW12+'День 8'!AU12+'День 9'!BA12+'День 10'!BA12</f>
        <v>0.40046</v>
      </c>
      <c r="I12" s="62" t="n">
        <f aca="false">'День 1'!AR12+'День 2'!AN12+'День 3'!AR12+'День 4'!AZ12+'День 5'!AZ12+'День 6'!AZ12+'День 7'!AX12+'День 8'!AV12+'День 9'!BB12+'День 10'!BB12</f>
        <v>1.77408</v>
      </c>
    </row>
    <row r="13" customFormat="false" ht="15" hidden="false" customHeight="false" outlineLevel="0" collapsed="false">
      <c r="A13" s="241"/>
      <c r="B13" s="78" t="s">
        <v>63</v>
      </c>
      <c r="C13" s="66" t="s">
        <v>57</v>
      </c>
      <c r="D13" s="76" t="n">
        <f aca="false">'День 1'!AJ13+'День 2'!AF13+'День 4'!AN13+'День 3'!AH13+'День 5'!AL13+'День 6'!AJ13+'День 7'!AH13+'День 12'!AH13+'День 8'!AJ13+'День 9'!AJ13+'День 10'!AL13+'День 11'!AH13</f>
        <v>0.16238</v>
      </c>
      <c r="E13" s="76" t="n">
        <f aca="false">'День 1'!AK13+'День 2'!AG13+'День 4'!AO13+'День 3'!AI13+'День 5'!AM13+'День 6'!AK13+'День 7'!AI13+'День 12'!AI13+'День 8'!AK13+'День 9'!AK13+'День 10'!AM13+'День 11'!AI13</f>
        <v>0.2014</v>
      </c>
      <c r="F13" s="243" t="n">
        <f aca="false">E13+D13</f>
        <v>0.36378</v>
      </c>
      <c r="G13" s="244"/>
      <c r="H13" s="62" t="n">
        <f aca="false">'День 1'!AQ13+'День 2'!AM13+'День 3'!AQ13+'День 4'!AY13+'День 5'!AY13+'День 6'!AY13+'День 7'!AW13+'День 8'!AU13+'День 9'!BA13+'День 10'!BA13</f>
        <v>0.39972</v>
      </c>
      <c r="I13" s="62" t="n">
        <f aca="false">'День 1'!AR13+'День 2'!AN13+'День 3'!AR13+'День 4'!AZ13+'День 5'!AZ13+'День 6'!AZ13+'День 7'!AX13+'День 8'!AV13+'День 9'!BB13+'День 10'!BB13</f>
        <v>1.76794</v>
      </c>
    </row>
    <row r="14" customFormat="false" ht="15" hidden="false" customHeight="false" outlineLevel="0" collapsed="false">
      <c r="A14" s="241"/>
      <c r="B14" s="64" t="s">
        <v>64</v>
      </c>
      <c r="C14" s="66" t="s">
        <v>57</v>
      </c>
      <c r="D14" s="76" t="n">
        <f aca="false">'День 1'!AJ14+'День 2'!AF14+'День 4'!AN14+'День 3'!AH14+'День 5'!AL14+'День 6'!AJ14+'День 7'!AH14+'День 12'!AH14+'День 8'!AJ14+'День 9'!AJ14+'День 10'!AL14+'День 11'!AH14</f>
        <v>0.16276</v>
      </c>
      <c r="E14" s="76" t="n">
        <f aca="false">'День 1'!AK14+'День 2'!AG14+'День 4'!AO14+'День 3'!AI14+'День 5'!AM14+'День 6'!AK14+'День 7'!AI14+'День 12'!AI14+'День 8'!AK14+'День 9'!AK14+'День 10'!AM14+'День 11'!AI14</f>
        <v>0.20176</v>
      </c>
      <c r="F14" s="243" t="n">
        <f aca="false">E14+D14</f>
        <v>0.36452</v>
      </c>
      <c r="G14" s="244"/>
      <c r="H14" s="62" t="n">
        <f aca="false">'День 1'!AQ14+'День 2'!AM14+'День 3'!AQ14+'День 4'!AY14+'День 5'!AY14+'День 6'!AY14+'День 7'!AW14+'День 8'!AU14+'День 9'!BA14+'День 10'!BA14</f>
        <v>0.40046</v>
      </c>
      <c r="I14" s="62" t="n">
        <f aca="false">'День 1'!AR14+'День 2'!AN14+'День 3'!AR14+'День 4'!AZ14+'День 5'!AZ14+'День 6'!AZ14+'День 7'!AX14+'День 8'!AV14+'День 9'!BB14+'День 10'!BB14</f>
        <v>1.77408</v>
      </c>
    </row>
    <row r="15" customFormat="false" ht="15" hidden="false" customHeight="false" outlineLevel="0" collapsed="false">
      <c r="A15" s="241"/>
      <c r="B15" s="65" t="s">
        <v>65</v>
      </c>
      <c r="C15" s="66" t="s">
        <v>57</v>
      </c>
      <c r="D15" s="76" t="n">
        <f aca="false">'День 1'!AJ15+'День 2'!AF15+'День 4'!AN15+'День 3'!AH15+'День 5'!AL15+'День 6'!AJ15+'День 7'!AH15+'День 12'!AH15+'День 8'!AJ15+'День 9'!AJ15+'День 10'!AL15+'День 11'!AH15</f>
        <v>0</v>
      </c>
      <c r="E15" s="76" t="n">
        <f aca="false">'День 1'!AK15+'День 2'!AG15+'День 4'!AO15+'День 3'!AI15+'День 5'!AM15+'День 6'!AK15+'День 7'!AI15+'День 12'!AI15+'День 8'!AK15+'День 9'!AK15+'День 10'!AM15+'День 11'!AI15</f>
        <v>0</v>
      </c>
      <c r="F15" s="243" t="n">
        <f aca="false">E15+D15</f>
        <v>0</v>
      </c>
      <c r="G15" s="244"/>
      <c r="H15" s="62" t="n">
        <f aca="false">'День 1'!AQ15+'День 2'!AM15+'День 3'!AQ15+'День 4'!AY15+'День 5'!AY15+'День 6'!AY15+'День 7'!AW15+'День 8'!AU15+'День 9'!BA15+'День 10'!BA15</f>
        <v>0</v>
      </c>
      <c r="I15" s="62" t="n">
        <f aca="false">'День 1'!AR15+'День 2'!AN15+'День 3'!AR15+'День 4'!AZ15+'День 5'!AZ15+'День 6'!AZ15+'День 7'!AX15+'День 8'!AV15+'День 9'!BB15+'День 10'!BB15</f>
        <v>0</v>
      </c>
    </row>
    <row r="16" customFormat="false" ht="15" hidden="false" customHeight="false" outlineLevel="0" collapsed="false">
      <c r="A16" s="241"/>
      <c r="B16" s="65" t="s">
        <v>66</v>
      </c>
      <c r="C16" s="66" t="s">
        <v>57</v>
      </c>
      <c r="D16" s="76" t="n">
        <f aca="false">'День 1'!AJ16+'День 2'!AF16+'День 4'!AN16+'День 3'!AH16+'День 5'!AL16+'День 6'!AJ16+'День 7'!AH16+'День 12'!AH16+'День 8'!AJ16+'День 9'!AJ16+'День 10'!AL16+'День 11'!AH16</f>
        <v>0</v>
      </c>
      <c r="E16" s="76" t="n">
        <f aca="false">'День 1'!AK16+'День 2'!AG16+'День 4'!AO16+'День 3'!AI16+'День 5'!AM16+'День 6'!AK16+'День 7'!AI16+'День 12'!AI16+'День 8'!AK16+'День 9'!AK16+'День 10'!AM16+'День 11'!AI16</f>
        <v>0</v>
      </c>
      <c r="F16" s="243" t="n">
        <f aca="false">E16+D16</f>
        <v>0</v>
      </c>
      <c r="G16" s="244"/>
      <c r="H16" s="62" t="n">
        <f aca="false">'День 1'!AQ16+'День 2'!AM16+'День 3'!AQ16+'День 4'!AY16+'День 5'!AY16+'День 6'!AY16+'День 7'!AW16+'День 8'!AU16+'День 9'!BA16+'День 10'!BA16</f>
        <v>0</v>
      </c>
      <c r="I16" s="62" t="n">
        <f aca="false">'День 1'!AR16+'День 2'!AN16+'День 3'!AR16+'День 4'!AZ16+'День 5'!AZ16+'День 6'!AZ16+'День 7'!AX16+'День 8'!AV16+'День 9'!BB16+'День 10'!BB16</f>
        <v>0</v>
      </c>
    </row>
    <row r="17" customFormat="false" ht="15" hidden="false" customHeight="false" outlineLevel="0" collapsed="false">
      <c r="A17" s="241" t="n">
        <v>5</v>
      </c>
      <c r="B17" s="242" t="s">
        <v>67</v>
      </c>
      <c r="C17" s="56" t="s">
        <v>57</v>
      </c>
      <c r="D17" s="80" t="n">
        <f aca="false">D18+D19+D20</f>
        <v>0.39128</v>
      </c>
      <c r="E17" s="80" t="n">
        <f aca="false">E18+E19+E20</f>
        <v>0.5231</v>
      </c>
      <c r="F17" s="80" t="n">
        <f aca="false">F18+F19+F20</f>
        <v>0.91438</v>
      </c>
      <c r="G17" s="88"/>
      <c r="H17" s="62" t="n">
        <f aca="false">'День 1'!AQ17+'День 2'!AM17+'День 3'!AQ17+'День 4'!AY17+'День 5'!AY17+'День 6'!AY17+'День 7'!AW17+'День 8'!AU17+'День 9'!BA17+'День 10'!BA17</f>
        <v>0.91438</v>
      </c>
      <c r="I17" s="62" t="n">
        <f aca="false">'День 1'!AR17+'День 2'!AN17+'День 3'!AR17+'День 4'!AZ17+'День 5'!AZ17+'День 6'!AZ17+'День 7'!AX17+'День 8'!AV17+'День 9'!BB17+'День 10'!BB17</f>
        <v>3.41008</v>
      </c>
    </row>
    <row r="18" customFormat="false" ht="15" hidden="false" customHeight="false" outlineLevel="0" collapsed="false">
      <c r="A18" s="241"/>
      <c r="B18" s="78" t="s">
        <v>68</v>
      </c>
      <c r="C18" s="66" t="s">
        <v>57</v>
      </c>
      <c r="D18" s="76" t="n">
        <f aca="false">'День 1'!AJ18+'День 2'!AF18+'День 4'!AN18+'День 3'!AH18+'День 5'!AL18+'День 6'!AJ18+'День 7'!AH18+'День 12'!AH18+'День 8'!AJ18+'День 9'!AJ18+'День 10'!AL18+'День 11'!AH18</f>
        <v>0</v>
      </c>
      <c r="E18" s="76" t="n">
        <f aca="false">'День 1'!AK18+'День 2'!AG18+'День 4'!AO18+'День 3'!AI18+'День 5'!AM18+'День 6'!AK18+'День 7'!AI18+'День 12'!AI18+'День 8'!AK18+'День 9'!AK18+'День 10'!AM18+'День 11'!AI18</f>
        <v>0</v>
      </c>
      <c r="F18" s="243" t="n">
        <f aca="false">E18+D18</f>
        <v>0</v>
      </c>
      <c r="G18" s="244"/>
      <c r="H18" s="62" t="n">
        <f aca="false">'День 1'!AQ18+'День 2'!AM18+'День 3'!AQ18+'День 4'!AY18+'День 5'!AY18+'День 6'!AY18+'День 7'!AW18+'День 8'!AU18+'День 9'!BA18+'День 10'!BA18</f>
        <v>0</v>
      </c>
      <c r="I18" s="62" t="n">
        <f aca="false">'День 1'!AR18+'День 2'!AN18+'День 3'!AR18+'День 4'!AZ18+'День 5'!AZ18+'День 6'!AZ18+'День 7'!AX18+'День 8'!AV18+'День 9'!BB18+'День 10'!BB18</f>
        <v>0</v>
      </c>
    </row>
    <row r="19" customFormat="false" ht="15" hidden="false" customHeight="false" outlineLevel="0" collapsed="false">
      <c r="A19" s="241"/>
      <c r="B19" s="65" t="s">
        <v>69</v>
      </c>
      <c r="C19" s="66" t="s">
        <v>57</v>
      </c>
      <c r="D19" s="76" t="n">
        <f aca="false">'День 1'!AJ19+'День 2'!AF19+'День 4'!AN19+'День 3'!AH19+'День 5'!AL19+'День 6'!AJ19+'День 7'!AH19+'День 12'!AH19+'День 8'!AJ19+'День 9'!AJ19+'День 10'!AL19+'День 11'!AH19</f>
        <v>0.30728</v>
      </c>
      <c r="E19" s="76" t="n">
        <f aca="false">'День 1'!AK19+'День 2'!AG19+'День 4'!AO19+'День 3'!AI19+'День 5'!AM19+'День 6'!AK19+'День 7'!AI19+'День 12'!AI19+'День 8'!AK19+'День 9'!AK19+'День 10'!AM19+'День 11'!AI19</f>
        <v>0.4111</v>
      </c>
      <c r="F19" s="243" t="n">
        <f aca="false">E19+D19</f>
        <v>0.71838</v>
      </c>
      <c r="G19" s="244"/>
      <c r="H19" s="62" t="n">
        <f aca="false">'День 1'!AQ19+'День 2'!AM19+'День 3'!AQ19+'День 4'!AY19+'День 5'!AY19+'День 6'!AY19+'День 7'!AW19+'День 8'!AU19+'День 9'!BA19+'День 10'!BA19</f>
        <v>0.71838</v>
      </c>
      <c r="I19" s="62" t="n">
        <f aca="false">'День 1'!AR19+'День 2'!AN19+'День 3'!AR19+'День 4'!AZ19+'День 5'!AZ19+'День 6'!AZ19+'День 7'!AX19+'День 8'!AV19+'День 9'!BB19+'День 10'!BB19</f>
        <v>2.31808</v>
      </c>
    </row>
    <row r="20" customFormat="false" ht="15" hidden="false" customHeight="false" outlineLevel="0" collapsed="false">
      <c r="A20" s="241"/>
      <c r="B20" s="93" t="s">
        <v>70</v>
      </c>
      <c r="C20" s="66" t="s">
        <v>57</v>
      </c>
      <c r="D20" s="76" t="n">
        <f aca="false">'День 1'!AJ20+'День 2'!AF20+'День 4'!AN20+'День 3'!AH20+'День 5'!AL20+'День 6'!AJ20+'День 7'!AH20+'День 12'!AH20+'День 8'!AJ20+'День 9'!AJ20+'День 10'!AL20+'День 11'!AH20</f>
        <v>0.084</v>
      </c>
      <c r="E20" s="76" t="n">
        <f aca="false">'День 1'!AK20+'День 2'!AG20+'День 4'!AO20+'День 3'!AI20+'День 5'!AM20+'День 6'!AK20+'День 7'!AI20+'День 12'!AI20+'День 8'!AK20+'День 9'!AK20+'День 10'!AM20+'День 11'!AI20</f>
        <v>0.112</v>
      </c>
      <c r="F20" s="243" t="n">
        <f aca="false">E20+D20</f>
        <v>0.196</v>
      </c>
      <c r="G20" s="244"/>
      <c r="H20" s="62" t="n">
        <f aca="false">'День 1'!AQ20+'День 2'!AM20+'День 3'!AQ20+'День 4'!AY20+'День 5'!AY20+'День 6'!AY20+'День 7'!AW20+'День 8'!AU20+'День 9'!BA20+'День 10'!BA20</f>
        <v>0.196</v>
      </c>
      <c r="I20" s="62" t="n">
        <f aca="false">'День 1'!AR20+'День 2'!AN20+'День 3'!AR20+'День 4'!AZ20+'День 5'!AZ20+'День 6'!AZ20+'День 7'!AX20+'День 8'!AV20+'День 9'!BB20+'День 10'!BB20</f>
        <v>1.092</v>
      </c>
    </row>
    <row r="21" customFormat="false" ht="15" hidden="false" customHeight="false" outlineLevel="0" collapsed="false">
      <c r="A21" s="241" t="n">
        <v>6</v>
      </c>
      <c r="B21" s="242" t="s">
        <v>71</v>
      </c>
      <c r="C21" s="56" t="s">
        <v>57</v>
      </c>
      <c r="D21" s="80" t="n">
        <f aca="false">D22+D23+D24</f>
        <v>0.22036</v>
      </c>
      <c r="E21" s="80" t="n">
        <f aca="false">E22+E23+E24</f>
        <v>0.30474</v>
      </c>
      <c r="F21" s="80" t="n">
        <f aca="false">F22+F23+F24</f>
        <v>0.5251</v>
      </c>
      <c r="G21" s="88"/>
      <c r="H21" s="62" t="n">
        <f aca="false">'День 1'!AQ21+'День 2'!AM21+'День 3'!AQ21+'День 4'!AY21+'День 5'!AY21+'День 6'!AY21+'День 7'!AW21+'День 8'!AU21+'День 9'!BA21+'День 10'!BA21</f>
        <v>0.5251</v>
      </c>
      <c r="I21" s="62" t="n">
        <f aca="false">'День 1'!AR21+'День 2'!AN21+'День 3'!AR21+'День 4'!AZ21+'День 5'!AZ21+'День 6'!AZ21+'День 7'!AX21+'День 8'!AV21+'День 9'!BB21+'День 10'!BB21</f>
        <v>0.5251</v>
      </c>
    </row>
    <row r="22" customFormat="false" ht="15" hidden="false" customHeight="false" outlineLevel="0" collapsed="false">
      <c r="A22" s="241"/>
      <c r="B22" s="78" t="s">
        <v>72</v>
      </c>
      <c r="C22" s="66" t="s">
        <v>57</v>
      </c>
      <c r="D22" s="76" t="n">
        <f aca="false">'День 1'!AJ22+'День 2'!AF22+'День 4'!AN22+'День 3'!AH22+'День 5'!AL22+'День 6'!AJ22+'День 7'!AH22+'День 12'!AH22+'День 8'!AJ22+'День 9'!AJ22+'День 10'!AL22+'День 11'!AH22</f>
        <v>0</v>
      </c>
      <c r="E22" s="76" t="n">
        <f aca="false">'День 1'!AK22+'День 2'!AG22+'День 4'!AO22+'День 3'!AI22+'День 5'!AM22+'День 6'!AK22+'День 7'!AI22+'День 12'!AI22+'День 8'!AK22+'День 9'!AK22+'День 10'!AM22+'День 11'!AI22</f>
        <v>0</v>
      </c>
      <c r="F22" s="243" t="n">
        <f aca="false">E22+D22</f>
        <v>0</v>
      </c>
      <c r="G22" s="244"/>
      <c r="H22" s="62" t="n">
        <f aca="false">'День 1'!AQ22+'День 2'!AM22+'День 3'!AQ22+'День 4'!AY22+'День 5'!AY22+'День 6'!AY22+'День 7'!AW22+'День 8'!AU22+'День 9'!BA22+'День 10'!BA22</f>
        <v>0</v>
      </c>
      <c r="I22" s="62" t="n">
        <f aca="false">'День 1'!AR22+'День 2'!AN22+'День 3'!AR22+'День 4'!AZ22+'День 5'!AZ22+'День 6'!AZ22+'День 7'!AX22+'День 8'!AV22+'День 9'!BB22+'День 10'!BB22</f>
        <v>0</v>
      </c>
    </row>
    <row r="23" customFormat="false" ht="15" hidden="false" customHeight="false" outlineLevel="0" collapsed="false">
      <c r="A23" s="241"/>
      <c r="B23" s="78" t="s">
        <v>73</v>
      </c>
      <c r="C23" s="66" t="s">
        <v>57</v>
      </c>
      <c r="D23" s="76" t="n">
        <f aca="false">'День 1'!AJ23+'День 2'!AF23+'День 4'!AN23+'День 3'!AH23+'День 5'!AL23+'День 6'!AJ23+'День 7'!AH23+'День 12'!AH23+'День 8'!AJ23+'День 9'!AJ23+'День 10'!AL23+'День 11'!AH23</f>
        <v>0.18886</v>
      </c>
      <c r="E23" s="76" t="n">
        <f aca="false">'День 1'!AK23+'День 2'!AG23+'День 4'!AO23+'День 3'!AI23+'День 5'!AM23+'День 6'!AK23+'День 7'!AI23+'День 12'!AI23+'День 8'!AK23+'День 9'!AK23+'День 10'!AM23+'День 11'!AI23</f>
        <v>0.26534</v>
      </c>
      <c r="F23" s="243" t="n">
        <f aca="false">E23+D23</f>
        <v>0.4542</v>
      </c>
      <c r="G23" s="244"/>
      <c r="H23" s="62" t="n">
        <f aca="false">'День 1'!AQ23+'День 2'!AM23+'День 3'!AQ23+'День 4'!AY23+'День 5'!AY23+'День 6'!AY23+'День 7'!AW23+'День 8'!AU23+'День 9'!BA23+'День 10'!BA23</f>
        <v>0.4542</v>
      </c>
      <c r="I23" s="62" t="n">
        <f aca="false">'День 1'!AR23+'День 2'!AN23+'День 3'!AR23+'День 4'!AZ23+'День 5'!AZ23+'День 6'!AZ23+'День 7'!AX23+'День 8'!AV23+'День 9'!BB23+'День 10'!BB23</f>
        <v>0.4542</v>
      </c>
    </row>
    <row r="24" customFormat="false" ht="15" hidden="false" customHeight="false" outlineLevel="0" collapsed="false">
      <c r="A24" s="241"/>
      <c r="B24" s="94" t="s">
        <v>74</v>
      </c>
      <c r="C24" s="66" t="s">
        <v>57</v>
      </c>
      <c r="D24" s="76" t="n">
        <f aca="false">'День 1'!AJ24+'День 2'!AF24+'День 4'!AN24+'День 3'!AH24+'День 5'!AL24+'День 6'!AJ24+'День 7'!AH24+'День 12'!AH24+'День 8'!AJ24+'День 9'!AJ24+'День 10'!AL24+'День 11'!AH24</f>
        <v>0.0315</v>
      </c>
      <c r="E24" s="76" t="n">
        <f aca="false">'День 1'!AK24+'День 2'!AG24+'День 4'!AO24+'День 3'!AI24+'День 5'!AM24+'День 6'!AK24+'День 7'!AI24+'День 12'!AI24+'День 8'!AK24+'День 9'!AK24+'День 10'!AM24+'День 11'!AI24</f>
        <v>0.0394</v>
      </c>
      <c r="F24" s="243" t="n">
        <f aca="false">E24+D24</f>
        <v>0.0709</v>
      </c>
      <c r="G24" s="244"/>
      <c r="H24" s="62" t="n">
        <f aca="false">'День 1'!AQ24+'День 2'!AM24+'День 3'!AQ24+'День 4'!AY24+'День 5'!AY24+'День 6'!AY24+'День 7'!AW24+'День 8'!AU24+'День 9'!BA24+'День 10'!BA24</f>
        <v>0.0709</v>
      </c>
      <c r="I24" s="62" t="n">
        <f aca="false">'День 1'!AR24+'День 2'!AN24+'День 3'!AR24+'День 4'!AZ24+'День 5'!AZ24+'День 6'!AZ24+'День 7'!AX24+'День 8'!AV24+'День 9'!BB24+'День 10'!BB24</f>
        <v>0.0709</v>
      </c>
    </row>
    <row r="25" customFormat="false" ht="15" hidden="false" customHeight="false" outlineLevel="0" collapsed="false">
      <c r="A25" s="235" t="n">
        <v>7</v>
      </c>
      <c r="B25" s="242" t="s">
        <v>75</v>
      </c>
      <c r="C25" s="56" t="s">
        <v>57</v>
      </c>
      <c r="D25" s="80" t="n">
        <f aca="false">D26+D27+D28</f>
        <v>0.1359</v>
      </c>
      <c r="E25" s="80" t="n">
        <f aca="false">E26+E27+E28</f>
        <v>0.1605</v>
      </c>
      <c r="F25" s="80" t="n">
        <f aca="false">F26+F27+F28</f>
        <v>0.2964</v>
      </c>
      <c r="G25" s="88"/>
      <c r="H25" s="62" t="n">
        <f aca="false">'День 1'!AQ25+'День 2'!AM25+'День 3'!AQ25+'День 4'!AY25+'День 5'!AY25+'День 6'!AY25+'День 7'!AW25+'День 8'!AU25+'День 9'!BA25+'День 10'!BA25</f>
        <v>0.3044</v>
      </c>
      <c r="I25" s="62" t="n">
        <f aca="false">'День 1'!AR25+'День 2'!AN25+'День 3'!AR25+'День 4'!AZ25+'День 5'!AZ25+'День 6'!AZ25+'День 7'!AX25+'День 8'!AV25+'День 9'!BB25+'День 10'!BB25</f>
        <v>1.0699</v>
      </c>
    </row>
    <row r="26" customFormat="false" ht="21.75" hidden="false" customHeight="true" outlineLevel="0" collapsed="false">
      <c r="A26" s="241"/>
      <c r="B26" s="95" t="s">
        <v>76</v>
      </c>
      <c r="C26" s="66" t="s">
        <v>57</v>
      </c>
      <c r="D26" s="76" t="n">
        <f aca="false">'День 1'!AJ26+'День 2'!AF26+'День 4'!AN26+'День 3'!AH26+'День 5'!AL26+'День 6'!AJ26+'День 7'!AH26+'День 12'!AH26+'День 8'!AJ26+'День 9'!AJ26+'День 10'!AL26+'День 11'!AH26</f>
        <v>0.0589</v>
      </c>
      <c r="E26" s="76" t="n">
        <f aca="false">'День 1'!AK26+'День 2'!AG26+'День 4'!AO26+'День 3'!AI26+'День 5'!AM26+'День 6'!AK26+'День 7'!AI26+'День 12'!AI26+'День 8'!AK26+'День 9'!AK26+'День 10'!AM26+'День 11'!AI26</f>
        <v>0.0695</v>
      </c>
      <c r="F26" s="243" t="n">
        <f aca="false">E26+D26</f>
        <v>0.1284</v>
      </c>
      <c r="G26" s="244"/>
      <c r="H26" s="62" t="n">
        <f aca="false">'День 1'!AQ26+'День 2'!AM26+'День 3'!AQ26+'День 4'!AY26+'День 5'!AY26+'День 6'!AY26+'День 7'!AW26+'День 8'!AU26+'День 9'!BA26+'День 10'!BA26</f>
        <v>0.1364</v>
      </c>
      <c r="I26" s="62" t="n">
        <f aca="false">'День 1'!AR26+'День 2'!AN26+'День 3'!AR26+'День 4'!AZ26+'День 5'!AZ26+'День 6'!AZ26+'День 7'!AX26+'День 8'!AV26+'День 9'!BB26+'День 10'!BB26</f>
        <v>0.1739</v>
      </c>
    </row>
    <row r="27" customFormat="false" ht="15" hidden="false" customHeight="false" outlineLevel="0" collapsed="false">
      <c r="A27" s="241"/>
      <c r="B27" s="65" t="s">
        <v>75</v>
      </c>
      <c r="C27" s="66" t="s">
        <v>57</v>
      </c>
      <c r="D27" s="76" t="n">
        <f aca="false">'День 1'!AJ27+'День 2'!AF27+'День 4'!AN27+'День 3'!AH27+'День 5'!AL27+'День 6'!AJ27+'День 7'!AH27+'День 12'!AH27+'День 8'!AJ27+'День 9'!AJ27+'День 10'!AL27+'День 11'!AH27</f>
        <v>0.077</v>
      </c>
      <c r="E27" s="76" t="n">
        <f aca="false">'День 1'!AK27+'День 2'!AG27+'День 4'!AO27+'День 3'!AI27+'День 5'!AM27+'День 6'!AK27+'День 7'!AI27+'День 12'!AI27+'День 8'!AK27+'День 9'!AK27+'День 10'!AM27+'День 11'!AI27</f>
        <v>0.091</v>
      </c>
      <c r="F27" s="243" t="n">
        <f aca="false">E27+D27</f>
        <v>0.168</v>
      </c>
      <c r="G27" s="244"/>
      <c r="H27" s="62" t="n">
        <f aca="false">'День 1'!AQ27+'День 2'!AM27+'День 3'!AQ27+'День 4'!AY27+'День 5'!AY27+'День 6'!AY27+'День 7'!AW27+'День 8'!AU27+'День 9'!BA27+'День 10'!BA27</f>
        <v>0.168</v>
      </c>
      <c r="I27" s="62" t="n">
        <f aca="false">'День 1'!AR27+'День 2'!AN27+'День 3'!AR27+'День 4'!AZ27+'День 5'!AZ27+'День 6'!AZ27+'День 7'!AX27+'День 8'!AV27+'День 9'!BB27+'День 10'!BB27</f>
        <v>0.896</v>
      </c>
    </row>
    <row r="28" customFormat="false" ht="15" hidden="false" customHeight="false" outlineLevel="0" collapsed="false">
      <c r="A28" s="241"/>
      <c r="B28" s="65" t="s">
        <v>77</v>
      </c>
      <c r="C28" s="66" t="s">
        <v>57</v>
      </c>
      <c r="D28" s="76" t="n">
        <f aca="false">'День 1'!AJ28+'День 2'!AF28+'День 4'!AN28+'День 3'!AH28+'День 5'!AL28+'День 6'!AJ28+'День 7'!AH28+'День 12'!AH28+'День 8'!AJ28+'День 9'!AJ28+'День 10'!AL28+'День 11'!AH28</f>
        <v>0</v>
      </c>
      <c r="E28" s="76" t="n">
        <f aca="false">'День 1'!AK28+'День 2'!AG28+'День 4'!AO28+'День 3'!AI28+'День 5'!AM28+'День 6'!AK28+'День 7'!AI28+'День 12'!AI28+'День 8'!AK28+'День 9'!AK28+'День 10'!AM28+'День 11'!AI28</f>
        <v>0</v>
      </c>
      <c r="F28" s="243" t="n">
        <f aca="false">E28+D28</f>
        <v>0</v>
      </c>
      <c r="G28" s="244"/>
      <c r="H28" s="62" t="n">
        <f aca="false">'День 1'!AQ28+'День 2'!AM28+'День 3'!AQ28+'День 4'!AY28+'День 5'!AY28+'День 6'!AY28+'День 7'!AW28+'День 8'!AU28+'День 9'!BA28+'День 10'!BA28</f>
        <v>0</v>
      </c>
      <c r="I28" s="62" t="n">
        <f aca="false">'День 1'!AR28+'День 2'!AN28+'День 3'!AR28+'День 4'!AZ28+'День 5'!AZ28+'День 6'!AZ28+'День 7'!AX28+'День 8'!AV28+'День 9'!BB28+'День 10'!BB28</f>
        <v>0</v>
      </c>
    </row>
    <row r="29" customFormat="false" ht="15" hidden="false" customHeight="false" outlineLevel="0" collapsed="false">
      <c r="A29" s="241" t="n">
        <v>8</v>
      </c>
      <c r="B29" s="66" t="s">
        <v>78</v>
      </c>
      <c r="C29" s="56" t="s">
        <v>57</v>
      </c>
      <c r="D29" s="80" t="n">
        <f aca="false">D30+D31+D32+D33+D34+D35+D36+D37+D38+D39+D40</f>
        <v>0.41675</v>
      </c>
      <c r="E29" s="80" t="n">
        <f aca="false">E30+E31+E32+E33+E34+E35+E36+E37+E38+E39+E40</f>
        <v>0.5254</v>
      </c>
      <c r="F29" s="80" t="n">
        <f aca="false">F30+F31+F32+F33+F34+F35+F36+F37+F38+F39+F40</f>
        <v>0.94215</v>
      </c>
      <c r="G29" s="88"/>
      <c r="H29" s="62" t="n">
        <f aca="false">'День 1'!AQ29+'День 2'!AM29+'День 3'!AQ29+'День 4'!AY29+'День 5'!AY29+'День 6'!AY29+'День 7'!AW29+'День 8'!AU29+'День 9'!BA29+'День 10'!BA29</f>
        <v>0.97835</v>
      </c>
      <c r="I29" s="62" t="n">
        <f aca="false">'День 1'!AR29+'День 2'!AN29+'День 3'!AR29+'День 4'!AZ29+'День 5'!AZ29+'День 6'!AZ29+'День 7'!AX29+'День 8'!AV29+'День 9'!BB29+'День 10'!BB29</f>
        <v>1.87235</v>
      </c>
    </row>
    <row r="30" customFormat="false" ht="15" hidden="false" customHeight="false" outlineLevel="0" collapsed="false">
      <c r="A30" s="241"/>
      <c r="B30" s="78" t="s">
        <v>79</v>
      </c>
      <c r="C30" s="66" t="s">
        <v>57</v>
      </c>
      <c r="D30" s="76" t="n">
        <f aca="false">'День 1'!AJ30+'День 2'!AF30+'День 4'!AN30+'День 3'!AH30+'День 5'!AL30+'День 6'!AJ30+'День 7'!AH30+'День 12'!AH30+'День 8'!AJ30+'День 9'!AJ30+'День 10'!AL30+'День 11'!AH30</f>
        <v>0.036</v>
      </c>
      <c r="E30" s="76" t="n">
        <f aca="false">'День 1'!AK30+'День 2'!AG30+'День 4'!AO30+'День 3'!AI30+'День 5'!AM30+'День 6'!AK30+'День 7'!AI30+'День 12'!AI30+'День 8'!AK30+'День 9'!AK30+'День 10'!AM30+'День 11'!AI30</f>
        <v>0.045</v>
      </c>
      <c r="F30" s="243" t="n">
        <f aca="false">E30+D30</f>
        <v>0.081</v>
      </c>
      <c r="G30" s="244"/>
      <c r="H30" s="62" t="n">
        <f aca="false">'День 1'!AQ30+'День 2'!AM30+'День 3'!AQ30+'День 4'!AY30+'День 5'!AY30+'День 6'!AY30+'День 7'!AW30+'День 8'!AU30+'День 9'!BA30+'День 10'!BA30</f>
        <v>0.081</v>
      </c>
      <c r="I30" s="62" t="n">
        <f aca="false">'День 1'!AR30+'День 2'!AN30+'День 3'!AR30+'День 4'!AZ30+'День 5'!AZ30+'День 6'!AZ30+'День 7'!AX30+'День 8'!AV30+'День 9'!BB30+'День 10'!BB30</f>
        <v>0.081</v>
      </c>
    </row>
    <row r="31" customFormat="false" ht="15" hidden="false" customHeight="false" outlineLevel="0" collapsed="false">
      <c r="A31" s="241"/>
      <c r="B31" s="78" t="s">
        <v>80</v>
      </c>
      <c r="C31" s="66" t="s">
        <v>57</v>
      </c>
      <c r="D31" s="76" t="n">
        <f aca="false">'День 1'!AJ31+'День 2'!AF31+'День 4'!AN31+'День 3'!AH31+'День 5'!AL31+'День 6'!AJ31+'День 7'!AH31+'День 12'!AH31+'День 8'!AJ31+'День 9'!AJ31+'День 10'!AL31+'День 11'!AH31</f>
        <v>0.01215</v>
      </c>
      <c r="E31" s="76" t="n">
        <f aca="false">'День 1'!AK31+'День 2'!AG31+'День 4'!AO31+'День 3'!AI31+'День 5'!AM31+'День 6'!AK31+'День 7'!AI31+'День 12'!AI31+'День 8'!AK31+'День 9'!AK31+'День 10'!AM31+'День 11'!AI31</f>
        <v>0.0162</v>
      </c>
      <c r="F31" s="243" t="n">
        <f aca="false">E31+D31</f>
        <v>0.02835</v>
      </c>
      <c r="G31" s="244"/>
      <c r="H31" s="62" t="n">
        <f aca="false">'День 1'!AQ31+'День 2'!AM31+'День 3'!AQ31+'День 4'!AY31+'День 5'!AY31+'День 6'!AY31+'День 7'!AW31+'День 8'!AU31+'День 9'!BA31+'День 10'!BA31</f>
        <v>0.04455</v>
      </c>
      <c r="I31" s="62" t="n">
        <f aca="false">'День 1'!AR31+'День 2'!AN31+'День 3'!AR31+'День 4'!AZ31+'День 5'!AZ31+'День 6'!AZ31+'День 7'!AX31+'День 8'!AV31+'День 9'!BB31+'День 10'!BB31</f>
        <v>0.02835</v>
      </c>
    </row>
    <row r="32" customFormat="false" ht="15" hidden="false" customHeight="false" outlineLevel="0" collapsed="false">
      <c r="A32" s="241"/>
      <c r="B32" s="78" t="s">
        <v>81</v>
      </c>
      <c r="C32" s="66" t="s">
        <v>57</v>
      </c>
      <c r="D32" s="76" t="n">
        <f aca="false">'День 1'!AJ32+'День 2'!AF32+'День 4'!AN32+'День 3'!AH32+'День 5'!AL32+'День 6'!AJ32+'День 7'!AH32+'День 12'!AH32+'День 8'!AJ32+'День 9'!AJ32+'День 10'!AL32+'День 11'!AH32</f>
        <v>0.0952</v>
      </c>
      <c r="E32" s="76" t="n">
        <f aca="false">'День 1'!AK32+'День 2'!AG32+'День 4'!AO32+'День 3'!AI32+'День 5'!AM32+'День 6'!AK32+'День 7'!AI32+'День 12'!AI32+'День 8'!AK32+'День 9'!AK32+'День 10'!AM32+'День 11'!AI32</f>
        <v>0.1094</v>
      </c>
      <c r="F32" s="243" t="n">
        <f aca="false">E32+D32</f>
        <v>0.2046</v>
      </c>
      <c r="G32" s="244"/>
      <c r="H32" s="62" t="n">
        <f aca="false">'День 1'!AQ32+'День 2'!AM32+'День 3'!AQ32+'День 4'!AY32+'День 5'!AY32+'День 6'!AY32+'День 7'!AW32+'День 8'!AU32+'День 9'!BA32+'День 10'!BA32</f>
        <v>0.2046</v>
      </c>
      <c r="I32" s="62" t="n">
        <f aca="false">'День 1'!AR32+'День 2'!AN32+'День 3'!AR32+'День 4'!AZ32+'День 5'!AZ32+'День 6'!AZ32+'День 7'!AX32+'День 8'!AV32+'День 9'!BB32+'День 10'!BB32</f>
        <v>1.0798</v>
      </c>
    </row>
    <row r="33" customFormat="false" ht="15" hidden="false" customHeight="false" outlineLevel="0" collapsed="false">
      <c r="A33" s="241"/>
      <c r="B33" s="65" t="s">
        <v>82</v>
      </c>
      <c r="C33" s="66" t="s">
        <v>57</v>
      </c>
      <c r="D33" s="76" t="n">
        <f aca="false">'День 1'!AJ33+'День 2'!AF33+'День 4'!AN33+'День 3'!AH33+'День 5'!AL33+'День 6'!AJ33+'День 7'!AH33+'День 12'!AH33+'День 8'!AJ33+'День 9'!AJ33+'День 10'!AL33+'День 11'!AH33</f>
        <v>0</v>
      </c>
      <c r="E33" s="76" t="n">
        <f aca="false">'День 1'!AK33+'День 2'!AG33+'День 4'!AO33+'День 3'!AI33+'День 5'!AM33+'День 6'!AK33+'День 7'!AI33+'День 12'!AI33+'День 8'!AK33+'День 9'!AK33+'День 10'!AM33+'День 11'!AI33</f>
        <v>0</v>
      </c>
      <c r="F33" s="243" t="n">
        <f aca="false">E33+D33</f>
        <v>0</v>
      </c>
      <c r="G33" s="244"/>
      <c r="H33" s="62" t="n">
        <f aca="false">'День 1'!AQ33+'День 2'!AM33+'День 3'!AQ33+'День 4'!AY33+'День 5'!AY33+'День 6'!AY33+'День 7'!AW33+'День 8'!AU33+'День 9'!BA33+'День 10'!BA33</f>
        <v>0</v>
      </c>
      <c r="I33" s="62" t="n">
        <f aca="false">'День 1'!AR33+'День 2'!AN33+'День 3'!AR33+'День 4'!AZ33+'День 5'!AZ33+'День 6'!AZ33+'День 7'!AX33+'День 8'!AV33+'День 9'!BB33+'День 10'!BB33</f>
        <v>0</v>
      </c>
    </row>
    <row r="34" customFormat="false" ht="15" hidden="false" customHeight="false" outlineLevel="0" collapsed="false">
      <c r="A34" s="241"/>
      <c r="B34" s="65" t="s">
        <v>83</v>
      </c>
      <c r="C34" s="66" t="s">
        <v>57</v>
      </c>
      <c r="D34" s="76" t="n">
        <f aca="false">'День 1'!AJ34+'День 2'!AF34+'День 4'!AN34+'День 3'!AH34+'День 5'!AL34+'День 6'!AJ34+'День 7'!AH34+'День 12'!AH34+'День 8'!AJ34+'День 9'!AJ34+'День 10'!AL34+'День 11'!AH34</f>
        <v>0.0413</v>
      </c>
      <c r="E34" s="76" t="n">
        <f aca="false">'День 1'!AK34+'День 2'!AG34+'День 4'!AO34+'День 3'!AI34+'День 5'!AM34+'День 6'!AK34+'День 7'!AI34+'День 12'!AI34+'День 8'!AK34+'День 9'!AK34+'День 10'!AM34+'День 11'!AI34</f>
        <v>0.0506</v>
      </c>
      <c r="F34" s="243" t="n">
        <f aca="false">E34+D34</f>
        <v>0.0919</v>
      </c>
      <c r="G34" s="244"/>
      <c r="H34" s="62" t="n">
        <f aca="false">'День 1'!AQ34+'День 2'!AM34+'День 3'!AQ34+'День 4'!AY34+'День 5'!AY34+'День 6'!AY34+'День 7'!AW34+'День 8'!AU34+'День 9'!BA34+'День 10'!BA34</f>
        <v>0.0919</v>
      </c>
      <c r="I34" s="62" t="n">
        <f aca="false">'День 1'!AR34+'День 2'!AN34+'День 3'!AR34+'День 4'!AZ34+'День 5'!AZ34+'День 6'!AZ34+'День 7'!AX34+'День 8'!AV34+'День 9'!BB34+'День 10'!BB34</f>
        <v>0.0919</v>
      </c>
    </row>
    <row r="35" customFormat="false" ht="15" hidden="false" customHeight="false" outlineLevel="0" collapsed="false">
      <c r="A35" s="241"/>
      <c r="B35" s="65" t="s">
        <v>84</v>
      </c>
      <c r="C35" s="66" t="s">
        <v>57</v>
      </c>
      <c r="D35" s="76" t="n">
        <f aca="false">'День 1'!AJ35+'День 2'!AF35+'День 4'!AN35+'День 3'!AH35+'День 5'!AL35+'День 6'!AJ35+'День 7'!AH35+'День 12'!AH35+'День 8'!AJ35+'День 9'!AJ35+'День 10'!AL35+'День 11'!AH35</f>
        <v>0.006</v>
      </c>
      <c r="E35" s="76" t="n">
        <f aca="false">'День 1'!AK35+'День 2'!AG35+'День 4'!AO35+'День 3'!AI35+'День 5'!AM35+'День 6'!AK35+'День 7'!AI35+'День 12'!AI35+'День 8'!AK35+'День 9'!AK35+'День 10'!AM35+'День 11'!AI35</f>
        <v>0.008</v>
      </c>
      <c r="F35" s="243" t="n">
        <f aca="false">E35+D35</f>
        <v>0.014</v>
      </c>
      <c r="G35" s="244"/>
      <c r="H35" s="62" t="n">
        <f aca="false">'День 1'!AQ35+'День 2'!AM35+'День 3'!AQ35+'День 4'!AY35+'День 5'!AY35+'День 6'!AY35+'День 7'!AW35+'День 8'!AU35+'День 9'!BA35+'День 10'!BA35</f>
        <v>0.022</v>
      </c>
      <c r="I35" s="62" t="n">
        <f aca="false">'День 1'!AR35+'День 2'!AN35+'День 3'!AR35+'День 4'!AZ35+'День 5'!AZ35+'День 6'!AZ35+'День 7'!AX35+'День 8'!AV35+'День 9'!BB35+'День 10'!BB35</f>
        <v>0.014</v>
      </c>
    </row>
    <row r="36" customFormat="false" ht="15" hidden="false" customHeight="false" outlineLevel="0" collapsed="false">
      <c r="A36" s="241"/>
      <c r="B36" s="65" t="s">
        <v>85</v>
      </c>
      <c r="C36" s="66" t="s">
        <v>57</v>
      </c>
      <c r="D36" s="76" t="n">
        <f aca="false">'День 1'!AJ36+'День 2'!AF36+'День 4'!AN36+'День 3'!AH36+'День 5'!AL36+'День 6'!AJ36+'День 7'!AH36+'День 12'!AH36+'День 8'!AJ36+'День 9'!AJ36+'День 10'!AL36+'День 11'!AH36</f>
        <v>0.018</v>
      </c>
      <c r="E36" s="76" t="n">
        <f aca="false">'День 1'!AK36+'День 2'!AG36+'День 4'!AO36+'День 3'!AI36+'День 5'!AM36+'День 6'!AK36+'День 7'!AI36+'День 12'!AI36+'День 8'!AK36+'День 9'!AK36+'День 10'!AM36+'День 11'!AI36</f>
        <v>0.0225</v>
      </c>
      <c r="F36" s="243" t="n">
        <f aca="false">E36+D36</f>
        <v>0.0405</v>
      </c>
      <c r="G36" s="244"/>
      <c r="H36" s="62" t="n">
        <f aca="false">'День 1'!AQ36+'День 2'!AM36+'День 3'!AQ36+'День 4'!AY36+'День 5'!AY36+'День 6'!AY36+'День 7'!AW36+'День 8'!AU36+'День 9'!BA36+'День 10'!BA36</f>
        <v>0.0405</v>
      </c>
      <c r="I36" s="62" t="n">
        <f aca="false">'День 1'!AR36+'День 2'!AN36+'День 3'!AR36+'День 4'!AZ36+'День 5'!AZ36+'День 6'!AZ36+'День 7'!AX36+'День 8'!AV36+'День 9'!BB36+'День 10'!BB36</f>
        <v>0.0405</v>
      </c>
    </row>
    <row r="37" customFormat="false" ht="15" hidden="false" customHeight="false" outlineLevel="0" collapsed="false">
      <c r="A37" s="241"/>
      <c r="B37" s="65" t="s">
        <v>86</v>
      </c>
      <c r="C37" s="66" t="s">
        <v>57</v>
      </c>
      <c r="D37" s="76" t="n">
        <f aca="false">'День 1'!AJ37+'День 2'!AF37+'День 4'!AN37+'День 3'!AH37+'День 5'!AL37+'День 6'!AJ37+'День 7'!AH37+'День 12'!AH37+'День 8'!AJ37+'День 9'!AJ37+'День 10'!AL37+'День 11'!AH37</f>
        <v>0.018</v>
      </c>
      <c r="E37" s="76" t="n">
        <f aca="false">'День 1'!AK37+'День 2'!AG37+'День 4'!AO37+'День 3'!AI37+'День 5'!AM37+'День 6'!AK37+'День 7'!AI37+'День 12'!AI37+'День 8'!AK37+'День 9'!AK37+'День 10'!AM37+'День 11'!AI37</f>
        <v>0.0225</v>
      </c>
      <c r="F37" s="243" t="n">
        <f aca="false">E37+D37</f>
        <v>0.0405</v>
      </c>
      <c r="G37" s="244"/>
      <c r="H37" s="62" t="n">
        <f aca="false">'День 1'!AQ37+'День 2'!AM37+'День 3'!AQ37+'День 4'!AY37+'День 5'!AY37+'День 6'!AY37+'День 7'!AW37+'День 8'!AU37+'День 9'!BA37+'День 10'!BA37</f>
        <v>0.0405</v>
      </c>
      <c r="I37" s="62" t="n">
        <f aca="false">'День 1'!AR37+'День 2'!AN37+'День 3'!AR37+'День 4'!AZ37+'День 5'!AZ37+'День 6'!AZ37+'День 7'!AX37+'День 8'!AV37+'День 9'!BB37+'День 10'!BB37</f>
        <v>0.0405</v>
      </c>
    </row>
    <row r="38" customFormat="false" ht="15" hidden="false" customHeight="false" outlineLevel="0" collapsed="false">
      <c r="A38" s="241"/>
      <c r="B38" s="65" t="s">
        <v>87</v>
      </c>
      <c r="C38" s="66" t="s">
        <v>57</v>
      </c>
      <c r="D38" s="76" t="n">
        <f aca="false">'День 1'!AJ38+'День 2'!AF38+'День 4'!AN38+'День 3'!AH38+'День 5'!AL38+'День 6'!AJ38+'День 7'!AH38+'День 12'!AH38+'День 8'!AJ38+'День 9'!AJ38+'День 10'!AL38+'День 11'!AH38</f>
        <v>0.0342</v>
      </c>
      <c r="E38" s="76" t="n">
        <f aca="false">'День 1'!AK38+'День 2'!AG38+'День 4'!AO38+'День 3'!AI38+'День 5'!AM38+'День 6'!AK38+'День 7'!AI38+'День 12'!AI38+'День 8'!AK38+'День 9'!AK38+'День 10'!AM38+'День 11'!AI38</f>
        <v>0.0445</v>
      </c>
      <c r="F38" s="243" t="n">
        <f aca="false">E38+D38</f>
        <v>0.0787</v>
      </c>
      <c r="G38" s="244"/>
      <c r="H38" s="62" t="n">
        <f aca="false">'День 1'!AQ38+'День 2'!AM38+'День 3'!AQ38+'День 4'!AY38+'День 5'!AY38+'День 6'!AY38+'День 7'!AW38+'День 8'!AU38+'День 9'!BA38+'День 10'!BA38</f>
        <v>0.0907</v>
      </c>
      <c r="I38" s="62" t="n">
        <f aca="false">'День 1'!AR38+'День 2'!AN38+'День 3'!AR38+'День 4'!AZ38+'День 5'!AZ38+'День 6'!AZ38+'День 7'!AX38+'День 8'!AV38+'День 9'!BB38+'День 10'!BB38</f>
        <v>0.0787</v>
      </c>
    </row>
    <row r="39" customFormat="false" ht="15" hidden="false" customHeight="false" outlineLevel="0" collapsed="false">
      <c r="A39" s="241"/>
      <c r="B39" s="78" t="s">
        <v>88</v>
      </c>
      <c r="C39" s="66" t="s">
        <v>57</v>
      </c>
      <c r="D39" s="76" t="n">
        <f aca="false">'День 1'!AJ39+'День 2'!AF39+'День 4'!AN39+'День 3'!AH39+'День 5'!AL39+'День 6'!AJ39+'День 7'!AH39+'День 12'!AH39+'День 8'!AJ39+'День 9'!AJ39+'День 10'!AL39+'День 11'!AH39</f>
        <v>0.1209</v>
      </c>
      <c r="E39" s="76" t="n">
        <f aca="false">'День 1'!AK39+'День 2'!AG39+'День 4'!AO39+'День 3'!AI39+'День 5'!AM39+'День 6'!AK39+'День 7'!AI39+'День 12'!AI39+'День 8'!AK39+'День 9'!AK39+'День 10'!AM39+'День 11'!AI39</f>
        <v>0.1617</v>
      </c>
      <c r="F39" s="243" t="n">
        <f aca="false">E39+D39</f>
        <v>0.2826</v>
      </c>
      <c r="G39" s="244"/>
      <c r="H39" s="62" t="n">
        <f aca="false">'День 1'!AQ39+'День 2'!AM39+'День 3'!AQ39+'День 4'!AY39+'День 5'!AY39+'День 6'!AY39+'День 7'!AW39+'День 8'!AU39+'День 9'!BA39+'День 10'!BA39</f>
        <v>0.2826</v>
      </c>
      <c r="I39" s="62" t="n">
        <f aca="false">'День 1'!AR39+'День 2'!AN39+'День 3'!AR39+'День 4'!AZ39+'День 5'!AZ39+'День 6'!AZ39+'День 7'!AX39+'День 8'!AV39+'День 9'!BB39+'День 10'!BB39</f>
        <v>0.3376</v>
      </c>
    </row>
    <row r="40" customFormat="false" ht="15" hidden="false" customHeight="false" outlineLevel="0" collapsed="false">
      <c r="A40" s="241"/>
      <c r="B40" s="65" t="s">
        <v>89</v>
      </c>
      <c r="C40" s="66" t="s">
        <v>57</v>
      </c>
      <c r="D40" s="76" t="n">
        <f aca="false">'День 1'!AJ40+'День 2'!AF40+'День 4'!AN40+'День 3'!AH40+'День 5'!AL40+'День 6'!AJ40+'День 7'!AH40+'День 12'!AH40+'День 8'!AJ40+'День 9'!AJ40+'День 10'!AL40+'День 11'!AH40</f>
        <v>0.035</v>
      </c>
      <c r="E40" s="76" t="n">
        <f aca="false">'День 1'!AK40+'День 2'!AG40+'День 4'!AO40+'День 3'!AI40+'День 5'!AM40+'День 6'!AK40+'День 7'!AI40+'День 12'!AI40+'День 8'!AK40+'День 9'!AK40+'День 10'!AM40+'День 11'!AI40</f>
        <v>0.045</v>
      </c>
      <c r="F40" s="243" t="n">
        <f aca="false">E40+D40</f>
        <v>0.08</v>
      </c>
      <c r="G40" s="244"/>
      <c r="H40" s="62" t="n">
        <f aca="false">'День 1'!AQ40+'День 2'!AM40+'День 3'!AQ40+'День 4'!AY40+'День 5'!AY40+'День 6'!AY40+'День 7'!AW40+'День 8'!AU40+'День 9'!BA40+'День 10'!BA40</f>
        <v>0.08</v>
      </c>
      <c r="I40" s="62" t="n">
        <f aca="false">'День 1'!AR40+'День 2'!AN40+'День 3'!AR40+'День 4'!AZ40+'День 5'!AZ40+'День 6'!AZ40+'День 7'!AX40+'День 8'!AV40+'День 9'!BB40+'День 10'!BB40</f>
        <v>0.08</v>
      </c>
    </row>
    <row r="41" customFormat="false" ht="15" hidden="false" customHeight="false" outlineLevel="0" collapsed="false">
      <c r="A41" s="241" t="n">
        <v>9</v>
      </c>
      <c r="B41" s="66" t="s">
        <v>90</v>
      </c>
      <c r="C41" s="56" t="s">
        <v>57</v>
      </c>
      <c r="D41" s="83" t="n">
        <f aca="false">'День 1'!AJ41+'День 2'!AF41+'День 4'!AN41+'День 3'!AH41+'День 5'!AL41+'День 6'!AJ41+'День 7'!AH41+'День 12'!AH41+'День 8'!AJ41+'День 9'!AJ41+'День 10'!AL41+'День 11'!AH41</f>
        <v>0.09952</v>
      </c>
      <c r="E41" s="83" t="n">
        <f aca="false">'День 1'!AK41+'День 2'!AG41+'День 4'!AO41+'День 3'!AI41+'День 5'!AM41+'День 6'!AK41+'День 7'!AI41+'День 12'!AI41+'День 8'!AK41+'День 9'!AK41+'День 10'!AM41+'День 11'!AI41</f>
        <v>0.136355</v>
      </c>
      <c r="F41" s="83" t="n">
        <f aca="false">E41+D41</f>
        <v>0.235875</v>
      </c>
      <c r="G41" s="244"/>
      <c r="H41" s="62" t="n">
        <f aca="false">'День 1'!AQ41+'День 2'!AM41+'День 3'!AQ41+'День 4'!AY41+'День 5'!AY41+'День 6'!AY41+'День 7'!AW41+'День 8'!AU41+'День 9'!BA41+'День 10'!BA41</f>
        <v>0.27055</v>
      </c>
      <c r="I41" s="62" t="n">
        <f aca="false">'День 1'!AR41+'День 2'!AN41+'День 3'!AR41+'День 4'!AZ41+'День 5'!AZ41+'День 6'!AZ41+'День 7'!AX41+'День 8'!AV41+'День 9'!BB41+'День 10'!BB41</f>
        <v>0.36598</v>
      </c>
    </row>
    <row r="42" customFormat="false" ht="15" hidden="false" customHeight="false" outlineLevel="0" collapsed="false">
      <c r="A42" s="241" t="n">
        <v>10</v>
      </c>
      <c r="B42" s="66" t="s">
        <v>91</v>
      </c>
      <c r="C42" s="56" t="s">
        <v>57</v>
      </c>
      <c r="D42" s="83" t="n">
        <f aca="false">'День 1'!AJ42+'День 2'!AF42+'День 4'!AN42+'День 3'!AH42+'День 5'!AL42+'День 6'!AJ42+'День 7'!AH42+'День 12'!AH42+'День 8'!AJ42+'День 9'!AJ42+'День 10'!AL42+'День 11'!AH42</f>
        <v>0.22825</v>
      </c>
      <c r="E42" s="83" t="n">
        <f aca="false">'День 1'!AK42+'День 2'!AG42+'День 4'!AO42+'День 3'!AI42+'День 5'!AM42+'День 6'!AK42+'День 7'!AI42+'День 12'!AI42+'День 8'!AK42+'День 9'!AK42+'День 10'!AM42+'День 11'!AI42</f>
        <v>0.26913</v>
      </c>
      <c r="F42" s="83" t="n">
        <f aca="false">E42+D42</f>
        <v>0.49738</v>
      </c>
      <c r="G42" s="244"/>
      <c r="H42" s="62" t="n">
        <f aca="false">'День 1'!AQ42+'День 2'!AM42+'День 3'!AQ42+'День 4'!AY42+'День 5'!AY42+'День 6'!AY42+'День 7'!AW42+'День 8'!AU42+'День 9'!BA42+'День 10'!BA42</f>
        <v>0.5017</v>
      </c>
      <c r="I42" s="62" t="n">
        <f aca="false">'День 1'!AR42+'День 2'!AN42+'День 3'!AR42+'День 4'!AZ42+'День 5'!AZ42+'День 6'!AZ42+'День 7'!AX42+'День 8'!AV42+'День 9'!BB42+'День 10'!BB42</f>
        <v>0.49778</v>
      </c>
    </row>
    <row r="43" customFormat="false" ht="15" hidden="false" customHeight="false" outlineLevel="0" collapsed="false">
      <c r="A43" s="241" t="n">
        <v>11</v>
      </c>
      <c r="B43" s="66" t="s">
        <v>92</v>
      </c>
      <c r="C43" s="56" t="s">
        <v>57</v>
      </c>
      <c r="D43" s="83" t="n">
        <f aca="false">'День 1'!AJ43+'День 2'!AF43+'День 4'!AN43+'День 3'!AH43+'День 5'!AL43+'День 6'!AJ43+'День 7'!AH43+'День 12'!AH43+'День 8'!AJ43+'День 9'!AJ43+'День 10'!AL43+'День 11'!AH43</f>
        <v>0.02894</v>
      </c>
      <c r="E43" s="83" t="n">
        <f aca="false">'День 1'!AK43+'День 2'!AG43+'День 4'!AO43+'День 3'!AI43+'День 5'!AM43+'День 6'!AK43+'День 7'!AI43+'День 12'!AI43+'День 8'!AK43+'День 9'!AK43+'День 10'!AM43+'День 11'!AI43</f>
        <v>0.0387</v>
      </c>
      <c r="F43" s="83" t="n">
        <f aca="false">E43+D43</f>
        <v>0.06764</v>
      </c>
      <c r="G43" s="244"/>
      <c r="H43" s="62" t="n">
        <f aca="false">'День 1'!AQ43+'День 2'!AM43+'День 3'!AQ43+'День 4'!AY43+'День 5'!AY43+'День 6'!AY43+'День 7'!AW43+'День 8'!AU43+'День 9'!BA43+'День 10'!BA43</f>
        <v>0.07494</v>
      </c>
      <c r="I43" s="62" t="n">
        <f aca="false">'День 1'!AR43+'День 2'!AN43+'День 3'!AR43+'День 4'!AZ43+'День 5'!AZ43+'День 6'!AZ43+'День 7'!AX43+'День 8'!AV43+'День 9'!BB43+'День 10'!BB43</f>
        <v>0.13507</v>
      </c>
    </row>
    <row r="44" customFormat="false" ht="15" hidden="false" customHeight="false" outlineLevel="0" collapsed="false">
      <c r="A44" s="241" t="n">
        <v>12</v>
      </c>
      <c r="B44" s="66" t="s">
        <v>93</v>
      </c>
      <c r="C44" s="56" t="s">
        <v>57</v>
      </c>
      <c r="D44" s="83" t="n">
        <f aca="false">'День 1'!AJ44+'День 2'!AF44+'День 4'!AN44+'День 3'!AH44+'День 5'!AL44+'День 6'!AJ44+'День 7'!AH44+'День 12'!AH44+'День 8'!AJ44+'День 9'!AJ44+'День 10'!AL44+'День 11'!AH44</f>
        <v>0.07013</v>
      </c>
      <c r="E44" s="83" t="n">
        <f aca="false">'День 1'!AK44+'День 2'!AG44+'День 4'!AO44+'День 3'!AI44+'День 5'!AM44+'День 6'!AK44+'День 7'!AI44+'День 12'!AI44+'День 8'!AK44+'День 9'!AK44+'День 10'!AM44+'День 11'!AI44</f>
        <v>0.09308</v>
      </c>
      <c r="F44" s="83" t="n">
        <f aca="false">E44+D44</f>
        <v>0.16321</v>
      </c>
      <c r="G44" s="244"/>
      <c r="H44" s="62" t="n">
        <f aca="false">'День 1'!AQ44+'День 2'!AM44+'День 3'!AQ44+'День 4'!AY44+'День 5'!AY44+'День 6'!AY44+'День 7'!AW44+'День 8'!AU44+'День 9'!BA44+'День 10'!BA44</f>
        <v>0.19681</v>
      </c>
      <c r="I44" s="62" t="n">
        <f aca="false">'День 1'!AR44+'День 2'!AN44+'День 3'!AR44+'День 4'!AZ44+'День 5'!AZ44+'День 6'!AZ44+'День 7'!AX44+'День 8'!AV44+'День 9'!BB44+'День 10'!BB44</f>
        <v>0.31841</v>
      </c>
    </row>
    <row r="45" customFormat="false" ht="15" hidden="false" customHeight="false" outlineLevel="0" collapsed="false">
      <c r="A45" s="241" t="n">
        <v>13</v>
      </c>
      <c r="B45" s="66" t="s">
        <v>94</v>
      </c>
      <c r="C45" s="56" t="s">
        <v>57</v>
      </c>
      <c r="D45" s="83" t="n">
        <f aca="false">'День 1'!AJ45+'День 2'!AF45+'День 4'!AN45+'День 3'!AH45+'День 5'!AL45+'День 6'!AJ45+'День 7'!AH45+'День 12'!AH45+'День 8'!AJ45+'День 9'!AJ45+'День 10'!AL45+'День 11'!AH45</f>
        <v>0.15261</v>
      </c>
      <c r="E45" s="83" t="n">
        <f aca="false">'День 1'!AK45+'День 2'!AG45+'День 4'!AO45+'День 3'!AI45+'День 5'!AM45+'День 6'!AK45+'День 7'!AI45+'День 12'!AI45+'День 8'!AK45+'День 9'!AK45+'День 10'!AM45+'День 11'!AI45</f>
        <v>0.172475</v>
      </c>
      <c r="F45" s="83" t="n">
        <f aca="false">E45+D45</f>
        <v>0.325085</v>
      </c>
      <c r="G45" s="244"/>
      <c r="H45" s="62" t="n">
        <f aca="false">'День 1'!AQ45+'День 2'!AM45+'День 3'!AQ45+'День 4'!AY45+'День 5'!AY45+'День 6'!AY45+'День 7'!AW45+'День 8'!AU45+'День 9'!BA45+'День 10'!BA45</f>
        <v>0.325685</v>
      </c>
      <c r="I45" s="62" t="n">
        <f aca="false">'День 1'!AR45+'День 2'!AN45+'День 3'!AR45+'День 4'!AZ45+'День 5'!AZ45+'День 6'!AZ45+'День 7'!AX45+'День 8'!AV45+'День 9'!BB45+'День 10'!BB45</f>
        <v>0.563085</v>
      </c>
    </row>
    <row r="46" customFormat="false" ht="15" hidden="false" customHeight="false" outlineLevel="0" collapsed="false">
      <c r="A46" s="241" t="n">
        <v>14</v>
      </c>
      <c r="B46" s="66" t="s">
        <v>95</v>
      </c>
      <c r="C46" s="56" t="s">
        <v>57</v>
      </c>
      <c r="D46" s="83" t="n">
        <f aca="false">'День 1'!AJ46+'День 2'!AF46+'День 4'!AN46+'День 3'!AH46+'День 5'!AL46+'День 6'!AJ46+'День 7'!AH46+'День 12'!AH46+'День 8'!AJ46+'День 9'!AJ46+'День 10'!AL46+'День 11'!AH46</f>
        <v>0.0204</v>
      </c>
      <c r="E46" s="83" t="n">
        <f aca="false">'День 1'!AK46+'День 2'!AG46+'День 4'!AO46+'День 3'!AI46+'День 5'!AM46+'День 6'!AK46+'День 7'!AI46+'День 12'!AI46+'День 8'!AK46+'День 9'!AK46+'День 10'!AM46+'День 11'!AI46</f>
        <v>0.0204</v>
      </c>
      <c r="F46" s="83" t="n">
        <f aca="false">E46+D46</f>
        <v>0.0408</v>
      </c>
      <c r="G46" s="244"/>
      <c r="H46" s="62" t="n">
        <f aca="false">'День 1'!AQ46+'День 2'!AM46+'День 3'!AQ46+'День 4'!AY46+'День 5'!AY46+'День 6'!AY46+'День 7'!AW46+'День 8'!AU46+'День 9'!BA46+'День 10'!BA46</f>
        <v>0.0408</v>
      </c>
      <c r="I46" s="62" t="n">
        <f aca="false">'День 1'!AR46+'День 2'!AN46+'День 3'!AR46+'День 4'!AZ46+'День 5'!AZ46+'День 6'!AZ46+'День 7'!AX46+'День 8'!AV46+'День 9'!BB46+'День 10'!BB46</f>
        <v>0.0408</v>
      </c>
    </row>
    <row r="47" customFormat="false" ht="15" hidden="false" customHeight="false" outlineLevel="0" collapsed="false">
      <c r="A47" s="235" t="n">
        <v>15</v>
      </c>
      <c r="B47" s="242" t="s">
        <v>96</v>
      </c>
      <c r="C47" s="56" t="s">
        <v>57</v>
      </c>
      <c r="D47" s="80" t="n">
        <f aca="false">D48+D49+D50+D51+D53+D54+D52</f>
        <v>3.66395</v>
      </c>
      <c r="E47" s="80" t="n">
        <f aca="false">E48+E49+E50+E51+E53+E54+E52</f>
        <v>4.23304</v>
      </c>
      <c r="F47" s="80" t="n">
        <f aca="false">F48+F49+F50+F51+F53+F54+F52</f>
        <v>7.89699</v>
      </c>
      <c r="G47" s="88"/>
      <c r="H47" s="62" t="n">
        <f aca="false">'День 1'!AQ47+'День 2'!AM47+'День 3'!AQ47+'День 4'!AY47+'День 5'!AY47+'День 6'!AY47+'День 7'!AW47+'День 8'!AU47+'День 9'!BA47+'День 10'!BA47</f>
        <v>7.89699</v>
      </c>
      <c r="I47" s="62" t="n">
        <f aca="false">'День 1'!AR47+'День 2'!AN47+'День 3'!AR47+'День 4'!AZ47+'День 5'!AZ47+'День 6'!AZ47+'День 7'!AX47+'День 8'!AV47+'День 9'!BB47+'День 10'!BB47</f>
        <v>8.22879</v>
      </c>
    </row>
    <row r="48" customFormat="false" ht="15" hidden="false" customHeight="false" outlineLevel="0" collapsed="false">
      <c r="A48" s="241"/>
      <c r="B48" s="65" t="s">
        <v>97</v>
      </c>
      <c r="C48" s="66" t="s">
        <v>57</v>
      </c>
      <c r="D48" s="76" t="n">
        <f aca="false">'День 1'!AJ48+'День 2'!AF48+'День 4'!AN48+'День 3'!AH48+'День 5'!AL48+'День 6'!AJ48+'День 7'!AH48+'День 12'!AH48+'День 8'!AJ48+'День 9'!AJ48+'День 10'!AL48+'День 11'!AH48</f>
        <v>2.23115</v>
      </c>
      <c r="E48" s="76" t="n">
        <f aca="false">'День 1'!AK48+'День 2'!AG48+'День 4'!AO48+'День 3'!AI48+'День 5'!AM48+'День 6'!AK48+'День 7'!AI48+'День 12'!AI48+'День 8'!AK48+'День 9'!AK48+'День 10'!AM48+'День 11'!AI48</f>
        <v>2.52724</v>
      </c>
      <c r="F48" s="243" t="n">
        <f aca="false">E48+D48</f>
        <v>4.75839</v>
      </c>
      <c r="G48" s="244"/>
      <c r="H48" s="62" t="n">
        <f aca="false">'День 1'!AQ48+'День 2'!AM48+'День 3'!AQ48+'День 4'!AY48+'День 5'!AY48+'День 6'!AY48+'День 7'!AW48+'День 8'!AU48+'День 9'!BA48+'День 10'!BA48</f>
        <v>4.75839</v>
      </c>
      <c r="I48" s="62" t="n">
        <f aca="false">'День 1'!AR48+'День 2'!AN48+'День 3'!AR48+'День 4'!AZ48+'День 5'!AZ48+'День 6'!AZ48+'День 7'!AX48+'День 8'!AV48+'День 9'!BB48+'День 10'!BB48</f>
        <v>5.09019</v>
      </c>
    </row>
    <row r="49" customFormat="false" ht="15" hidden="false" customHeight="false" outlineLevel="0" collapsed="false">
      <c r="A49" s="241"/>
      <c r="B49" s="65" t="s">
        <v>98</v>
      </c>
      <c r="C49" s="66" t="s">
        <v>57</v>
      </c>
      <c r="D49" s="76" t="n">
        <f aca="false">'День 1'!AJ49+'День 2'!AF49+'День 4'!AN49+'День 3'!AH49+'День 5'!AL49+'День 6'!AJ49+'День 7'!AH49+'День 12'!AH49+'День 8'!AJ49+'День 9'!AJ49+'День 10'!AL49+'День 11'!AH49</f>
        <v>0.465</v>
      </c>
      <c r="E49" s="76" t="n">
        <f aca="false">'День 1'!AK49+'День 2'!AG49+'День 4'!AO49+'День 3'!AI49+'День 5'!AM49+'День 6'!AK49+'День 7'!AI49+'День 12'!AI49+'День 8'!AK49+'День 9'!AK49+'День 10'!AM49+'День 11'!AI49</f>
        <v>0.555</v>
      </c>
      <c r="F49" s="243" t="n">
        <f aca="false">E49+D49</f>
        <v>1.02</v>
      </c>
      <c r="G49" s="244"/>
      <c r="H49" s="62" t="n">
        <f aca="false">'День 1'!AQ49+'День 2'!AM49+'День 3'!AQ49+'День 4'!AY49+'День 5'!AY49+'День 6'!AY49+'День 7'!AW49+'День 8'!AU49+'День 9'!BA49+'День 10'!BA49</f>
        <v>1.02</v>
      </c>
      <c r="I49" s="62" t="n">
        <f aca="false">'День 1'!AR49+'День 2'!AN49+'День 3'!AR49+'День 4'!AZ49+'День 5'!AZ49+'День 6'!AZ49+'День 7'!AX49+'День 8'!AV49+'День 9'!BB49+'День 10'!BB49</f>
        <v>1.02</v>
      </c>
    </row>
    <row r="50" customFormat="false" ht="15" hidden="false" customHeight="false" outlineLevel="0" collapsed="false">
      <c r="A50" s="241"/>
      <c r="B50" s="65" t="s">
        <v>99</v>
      </c>
      <c r="C50" s="66" t="s">
        <v>57</v>
      </c>
      <c r="D50" s="76" t="n">
        <f aca="false">'День 1'!AJ50+'День 2'!AF50+'День 4'!AN50+'День 3'!AH50+'День 5'!AL50+'День 6'!AJ50+'День 7'!AH50+'День 12'!AH50+'День 8'!AJ50+'День 9'!AJ50+'День 10'!AL50+'День 11'!AH50</f>
        <v>0.465</v>
      </c>
      <c r="E50" s="76" t="n">
        <f aca="false">'День 1'!AK50+'День 2'!AG50+'День 4'!AO50+'День 3'!AI50+'День 5'!AM50+'День 6'!AK50+'День 7'!AI50+'День 12'!AI50+'День 8'!AK50+'День 9'!AK50+'День 10'!AM50+'День 11'!AI50</f>
        <v>0.555</v>
      </c>
      <c r="F50" s="243" t="n">
        <f aca="false">E50+D50</f>
        <v>1.02</v>
      </c>
      <c r="G50" s="244"/>
      <c r="H50" s="62" t="n">
        <f aca="false">'День 1'!AQ50+'День 2'!AM50+'День 3'!AQ50+'День 4'!AY50+'День 5'!AY50+'День 6'!AY50+'День 7'!AW50+'День 8'!AU50+'День 9'!BA50+'День 10'!BA50</f>
        <v>1.02</v>
      </c>
      <c r="I50" s="62" t="n">
        <f aca="false">'День 1'!AR50+'День 2'!AN50+'День 3'!AR50+'День 4'!AZ50+'День 5'!AZ50+'День 6'!AZ50+'День 7'!AX50+'День 8'!AV50+'День 9'!BB50+'День 10'!BB50</f>
        <v>1.02</v>
      </c>
    </row>
    <row r="51" customFormat="false" ht="15" hidden="false" customHeight="false" outlineLevel="0" collapsed="false">
      <c r="A51" s="241"/>
      <c r="B51" s="65" t="s">
        <v>100</v>
      </c>
      <c r="C51" s="66" t="s">
        <v>57</v>
      </c>
      <c r="D51" s="76" t="n">
        <f aca="false">'День 1'!AJ51+'День 2'!AF51+'День 4'!AN51+'День 3'!AH51+'День 5'!AL51+'День 6'!AJ51+'День 7'!AH51+'День 12'!AH51+'День 8'!AJ51+'День 9'!AJ51+'День 10'!AL51+'День 11'!AH51</f>
        <v>0.462</v>
      </c>
      <c r="E51" s="76" t="n">
        <f aca="false">'День 1'!AK51+'День 2'!AG51+'День 4'!AO51+'День 3'!AI51+'День 5'!AM51+'День 6'!AK51+'День 7'!AI51+'День 12'!AI51+'День 8'!AK51+'День 9'!AK51+'День 10'!AM51+'День 11'!AI51</f>
        <v>0.555</v>
      </c>
      <c r="F51" s="243" t="n">
        <f aca="false">E51+D51</f>
        <v>1.017</v>
      </c>
      <c r="G51" s="244"/>
      <c r="H51" s="62" t="n">
        <f aca="false">'День 1'!AQ51+'День 2'!AM51+'День 3'!AQ51+'День 4'!AY51+'День 5'!AY51+'День 6'!AY51+'День 7'!AW51+'День 8'!AU51+'День 9'!BA51+'День 10'!BA51</f>
        <v>1.017</v>
      </c>
      <c r="I51" s="62" t="n">
        <f aca="false">'День 1'!AR51+'День 2'!AN51+'День 3'!AR51+'День 4'!AZ51+'День 5'!AZ51+'День 6'!AZ51+'День 7'!AX51+'День 8'!AV51+'День 9'!BB51+'День 10'!BB51</f>
        <v>1.017</v>
      </c>
    </row>
    <row r="52" customFormat="false" ht="15" hidden="false" customHeight="false" outlineLevel="0" collapsed="false">
      <c r="A52" s="241"/>
      <c r="B52" s="65" t="s">
        <v>101</v>
      </c>
      <c r="C52" s="66" t="s">
        <v>57</v>
      </c>
      <c r="D52" s="76" t="n">
        <f aca="false">'День 1'!AJ52+'День 2'!AF52+'День 4'!AN52+'День 3'!AH52+'День 5'!AL52+'День 6'!AJ52+'День 7'!AH52+'День 12'!AH52+'День 8'!AJ52+'День 9'!AJ52+'День 10'!AL52+'День 11'!AH52</f>
        <v>0</v>
      </c>
      <c r="E52" s="76" t="n">
        <f aca="false">'День 1'!AK52+'День 2'!AG52+'День 4'!AO52+'День 3'!AI52+'День 5'!AM52+'День 6'!AK52+'День 7'!AI52+'День 12'!AI52+'День 8'!AK52+'День 9'!AK52+'День 10'!AM52+'День 11'!AI52</f>
        <v>0</v>
      </c>
      <c r="F52" s="243" t="n">
        <f aca="false">E52+D52</f>
        <v>0</v>
      </c>
      <c r="G52" s="244"/>
      <c r="H52" s="62" t="n">
        <f aca="false">'День 1'!AQ52+'День 2'!AM52+'День 3'!AQ52+'День 4'!AY52+'День 5'!AY52+'День 6'!AY52+'День 7'!AW52+'День 8'!AU52+'День 9'!BA52+'День 10'!BA52</f>
        <v>0</v>
      </c>
      <c r="I52" s="62" t="n">
        <f aca="false">'День 1'!AR52+'День 2'!AN52+'День 3'!AR52+'День 4'!AZ52+'День 5'!AZ52+'День 6'!AZ52+'День 7'!AX52+'День 8'!AV52+'День 9'!BB52+'День 10'!BB52</f>
        <v>0</v>
      </c>
    </row>
    <row r="53" customFormat="false" ht="15" hidden="false" customHeight="false" outlineLevel="0" collapsed="false">
      <c r="A53" s="241"/>
      <c r="B53" s="65" t="s">
        <v>102</v>
      </c>
      <c r="C53" s="66" t="s">
        <v>57</v>
      </c>
      <c r="D53" s="76" t="n">
        <f aca="false">'День 1'!AJ53+'День 2'!AF53+'День 4'!AN53+'День 3'!AH53+'День 5'!AL53+'День 6'!AJ53+'День 7'!AH53+'День 12'!AH53+'День 8'!AJ53+'День 9'!AJ53+'День 10'!AL53+'День 11'!AH53</f>
        <v>0</v>
      </c>
      <c r="E53" s="76" t="n">
        <f aca="false">'День 1'!AK53+'День 2'!AG53+'День 4'!AO53+'День 3'!AI53+'День 5'!AM53+'День 6'!AK53+'День 7'!AI53+'День 12'!AI53+'День 8'!AK53+'День 9'!AK53+'День 10'!AM53+'День 11'!AI53</f>
        <v>0</v>
      </c>
      <c r="F53" s="243" t="n">
        <f aca="false">E53+D53</f>
        <v>0</v>
      </c>
      <c r="G53" s="244"/>
      <c r="H53" s="62" t="n">
        <f aca="false">'День 1'!AQ53+'День 2'!AM53+'День 3'!AQ53+'День 4'!AY53+'День 5'!AY53+'День 6'!AY53+'День 7'!AW53+'День 8'!AU53+'День 9'!BA53+'День 10'!BA53</f>
        <v>0</v>
      </c>
      <c r="I53" s="62" t="n">
        <f aca="false">'День 1'!AR53+'День 2'!AN53+'День 3'!AR53+'День 4'!AZ53+'День 5'!AZ53+'День 6'!AZ53+'День 7'!AX53+'День 8'!AV53+'День 9'!BB53+'День 10'!BB53</f>
        <v>0</v>
      </c>
    </row>
    <row r="54" customFormat="false" ht="15" hidden="false" customHeight="false" outlineLevel="0" collapsed="false">
      <c r="A54" s="241"/>
      <c r="B54" s="78" t="s">
        <v>103</v>
      </c>
      <c r="C54" s="66" t="s">
        <v>57</v>
      </c>
      <c r="D54" s="76" t="n">
        <f aca="false">'День 1'!AJ54+'День 2'!AF54+'День 4'!AN54+'День 3'!AH54+'День 5'!AL54+'День 6'!AJ54+'День 7'!AH54+'День 12'!AH54+'День 8'!AJ54+'День 9'!AJ54+'День 10'!AL54+'День 11'!AH54</f>
        <v>0.0408</v>
      </c>
      <c r="E54" s="76" t="n">
        <f aca="false">'День 1'!AK54+'День 2'!AG54+'День 4'!AO54+'День 3'!AI54+'День 5'!AM54+'День 6'!AK54+'День 7'!AI54+'День 12'!AI54+'День 8'!AK54+'День 9'!AK54+'День 10'!AM54+'День 11'!AI54</f>
        <v>0.0408</v>
      </c>
      <c r="F54" s="243" t="n">
        <f aca="false">E54+D54</f>
        <v>0.0816</v>
      </c>
      <c r="G54" s="244"/>
      <c r="H54" s="62" t="n">
        <f aca="false">'День 1'!AQ54+'День 2'!AM54+'День 3'!AQ54+'День 4'!AY54+'День 5'!AY54+'День 6'!AY54+'День 7'!AW54+'День 8'!AU54+'День 9'!BA54+'День 10'!BA54</f>
        <v>0.0816</v>
      </c>
      <c r="I54" s="62" t="n">
        <f aca="false">'День 1'!AR54+'День 2'!AN54+'День 3'!AR54+'День 4'!AZ54+'День 5'!AZ54+'День 6'!AZ54+'День 7'!AX54+'День 8'!AV54+'День 9'!BB54+'День 10'!BB54</f>
        <v>0.0816</v>
      </c>
    </row>
    <row r="55" customFormat="false" ht="15" hidden="false" customHeight="false" outlineLevel="0" collapsed="false">
      <c r="A55" s="241" t="n">
        <v>16</v>
      </c>
      <c r="B55" s="66" t="s">
        <v>104</v>
      </c>
      <c r="C55" s="56" t="s">
        <v>57</v>
      </c>
      <c r="D55" s="83" t="n">
        <f aca="false">'День 1'!AJ55+'День 2'!AF55+'День 4'!AN55+'День 3'!AH55+'День 5'!AL55+'День 6'!AJ55+'День 7'!AH55+'День 12'!AH55+'День 8'!AJ55+'День 9'!AJ55+'День 10'!AL55+'День 11'!AH55</f>
        <v>0.30122</v>
      </c>
      <c r="E55" s="83" t="n">
        <f aca="false">'День 1'!AK55+'День 2'!AG55+'День 4'!AO55+'День 3'!AI55+'День 5'!AM55+'День 6'!AK55+'День 7'!AI55+'День 12'!AI55+'День 8'!AK55+'День 9'!AK55+'День 10'!AM55+'День 11'!AI55</f>
        <v>0.3643</v>
      </c>
      <c r="F55" s="83" t="n">
        <f aca="false">E55+D55</f>
        <v>0.66552</v>
      </c>
      <c r="G55" s="244"/>
      <c r="H55" s="62" t="n">
        <f aca="false">'День 1'!AQ55+'День 2'!AM55+'День 3'!AQ55+'День 4'!AY55+'День 5'!AY55+'День 6'!AY55+'День 7'!AW55+'День 8'!AU55+'День 9'!BA55+'День 10'!BA55</f>
        <v>0.66552</v>
      </c>
      <c r="I55" s="62" t="n">
        <f aca="false">'День 1'!AR55+'День 2'!AN55+'День 3'!AR55+'День 4'!AZ55+'День 5'!AZ55+'День 6'!AZ55+'День 7'!AX55+'День 8'!AV55+'День 9'!BB55+'День 10'!BB55</f>
        <v>0.66552</v>
      </c>
    </row>
    <row r="56" customFormat="false" ht="15" hidden="false" customHeight="false" outlineLevel="0" collapsed="false">
      <c r="A56" s="241" t="n">
        <v>17</v>
      </c>
      <c r="B56" s="66" t="s">
        <v>105</v>
      </c>
      <c r="C56" s="56" t="s">
        <v>57</v>
      </c>
      <c r="D56" s="83" t="n">
        <f aca="false">'День 1'!AJ56+'День 2'!AF56+'День 4'!AN56+'День 3'!AH56+'День 5'!AL56+'День 6'!AJ56+'День 7'!AH56+'День 12'!AH56+'День 8'!AJ56+'День 9'!AJ56+'День 10'!AL56+'День 11'!AH56</f>
        <v>0.0492</v>
      </c>
      <c r="E56" s="83" t="n">
        <f aca="false">'День 1'!AK56+'День 2'!AG56+'День 4'!AO56+'День 3'!AI56+'День 5'!AM56+'День 6'!AK56+'День 7'!AI56+'День 12'!AI56+'День 8'!AK56+'День 9'!AK56+'День 10'!AM56+'День 11'!AI56</f>
        <v>0.06235</v>
      </c>
      <c r="F56" s="83" t="n">
        <f aca="false">E56+D56</f>
        <v>0.11155</v>
      </c>
      <c r="G56" s="244"/>
      <c r="H56" s="62" t="n">
        <f aca="false">'День 1'!AQ56+'День 2'!AM56+'День 3'!AQ56+'День 4'!AY56+'День 5'!AY56+'День 6'!AY56+'День 7'!AW56+'День 8'!AU56+'День 9'!BA56+'День 10'!BA56</f>
        <v>0.14455</v>
      </c>
      <c r="I56" s="62" t="n">
        <f aca="false">'День 1'!AR56+'День 2'!AN56+'День 3'!AR56+'День 4'!AZ56+'День 5'!AZ56+'День 6'!AZ56+'День 7'!AX56+'День 8'!AV56+'День 9'!BB56+'День 10'!BB56</f>
        <v>0.2303</v>
      </c>
    </row>
    <row r="57" customFormat="false" ht="15" hidden="false" customHeight="false" outlineLevel="0" collapsed="false">
      <c r="A57" s="241" t="n">
        <v>18</v>
      </c>
      <c r="B57" s="66" t="s">
        <v>106</v>
      </c>
      <c r="C57" s="56" t="s">
        <v>57</v>
      </c>
      <c r="D57" s="83" t="n">
        <f aca="false">'День 1'!AJ57+'День 2'!AF57+'День 4'!AN57+'День 3'!AH57+'День 5'!AL57+'День 6'!AJ57+'День 7'!AH57+'День 12'!AH57+'День 8'!AJ57+'День 9'!AJ57+'День 10'!AL57+'День 11'!AH57</f>
        <v>0.0042</v>
      </c>
      <c r="E57" s="83" t="n">
        <f aca="false">'День 1'!AK57+'День 2'!AG57+'День 4'!AO57+'День 3'!AI57+'День 5'!AM57+'День 6'!AK57+'День 7'!AI57+'День 12'!AI57+'День 8'!AK57+'День 9'!AK57+'День 10'!AM57+'День 11'!AI57</f>
        <v>0.0045</v>
      </c>
      <c r="F57" s="83" t="n">
        <f aca="false">E57+D57</f>
        <v>0.0087</v>
      </c>
      <c r="G57" s="244"/>
      <c r="H57" s="62" t="n">
        <f aca="false">'День 1'!AQ57+'День 2'!AM57+'День 3'!AQ57+'День 4'!AY57+'День 5'!AY57+'День 6'!AY57+'День 7'!AW57+'День 8'!AU57+'День 9'!BA57+'День 10'!BA57</f>
        <v>0.0087</v>
      </c>
      <c r="I57" s="62" t="n">
        <f aca="false">'День 1'!AR57+'День 2'!AN57+'День 3'!AR57+'День 4'!AZ57+'День 5'!AZ57+'День 6'!AZ57+'День 7'!AX57+'День 8'!AV57+'День 9'!BB57+'День 10'!BB57</f>
        <v>0.0087</v>
      </c>
    </row>
    <row r="58" customFormat="false" ht="15" hidden="false" customHeight="false" outlineLevel="0" collapsed="false">
      <c r="A58" s="241" t="n">
        <v>19</v>
      </c>
      <c r="B58" s="66" t="s">
        <v>107</v>
      </c>
      <c r="C58" s="56" t="s">
        <v>57</v>
      </c>
      <c r="D58" s="83" t="n">
        <f aca="false">'День 1'!AJ58+'День 2'!AF58+'День 4'!AN58+'День 3'!AH58+'День 5'!AL58+'День 6'!AJ58+'День 7'!AH58+'День 12'!AH58+'День 8'!AJ58+'День 9'!AJ58+'День 10'!AL58+'День 11'!AH58</f>
        <v>0.006</v>
      </c>
      <c r="E58" s="83" t="n">
        <f aca="false">'День 1'!AK58+'День 2'!AG58+'День 4'!AO58+'День 3'!AI58+'День 5'!AM58+'День 6'!AK58+'День 7'!AI58+'День 12'!AI58+'День 8'!AK58+'День 9'!AK58+'День 10'!AM58+'День 11'!AI58</f>
        <v>0.006</v>
      </c>
      <c r="F58" s="83" t="n">
        <f aca="false">E58+D58</f>
        <v>0.012</v>
      </c>
      <c r="G58" s="244"/>
      <c r="H58" s="62" t="n">
        <f aca="false">'День 1'!AQ58+'День 2'!AM58+'День 3'!AQ58+'День 4'!AY58+'День 5'!AY58+'День 6'!AY58+'День 7'!AW58+'День 8'!AU58+'День 9'!BA58+'День 10'!BA58</f>
        <v>0.012</v>
      </c>
      <c r="I58" s="62" t="n">
        <f aca="false">'День 1'!AR58+'День 2'!AN58+'День 3'!AR58+'День 4'!AZ58+'День 5'!AZ58+'День 6'!AZ58+'День 7'!AX58+'День 8'!AV58+'День 9'!BB58+'День 10'!BB58</f>
        <v>0.012</v>
      </c>
    </row>
    <row r="59" customFormat="false" ht="15" hidden="false" customHeight="false" outlineLevel="0" collapsed="false">
      <c r="A59" s="241" t="n">
        <v>20</v>
      </c>
      <c r="B59" s="66" t="s">
        <v>108</v>
      </c>
      <c r="C59" s="56" t="s">
        <v>57</v>
      </c>
      <c r="D59" s="83" t="n">
        <f aca="false">'День 1'!AJ59+'День 2'!AF59+'День 4'!AN59+'День 3'!AH59+'День 5'!AL59+'День 6'!AJ59+'День 7'!AH59+'День 12'!AH76+'День 8'!AJ59+'День 9'!AJ59+'День 10'!AL59+'День 11'!AH59</f>
        <v>0.01</v>
      </c>
      <c r="E59" s="83" t="n">
        <f aca="false">'День 1'!AK59+'День 2'!AG59+'День 4'!AO59+'День 3'!AI59+'День 5'!AM59+'День 6'!AK59+'День 7'!AI59+'День 12'!AI76+'День 8'!AK59+'День 9'!AK59+'День 10'!AM59+'День 11'!AI59</f>
        <v>0.01</v>
      </c>
      <c r="F59" s="83" t="n">
        <f aca="false">E59+D59</f>
        <v>0.02</v>
      </c>
      <c r="G59" s="244"/>
      <c r="H59" s="62" t="n">
        <f aca="false">'День 1'!AQ59+'День 2'!AM59+'День 3'!AQ59+'День 4'!AY59+'День 5'!AY59+'День 6'!AY59+'День 7'!AW59+'День 8'!AU59+'День 9'!BA59+'День 10'!BA59</f>
        <v>0.02</v>
      </c>
      <c r="I59" s="62" t="n">
        <f aca="false">'День 1'!AR59+'День 2'!AN59+'День 3'!AR59+'День 4'!AZ59+'День 5'!AZ59+'День 6'!AZ59+'День 7'!AX59+'День 8'!AV59+'День 9'!BB59+'День 10'!BB59</f>
        <v>0.02</v>
      </c>
    </row>
    <row r="60" customFormat="false" ht="15" hidden="false" customHeight="false" outlineLevel="0" collapsed="false">
      <c r="A60" s="241" t="n">
        <v>21</v>
      </c>
      <c r="B60" s="245" t="s">
        <v>109</v>
      </c>
      <c r="C60" s="56" t="s">
        <v>57</v>
      </c>
      <c r="D60" s="80" t="n">
        <f aca="false">D61+D62+D63+D64+D65+D66+D67+D68</f>
        <v>0.66421</v>
      </c>
      <c r="E60" s="80" t="n">
        <f aca="false">E61+E62+E63+E64+E65+E66+E67+E68</f>
        <v>0.69966</v>
      </c>
      <c r="F60" s="80" t="n">
        <f aca="false">F61+F62+F63+F64+F65+F66+F67+F68</f>
        <v>1.36387</v>
      </c>
      <c r="G60" s="88"/>
      <c r="H60" s="62" t="n">
        <f aca="false">'День 1'!AQ60+'День 2'!AM60+'День 3'!AQ60+'День 4'!AY60+'День 5'!AY60+'День 6'!AY60+'День 7'!AW60+'День 8'!AU60+'День 9'!BA60+'День 10'!BA60</f>
        <v>1.36387</v>
      </c>
      <c r="I60" s="62" t="n">
        <f aca="false">'День 1'!AR60+'День 2'!AN60+'День 3'!AR60+'День 4'!AZ60+'День 5'!AZ60+'День 6'!AZ60+'День 7'!AX60+'День 8'!AV60+'День 9'!BB60+'День 10'!BB60</f>
        <v>1.36387</v>
      </c>
    </row>
    <row r="61" customFormat="false" ht="15" hidden="false" customHeight="false" outlineLevel="0" collapsed="false">
      <c r="A61" s="241"/>
      <c r="B61" s="65" t="s">
        <v>110</v>
      </c>
      <c r="C61" s="66" t="s">
        <v>57</v>
      </c>
      <c r="D61" s="76" t="n">
        <f aca="false">'День 11'!AH61+'День 10'!AL61+'День 9'!AJ61+'День 8'!AJ61+'День 12'!AH61+'День 7'!AH61+'День 6'!AJ61+'День 5'!AL61+'День 3'!AH61+'День 4'!AN61+'День 2'!AF61+'День 1'!AJ61</f>
        <v>0</v>
      </c>
      <c r="E61" s="76" t="n">
        <f aca="false">'День 11'!AI61+'День 10'!AM61+'День 9'!AK61+'День 8'!AK61+'День 12'!AI61+'День 7'!AI61+'День 6'!AK61+'День 5'!AM61+'День 3'!AI61+'День 4'!AO61+'День 2'!AG61+'День 1'!AK61</f>
        <v>0</v>
      </c>
      <c r="F61" s="243" t="n">
        <f aca="false">E61+D61</f>
        <v>0</v>
      </c>
      <c r="G61" s="244"/>
      <c r="H61" s="62" t="n">
        <f aca="false">'День 1'!AQ61+'День 2'!AM61+'День 3'!AQ61+'День 4'!AY61+'День 5'!AY61+'День 6'!AY61+'День 7'!AW61+'День 8'!AU61+'День 9'!BA61+'День 10'!BA61</f>
        <v>0</v>
      </c>
      <c r="I61" s="62" t="n">
        <f aca="false">'День 1'!AR61+'День 2'!AN61+'День 3'!AR61+'День 4'!AZ61+'День 5'!AZ61+'День 6'!AZ61+'День 7'!AX61+'День 8'!AV61+'День 9'!BB61+'День 10'!BB61</f>
        <v>0</v>
      </c>
    </row>
    <row r="62" customFormat="false" ht="15" hidden="false" customHeight="false" outlineLevel="0" collapsed="false">
      <c r="A62" s="241"/>
      <c r="B62" s="78" t="s">
        <v>111</v>
      </c>
      <c r="C62" s="66" t="s">
        <v>57</v>
      </c>
      <c r="D62" s="76" t="n">
        <f aca="false">'День 11'!AH62+'День 10'!AL62+'День 9'!AJ62+'День 8'!AJ62+'День 12'!AH62+'День 7'!AH62+'День 6'!AJ62+'День 5'!AL62+'День 3'!AH62+'День 4'!AN62+'День 2'!AF62+'День 1'!AJ62</f>
        <v>0</v>
      </c>
      <c r="E62" s="76" t="n">
        <f aca="false">'День 11'!AI62+'День 10'!AM62+'День 9'!AK62+'День 8'!AK62+'День 12'!AI62+'День 7'!AI62+'День 6'!AK62+'День 5'!AM62+'День 3'!AI62+'День 4'!AO62+'День 2'!AG62+'День 1'!AK62</f>
        <v>0</v>
      </c>
      <c r="F62" s="243" t="n">
        <f aca="false">E62+D62</f>
        <v>0</v>
      </c>
      <c r="G62" s="244"/>
      <c r="H62" s="62" t="n">
        <f aca="false">'День 1'!AQ62+'День 2'!AM62+'День 3'!AQ62+'День 4'!AY62+'День 5'!AY62+'День 6'!AY62+'День 7'!AW62+'День 8'!AU62+'День 9'!BA62+'День 10'!BA62</f>
        <v>0</v>
      </c>
      <c r="I62" s="62" t="n">
        <f aca="false">'День 1'!AR62+'День 2'!AN62+'День 3'!AR62+'День 4'!AZ62+'День 5'!AZ62+'День 6'!AZ62+'День 7'!AX62+'День 8'!AV62+'День 9'!BB62+'День 10'!BB62</f>
        <v>0</v>
      </c>
    </row>
    <row r="63" customFormat="false" ht="15" hidden="false" customHeight="false" outlineLevel="0" collapsed="false">
      <c r="A63" s="241"/>
      <c r="B63" s="78" t="s">
        <v>112</v>
      </c>
      <c r="C63" s="66" t="s">
        <v>57</v>
      </c>
      <c r="D63" s="76" t="n">
        <f aca="false">'День 11'!AH63+'День 10'!AL63+'День 9'!AJ63+'День 8'!AJ63+'День 12'!AH63+'День 7'!AH63+'День 6'!AJ63+'День 5'!AL63+'День 3'!AH63+'День 4'!AN63+'День 2'!AF63+'День 1'!AJ63</f>
        <v>0</v>
      </c>
      <c r="E63" s="76" t="n">
        <f aca="false">'День 11'!AI63+'День 10'!AM63+'День 9'!AK63+'День 8'!AK63+'День 12'!AI63+'День 7'!AI63+'День 6'!AK63+'День 5'!AM63+'День 3'!AI63+'День 4'!AO63+'День 2'!AG63+'День 1'!AK63</f>
        <v>0</v>
      </c>
      <c r="F63" s="243" t="n">
        <f aca="false">E63+D63</f>
        <v>0</v>
      </c>
      <c r="G63" s="244"/>
      <c r="H63" s="62" t="n">
        <f aca="false">'День 1'!AQ63+'День 2'!AM63+'День 3'!AQ63+'День 4'!AY63+'День 5'!AY63+'День 6'!AY63+'День 7'!AW63+'День 8'!AU63+'День 9'!BA63+'День 10'!BA63</f>
        <v>0</v>
      </c>
      <c r="I63" s="62" t="n">
        <f aca="false">'День 1'!AR63+'День 2'!AN63+'День 3'!AR63+'День 4'!AZ63+'День 5'!AZ63+'День 6'!AZ63+'День 7'!AX63+'День 8'!AV63+'День 9'!BB63+'День 10'!BB63</f>
        <v>0</v>
      </c>
    </row>
    <row r="64" customFormat="false" ht="15" hidden="false" customHeight="false" outlineLevel="0" collapsed="false">
      <c r="A64" s="241"/>
      <c r="B64" s="65" t="s">
        <v>113</v>
      </c>
      <c r="C64" s="66" t="s">
        <v>57</v>
      </c>
      <c r="D64" s="76" t="n">
        <f aca="false">'День 11'!AH64+'День 10'!AL64+'День 9'!AJ64+'День 8'!AJ64+'День 12'!AH64+'День 7'!AH64+'День 6'!AJ64+'День 5'!AL64+'День 3'!AH64+'День 4'!AN64+'День 2'!AF64+'День 1'!AJ64</f>
        <v>0.01665</v>
      </c>
      <c r="E64" s="76" t="n">
        <f aca="false">'День 11'!AI64+'День 10'!AM64+'День 9'!AK64+'День 8'!AK64+'День 12'!AI64+'День 7'!AI64+'День 6'!AK64+'День 5'!AM64+'День 3'!AI64+'День 4'!AO64+'День 2'!AG64+'День 1'!AK64</f>
        <v>0.024</v>
      </c>
      <c r="F64" s="243" t="n">
        <f aca="false">E64+D64</f>
        <v>0.04065</v>
      </c>
      <c r="G64" s="244"/>
      <c r="H64" s="62" t="n">
        <f aca="false">'День 1'!AQ64+'День 2'!AM64+'День 3'!AQ64+'День 4'!AY64+'День 5'!AY64+'День 6'!AY64+'День 7'!AW64+'День 8'!AU64+'День 9'!BA64+'День 10'!BA64</f>
        <v>0.04065</v>
      </c>
      <c r="I64" s="62" t="n">
        <f aca="false">'День 1'!AR64+'День 2'!AN64+'День 3'!AR64+'День 4'!AZ64+'День 5'!AZ64+'День 6'!AZ64+'День 7'!AX64+'День 8'!AV64+'День 9'!BB64+'День 10'!BB64</f>
        <v>0.04065</v>
      </c>
    </row>
    <row r="65" customFormat="false" ht="15" hidden="false" customHeight="false" outlineLevel="0" collapsed="false">
      <c r="A65" s="241"/>
      <c r="B65" s="65" t="s">
        <v>114</v>
      </c>
      <c r="C65" s="66" t="s">
        <v>57</v>
      </c>
      <c r="D65" s="76" t="n">
        <f aca="false">'День 11'!AH65+'День 10'!AL65+'День 9'!AJ65+'День 8'!AJ65+'День 12'!AH65+'День 7'!AH65+'День 6'!AJ65+'День 5'!AL65+'День 3'!AH65+'День 4'!AN65+'День 2'!AF65+'День 1'!AJ65</f>
        <v>0.62716</v>
      </c>
      <c r="E65" s="76" t="n">
        <f aca="false">'День 11'!AI65+'День 10'!AM65+'День 9'!AK65+'День 8'!AK65+'День 12'!AI65+'День 7'!AI65+'День 6'!AK65+'День 5'!AM65+'День 3'!AI65+'День 4'!AO65+'День 2'!AG65+'День 1'!AK65</f>
        <v>0.65526</v>
      </c>
      <c r="F65" s="243" t="n">
        <f aca="false">E65+D65</f>
        <v>1.28242</v>
      </c>
      <c r="G65" s="244"/>
      <c r="H65" s="62" t="n">
        <f aca="false">'День 1'!AQ65+'День 2'!AM65+'День 3'!AQ65+'День 4'!AY65+'День 5'!AY65+'День 6'!AY65+'День 7'!AW65+'День 8'!AU65+'День 9'!BA65+'День 10'!BA65</f>
        <v>1.28242</v>
      </c>
      <c r="I65" s="62" t="n">
        <f aca="false">'День 1'!AR65+'День 2'!AN65+'День 3'!AR65+'День 4'!AZ65+'День 5'!AZ65+'День 6'!AZ65+'День 7'!AX65+'День 8'!AV65+'День 9'!BB65+'День 10'!BB65</f>
        <v>1.28242</v>
      </c>
    </row>
    <row r="66" customFormat="false" ht="15" hidden="false" customHeight="false" outlineLevel="0" collapsed="false">
      <c r="A66" s="241"/>
      <c r="B66" s="78" t="s">
        <v>115</v>
      </c>
      <c r="C66" s="66" t="s">
        <v>57</v>
      </c>
      <c r="D66" s="76" t="n">
        <f aca="false">'День 11'!AH66+'День 10'!AL66+'День 9'!AJ66+'День 8'!AJ66+'День 12'!AH66+'День 7'!AH66+'День 6'!AJ66+'День 5'!AL66+'День 3'!AH66+'День 4'!AN66+'День 2'!AF66+'День 1'!AJ66</f>
        <v>0</v>
      </c>
      <c r="E66" s="76" t="n">
        <f aca="false">'День 11'!AI66+'День 10'!AM66+'День 9'!AK66+'День 8'!AK66+'День 12'!AI66+'День 7'!AI66+'День 6'!AK66+'День 5'!AM66+'День 3'!AI66+'День 4'!AO66+'День 2'!AG66+'День 1'!AK66</f>
        <v>0</v>
      </c>
      <c r="F66" s="243" t="n">
        <f aca="false">E66+D66</f>
        <v>0</v>
      </c>
      <c r="G66" s="244"/>
      <c r="H66" s="62" t="n">
        <f aca="false">'День 1'!AQ66+'День 2'!AM66+'День 3'!AQ66+'День 4'!AY66+'День 5'!AY66+'День 6'!AY66+'День 7'!AW66+'День 8'!AU66+'День 9'!BA66+'День 10'!BA66</f>
        <v>0</v>
      </c>
      <c r="I66" s="62" t="n">
        <f aca="false">'День 1'!AR66+'День 2'!AN66+'День 3'!AR66+'День 4'!AZ66+'День 5'!AZ66+'День 6'!AZ66+'День 7'!AX66+'День 8'!AV66+'День 9'!BB66+'День 10'!BB66</f>
        <v>0</v>
      </c>
    </row>
    <row r="67" customFormat="false" ht="15" hidden="false" customHeight="false" outlineLevel="0" collapsed="false">
      <c r="A67" s="241"/>
      <c r="B67" s="65" t="s">
        <v>116</v>
      </c>
      <c r="C67" s="66" t="s">
        <v>57</v>
      </c>
      <c r="D67" s="76" t="n">
        <f aca="false">'День 11'!AH67+'День 10'!AL67+'День 9'!AJ67+'День 8'!AJ67+'День 12'!AH67+'День 7'!AH67+'День 6'!AJ67+'День 5'!AL67+'День 3'!AH67+'День 4'!AN67+'День 2'!AF67+'День 1'!AJ67</f>
        <v>0.0204</v>
      </c>
      <c r="E67" s="76" t="n">
        <f aca="false">'День 11'!AI67+'День 10'!AM67+'День 9'!AK67+'День 8'!AK67+'День 12'!AI67+'День 7'!AI67+'День 6'!AK67+'День 5'!AM67+'День 3'!AI67+'День 4'!AO67+'День 2'!AG67+'День 1'!AK67</f>
        <v>0.0204</v>
      </c>
      <c r="F67" s="243" t="n">
        <f aca="false">E67+D67</f>
        <v>0.0408</v>
      </c>
      <c r="G67" s="244"/>
      <c r="H67" s="62" t="n">
        <f aca="false">'День 1'!AQ67+'День 2'!AM67+'День 3'!AQ67+'День 4'!AY67+'День 5'!AY67+'День 6'!AY67+'День 7'!AW67+'День 8'!AU67+'День 9'!BA67+'День 10'!BA67</f>
        <v>0.0408</v>
      </c>
      <c r="I67" s="62" t="n">
        <f aca="false">'День 1'!AR67+'День 2'!AN67+'День 3'!AR67+'День 4'!AZ67+'День 5'!AZ67+'День 6'!AZ67+'День 7'!AX67+'День 8'!AV67+'День 9'!BB67+'День 10'!BB67</f>
        <v>0.0408</v>
      </c>
    </row>
    <row r="68" customFormat="false" ht="15" hidden="false" customHeight="false" outlineLevel="0" collapsed="false">
      <c r="A68" s="241"/>
      <c r="B68" s="93" t="s">
        <v>117</v>
      </c>
      <c r="C68" s="66" t="s">
        <v>57</v>
      </c>
      <c r="D68" s="76" t="n">
        <f aca="false">'День 11'!AH68+'День 10'!AL68+'День 9'!AJ68+'День 8'!AJ68+'День 12'!AH68+'День 7'!AH68+'День 6'!AJ68+'День 5'!AL68+'День 3'!AH68+'День 4'!AN68+'День 2'!AF68+'День 1'!AJ68</f>
        <v>0</v>
      </c>
      <c r="E68" s="76" t="n">
        <f aca="false">'День 11'!AI68+'День 10'!AM68+'День 9'!AK68+'День 8'!AK68+'День 12'!AI68+'День 7'!AI68+'День 6'!AK68+'День 5'!AM68+'День 3'!AI68+'День 4'!AO68+'День 2'!AG68+'День 1'!AK68</f>
        <v>0</v>
      </c>
      <c r="F68" s="243" t="n">
        <f aca="false">E68+D68</f>
        <v>0</v>
      </c>
      <c r="G68" s="244"/>
      <c r="H68" s="62" t="n">
        <f aca="false">'День 1'!AQ68+'День 2'!AM68+'День 3'!AQ68+'День 4'!AY68+'День 5'!AY68+'День 6'!AY68+'День 7'!AW68+'День 8'!AU68+'День 9'!BA68+'День 10'!BA68</f>
        <v>0</v>
      </c>
      <c r="I68" s="62" t="n">
        <f aca="false">'День 1'!AR68+'День 2'!AN68+'День 3'!AR68+'День 4'!AZ68+'День 5'!AZ68+'День 6'!AZ68+'День 7'!AX68+'День 8'!AV68+'День 9'!BB68+'День 10'!BB68</f>
        <v>0</v>
      </c>
    </row>
    <row r="69" customFormat="false" ht="15" hidden="false" customHeight="false" outlineLevel="0" collapsed="false">
      <c r="A69" s="241" t="n">
        <v>22</v>
      </c>
      <c r="B69" s="245" t="s">
        <v>118</v>
      </c>
      <c r="C69" s="56" t="s">
        <v>57</v>
      </c>
      <c r="D69" s="80" t="n">
        <f aca="false">D70+D71+D72+D73+D74+D75+D76</f>
        <v>0.1523</v>
      </c>
      <c r="E69" s="80" t="n">
        <f aca="false">E70+E71+E72+E73+E74+E75+E76</f>
        <v>0.18296</v>
      </c>
      <c r="F69" s="80" t="n">
        <f aca="false">F70+F71+F72+F73+F74+F75+F76</f>
        <v>0.33526</v>
      </c>
      <c r="G69" s="88"/>
      <c r="H69" s="62" t="n">
        <f aca="false">'День 1'!AQ69+'День 2'!AM69+'День 3'!AQ69+'День 4'!AY69+'День 5'!AY69+'День 6'!AY69+'День 7'!AW69+'День 8'!AU69+'День 9'!BA69+'День 10'!BA69</f>
        <v>0.33526</v>
      </c>
      <c r="I69" s="62" t="n">
        <f aca="false">'День 1'!AR69+'День 2'!AN69+'День 3'!AR69+'День 4'!AZ69+'День 5'!AZ69+'День 6'!AZ69+'День 7'!AX69+'День 8'!AV69+'День 9'!BB69+'День 10'!BB69</f>
        <v>0.33526</v>
      </c>
    </row>
    <row r="70" customFormat="false" ht="15" hidden="false" customHeight="false" outlineLevel="0" collapsed="false">
      <c r="A70" s="241"/>
      <c r="B70" s="78" t="s">
        <v>235</v>
      </c>
      <c r="C70" s="66" t="s">
        <v>57</v>
      </c>
      <c r="D70" s="76" t="n">
        <f aca="false">'День 11'!AH70+'День 10'!AL70+'День 9'!AJ70+'День 8'!AJ70+'День 12'!AH70+'День 7'!AH70+'День 6'!AJ70+'День 5'!AL70+'День 3'!AH70+'День 4'!AN70+'День 2'!AF70+'День 1'!AJ70</f>
        <v>0.0255</v>
      </c>
      <c r="E70" s="76" t="n">
        <f aca="false">'День 11'!AI70+'День 10'!AM70+'День 9'!AK70+'День 8'!AK70+'День 12'!AI70+'День 7'!AI70+'День 6'!AK70+'День 5'!AM70+'День 3'!AI70+'День 4'!AO70+'День 2'!AG70+'День 1'!AK70</f>
        <v>0.0306</v>
      </c>
      <c r="F70" s="243" t="n">
        <f aca="false">E70+D70</f>
        <v>0.0561</v>
      </c>
      <c r="G70" s="244"/>
      <c r="H70" s="62" t="n">
        <f aca="false">'День 1'!AQ70+'День 2'!AM70+'День 3'!AQ70+'День 4'!AY70+'День 5'!AY70+'День 6'!AY70+'День 7'!AW70+'День 8'!AU70+'День 9'!BA70+'День 10'!BA70</f>
        <v>0.0561</v>
      </c>
      <c r="I70" s="62" t="n">
        <f aca="false">'День 1'!AR70+'День 2'!AN70+'День 3'!AR70+'День 4'!AZ70+'День 5'!AZ70+'День 6'!AZ70+'День 7'!AX70+'День 8'!AV70+'День 9'!BB70+'День 10'!BB70</f>
        <v>0.0561</v>
      </c>
    </row>
    <row r="71" customFormat="false" ht="15" hidden="false" customHeight="false" outlineLevel="0" collapsed="false">
      <c r="A71" s="241"/>
      <c r="B71" s="78" t="s">
        <v>120</v>
      </c>
      <c r="C71" s="66" t="s">
        <v>57</v>
      </c>
      <c r="D71" s="76" t="n">
        <f aca="false">'День 11'!AH71+'День 10'!AL71+'День 9'!AJ71+'День 8'!AJ71+'День 12'!AH71+'День 7'!AH71+'День 6'!AJ71+'День 5'!AL71+'День 3'!AH71+'День 4'!AN71+'День 2'!AF71+'День 1'!AJ71</f>
        <v>0.0153</v>
      </c>
      <c r="E71" s="76" t="n">
        <f aca="false">'День 11'!AI71+'День 10'!AM71+'День 9'!AK71+'День 8'!AK71+'День 12'!AI71+'День 7'!AI71+'День 6'!AK71+'День 5'!AM71+'День 3'!AI71+'День 4'!AO71+'День 2'!AG71+'День 1'!AK71</f>
        <v>0.01836</v>
      </c>
      <c r="F71" s="243" t="n">
        <f aca="false">E71+D71</f>
        <v>0.03366</v>
      </c>
      <c r="G71" s="244"/>
      <c r="H71" s="62" t="n">
        <f aca="false">'День 1'!AQ71+'День 2'!AM71+'День 3'!AQ71+'День 4'!AY71+'День 5'!AY71+'День 6'!AY71+'День 7'!AW71+'День 8'!AU71+'День 9'!BA71+'День 10'!BA71</f>
        <v>0.03366</v>
      </c>
      <c r="I71" s="62" t="n">
        <f aca="false">'День 1'!AR71+'День 2'!AN71+'День 3'!AR71+'День 4'!AZ71+'День 5'!AZ71+'День 6'!AZ71+'День 7'!AX71+'День 8'!AV71+'День 9'!BB71+'День 10'!BB71</f>
        <v>0.03366</v>
      </c>
    </row>
    <row r="72" customFormat="false" ht="15" hidden="false" customHeight="false" outlineLevel="0" collapsed="false">
      <c r="A72" s="241"/>
      <c r="B72" s="78" t="s">
        <v>121</v>
      </c>
      <c r="C72" s="66" t="s">
        <v>57</v>
      </c>
      <c r="D72" s="76" t="n">
        <f aca="false">'День 11'!AH72+'День 10'!AL72+'День 9'!AJ72+'День 8'!AJ72+'День 12'!AH72+'День 7'!AH72+'День 6'!AJ72+'День 5'!AL72+'День 3'!AH72+'День 4'!AN72+'День 2'!AF72+'День 1'!AJ72</f>
        <v>0</v>
      </c>
      <c r="E72" s="76" t="n">
        <f aca="false">'День 11'!AI72+'День 10'!AM72+'День 9'!AK72+'День 8'!AK72+'День 12'!AI72+'День 7'!AI72+'День 6'!AK72+'День 5'!AM72+'День 3'!AI72+'День 4'!AO72+'День 2'!AG72+'День 1'!AK72</f>
        <v>0</v>
      </c>
      <c r="F72" s="243" t="n">
        <f aca="false">E72+D72</f>
        <v>0</v>
      </c>
      <c r="G72" s="244"/>
      <c r="H72" s="62" t="n">
        <f aca="false">'День 1'!AQ72+'День 2'!AM72+'День 3'!AQ72+'День 4'!AY72+'День 5'!AY72+'День 6'!AY72+'День 7'!AW72+'День 8'!AU72+'День 9'!BA72+'День 10'!BA72</f>
        <v>0</v>
      </c>
      <c r="I72" s="62" t="n">
        <f aca="false">'День 1'!AR72+'День 2'!AN72+'День 3'!AR72+'День 4'!AZ72+'День 5'!AZ72+'День 6'!AZ72+'День 7'!AX72+'День 8'!AV72+'День 9'!BB72+'День 10'!BB72</f>
        <v>0</v>
      </c>
    </row>
    <row r="73" customFormat="false" ht="15" hidden="false" customHeight="false" outlineLevel="0" collapsed="false">
      <c r="A73" s="241"/>
      <c r="B73" s="65" t="s">
        <v>122</v>
      </c>
      <c r="C73" s="66" t="s">
        <v>57</v>
      </c>
      <c r="D73" s="76" t="n">
        <f aca="false">'День 11'!AH73+'День 10'!AL73+'День 9'!AJ73+'День 8'!AJ73+'День 12'!AH73+'День 7'!AH73+'День 6'!AJ73+'День 5'!AL73+'День 3'!AH73+'День 4'!AN73+'День 2'!AF73+'День 1'!AJ73</f>
        <v>0.0306</v>
      </c>
      <c r="E73" s="76" t="n">
        <f aca="false">'День 11'!AI73+'День 10'!AM73+'День 9'!AK73+'День 8'!AK73+'День 12'!AI73+'День 7'!AI73+'День 6'!AK73+'День 5'!AM73+'День 3'!AI73+'День 4'!AO73+'День 2'!AG73+'День 1'!AK73</f>
        <v>0.0368</v>
      </c>
      <c r="F73" s="243" t="n">
        <f aca="false">E73+D73</f>
        <v>0.0674</v>
      </c>
      <c r="G73" s="244"/>
      <c r="H73" s="62" t="n">
        <f aca="false">'День 1'!AQ73+'День 2'!AM73+'День 3'!AQ73+'День 4'!AY73+'День 5'!AY73+'День 6'!AY73+'День 7'!AW73+'День 8'!AU73+'День 9'!BA73+'День 10'!BA73</f>
        <v>0.0674</v>
      </c>
      <c r="I73" s="62" t="n">
        <f aca="false">'День 1'!AR73+'День 2'!AN73+'День 3'!AR73+'День 4'!AZ73+'День 5'!AZ73+'День 6'!AZ73+'День 7'!AX73+'День 8'!AV73+'День 9'!BB73+'День 10'!BB73</f>
        <v>0.0674</v>
      </c>
    </row>
    <row r="74" customFormat="false" ht="15" hidden="false" customHeight="false" outlineLevel="0" collapsed="false">
      <c r="A74" s="241"/>
      <c r="B74" s="65" t="s">
        <v>123</v>
      </c>
      <c r="C74" s="66" t="s">
        <v>57</v>
      </c>
      <c r="D74" s="76" t="n">
        <f aca="false">'День 11'!AH74+'День 10'!AL74+'День 9'!AJ74+'День 8'!AJ74+'День 12'!AH74+'День 7'!AH74+'День 6'!AJ74+'День 5'!AL74+'День 3'!AH74+'День 4'!AN74+'День 2'!AF74+'День 1'!AJ74</f>
        <v>0.0459</v>
      </c>
      <c r="E74" s="76" t="n">
        <f aca="false">'День 11'!AI74+'День 10'!AM74+'День 9'!AK74+'День 8'!AK74+'День 12'!AI74+'День 7'!AI74+'День 6'!AK74+'День 5'!AM74+'День 3'!AI74+'День 4'!AO74+'День 2'!AG74+'День 1'!AK74</f>
        <v>0.0552</v>
      </c>
      <c r="F74" s="243" t="n">
        <f aca="false">E74+D74</f>
        <v>0.1011</v>
      </c>
      <c r="G74" s="244"/>
      <c r="H74" s="62" t="n">
        <f aca="false">'День 1'!AQ74+'День 2'!AM74+'День 3'!AQ74+'День 4'!AY74+'День 5'!AY74+'День 6'!AY74+'День 7'!AW74+'День 8'!AU74+'День 9'!BA74+'День 10'!BA74</f>
        <v>0.1011</v>
      </c>
      <c r="I74" s="62" t="n">
        <f aca="false">'День 1'!AR74+'День 2'!AN74+'День 3'!AR74+'День 4'!AZ74+'День 5'!AZ74+'День 6'!AZ74+'День 7'!AX74+'День 8'!AV74+'День 9'!BB74+'День 10'!BB74</f>
        <v>0.1011</v>
      </c>
    </row>
    <row r="75" customFormat="false" ht="15" hidden="false" customHeight="false" outlineLevel="0" collapsed="false">
      <c r="A75" s="241"/>
      <c r="B75" s="93" t="s">
        <v>124</v>
      </c>
      <c r="C75" s="66" t="s">
        <v>57</v>
      </c>
      <c r="D75" s="76" t="n">
        <f aca="false">'День 11'!AH75+'День 10'!AL75+'День 9'!AJ75+'День 8'!AJ75+'День 12'!AH75+'День 7'!AH75+'День 6'!AJ75+'День 5'!AL75+'День 3'!AH75+'День 4'!AN75+'День 2'!AF75+'День 1'!AJ75</f>
        <v>0</v>
      </c>
      <c r="E75" s="76" t="n">
        <f aca="false">'День 11'!AI75+'День 10'!AM75+'День 9'!AK75+'День 8'!AK75+'День 12'!AI75+'День 7'!AI75+'День 6'!AK75+'День 5'!AM75+'День 3'!AI75+'День 4'!AO75+'День 2'!AG75+'День 1'!AK75</f>
        <v>0</v>
      </c>
      <c r="F75" s="243" t="n">
        <f aca="false">E75+D75</f>
        <v>0</v>
      </c>
      <c r="G75" s="244"/>
      <c r="H75" s="62" t="n">
        <f aca="false">'День 1'!AQ75+'День 2'!AM75+'День 3'!AQ75+'День 4'!AY75+'День 5'!AY75+'День 6'!AY75+'День 7'!AW75+'День 8'!AU75+'День 9'!BA75+'День 10'!BA75</f>
        <v>0</v>
      </c>
      <c r="I75" s="62" t="n">
        <f aca="false">'День 1'!AR75+'День 2'!AN75+'День 3'!AR75+'День 4'!AZ75+'День 5'!AZ75+'День 6'!AZ75+'День 7'!AX75+'День 8'!AV75+'День 9'!BB75+'День 10'!BB75</f>
        <v>0</v>
      </c>
    </row>
    <row r="76" customFormat="false" ht="15" hidden="false" customHeight="false" outlineLevel="0" collapsed="false">
      <c r="A76" s="241"/>
      <c r="B76" s="65" t="s">
        <v>125</v>
      </c>
      <c r="C76" s="66" t="s">
        <v>57</v>
      </c>
      <c r="D76" s="76" t="n">
        <f aca="false">'День 11'!AH76+'День 10'!AL76+'День 9'!AJ76+'День 8'!AJ76+'День 12'!AH76+'День 7'!AH76+'День 6'!AJ76+'День 5'!AL76+'День 3'!AH76+'День 4'!AN76+'День 2'!AF76+'День 1'!AJ76</f>
        <v>0.035</v>
      </c>
      <c r="E76" s="76" t="n">
        <f aca="false">'День 11'!AI76+'День 10'!AM76+'День 9'!AK76+'День 8'!AK76+'День 12'!AI76+'День 7'!AI76+'День 6'!AK76+'День 5'!AM76+'День 3'!AI76+'День 4'!AO76+'День 2'!AG76+'День 1'!AK76</f>
        <v>0.042</v>
      </c>
      <c r="F76" s="243" t="n">
        <f aca="false">E76+D76</f>
        <v>0.077</v>
      </c>
      <c r="G76" s="244"/>
      <c r="H76" s="62" t="n">
        <f aca="false">'День 1'!AQ76+'День 2'!AM76+'День 3'!AQ76+'День 4'!AY76+'День 5'!AY76+'День 6'!AY76+'День 7'!AW76+'День 8'!AU76+'День 9'!BA76+'День 10'!BA76</f>
        <v>0.077</v>
      </c>
      <c r="I76" s="62" t="n">
        <f aca="false">'День 1'!AR76+'День 2'!AN76+'День 3'!AR76+'День 4'!AZ76+'День 5'!AZ76+'День 6'!AZ76+'День 7'!AX76+'День 8'!AV76+'День 9'!BB76+'День 10'!BB76</f>
        <v>0.077</v>
      </c>
    </row>
    <row r="77" customFormat="false" ht="15" hidden="false" customHeight="false" outlineLevel="0" collapsed="false">
      <c r="A77" s="241" t="n">
        <v>23</v>
      </c>
      <c r="B77" s="66" t="s">
        <v>126</v>
      </c>
      <c r="C77" s="56" t="s">
        <v>57</v>
      </c>
      <c r="D77" s="83" t="e">
        <f aca="false">'День 1'!AJ77+'День 2'!AF77+'День 4'!AN77+'День 3'!AH77+'День 5'!AL77+'День 6'!AJ77+'День 7'!AH77+'День 12'!AH77+'День 8'!AJ77+'День 9'!AJ77+'День 10'!AL77+'День 11'!AH77</f>
        <v>#VALUE!</v>
      </c>
      <c r="E77" s="83" t="e">
        <f aca="false">'День 1'!AK77+'День 2'!AG77+'День 4'!AO77+'День 3'!AI77+'День 5'!AM77+'День 6'!AK77+'День 7'!AI77+'День 12'!AI77+'День 8'!AK77+'День 9'!AK77+'День 10'!AM77+'День 11'!AI77</f>
        <v>#VALUE!</v>
      </c>
      <c r="F77" s="83" t="e">
        <f aca="false">E77+D77</f>
        <v>#VALUE!</v>
      </c>
      <c r="G77" s="244"/>
      <c r="H77" s="62" t="e">
        <f aca="false">'День 1'!AQ77+'День 2'!AM77+'День 3'!AQ77+'День 4'!AY77+'День 5'!AY77+'День 6'!AY77+'День 7'!AW77+'День 8'!AU77+'День 9'!BA77+'День 10'!BA77</f>
        <v>#VALUE!</v>
      </c>
      <c r="I77" s="62" t="e">
        <f aca="false">'День 1'!AR77+'День 2'!AN77+'День 3'!AR77+'День 4'!AZ77+'День 5'!AZ77+'День 6'!AZ77+'День 7'!AX77+'День 8'!AV77+'День 9'!BB77+'День 10'!BB77</f>
        <v>#VALUE!</v>
      </c>
    </row>
    <row r="78" customFormat="false" ht="15" hidden="false" customHeight="false" outlineLevel="0" collapsed="false">
      <c r="A78" s="241" t="n">
        <v>24</v>
      </c>
      <c r="B78" s="245" t="s">
        <v>199</v>
      </c>
      <c r="C78" s="56" t="s">
        <v>57</v>
      </c>
      <c r="D78" s="80" t="n">
        <f aca="false">D79+D80+D81+D82+D83+D84+D85+D86+D87+D88+D89+D90+D91+D92+D93+D94+D95+D96+D97</f>
        <v>49.00261</v>
      </c>
      <c r="E78" s="80" t="n">
        <f aca="false">E79+E80+E81+E82+E83+E84+E85+E86+E87+E88+E89+E90+E91+E92+E93+E94+E95+E96+E97</f>
        <v>81.374195</v>
      </c>
      <c r="F78" s="80" t="n">
        <f aca="false">F79+F80+F81+F82+F83+F84+F85+F86+F87+F88+F89+F90+F91+F92+F93+F94+F95+F96+F97</f>
        <v>130.376805</v>
      </c>
      <c r="G78" s="88"/>
      <c r="H78" s="62" t="n">
        <f aca="false">'День 1'!AQ78+'День 2'!AM78+'День 3'!AQ78+'День 4'!AY78+'День 5'!AY78+'День 6'!AY78+'День 7'!AW78+'День 8'!AU78+'День 9'!BA78+'День 10'!BA78</f>
        <v>130.704965</v>
      </c>
      <c r="I78" s="62" t="n">
        <f aca="false">'День 1'!AR78+'День 2'!AN78+'День 3'!AR78+'День 4'!AZ78+'День 5'!AZ78+'День 6'!AZ78+'День 7'!AX78+'День 8'!AV78+'День 9'!BB78+'День 10'!BB78</f>
        <v>132.458885</v>
      </c>
    </row>
    <row r="79" customFormat="false" ht="15" hidden="false" customHeight="false" outlineLevel="0" collapsed="false">
      <c r="A79" s="241"/>
      <c r="B79" s="65" t="s">
        <v>128</v>
      </c>
      <c r="C79" s="66" t="s">
        <v>57</v>
      </c>
      <c r="D79" s="76" t="n">
        <f aca="false">'День 1'!AJ79+'День 2'!AF79+'День 4'!AN79+'День 3'!AH79+'День 5'!AL79+'День 6'!AJ79+'День 7'!AH79+'День 12'!AH79+'День 8'!AJ79+'День 9'!AJ79+'День 10'!AL79+'День 11'!AH79</f>
        <v>0.15795</v>
      </c>
      <c r="E79" s="76" t="n">
        <f aca="false">'День 1'!AK79+'День 2'!AG79+'День 4'!AO79+'День 3'!AI79+'День 5'!AM79+'День 6'!AK79+'День 7'!AI79+'День 12'!AI79+'День 8'!AK79+'День 9'!AK79+'День 10'!AM79+'День 11'!AI79</f>
        <v>0.2127</v>
      </c>
      <c r="F79" s="243" t="n">
        <f aca="false">E79+D79</f>
        <v>0.37065</v>
      </c>
      <c r="G79" s="244"/>
      <c r="H79" s="62" t="n">
        <f aca="false">'День 1'!AQ79+'День 2'!AM79+'День 3'!AQ79+'День 4'!AY79+'День 5'!AY79+'День 6'!AY79+'День 7'!AW79+'День 8'!AU79+'День 9'!BA79+'День 10'!BA79</f>
        <v>0.47115</v>
      </c>
      <c r="I79" s="62" t="n">
        <f aca="false">'День 1'!AR79+'День 2'!AN79+'День 3'!AR79+'День 4'!AZ79+'День 5'!AZ79+'День 6'!AZ79+'День 7'!AX79+'День 8'!AV79+'День 9'!BB79+'День 10'!BB79</f>
        <v>0.41165</v>
      </c>
    </row>
    <row r="80" customFormat="false" ht="15" hidden="false" customHeight="false" outlineLevel="0" collapsed="false">
      <c r="A80" s="241"/>
      <c r="B80" s="65" t="s">
        <v>129</v>
      </c>
      <c r="C80" s="66" t="s">
        <v>57</v>
      </c>
      <c r="D80" s="76" t="n">
        <f aca="false">'День 1'!AJ80+'День 2'!AF80+'День 4'!AN80+'День 3'!AH80+'День 5'!AL80+'День 6'!AJ80+'День 7'!AH80+'День 12'!AH80+'День 8'!AJ80+'День 9'!AJ80+'День 10'!AL80+'День 11'!AH80</f>
        <v>0.25149</v>
      </c>
      <c r="E80" s="76" t="n">
        <f aca="false">'День 1'!AK80+'День 2'!AG80+'День 4'!AO80+'День 3'!AI80+'День 5'!AM80+'День 6'!AK80+'День 7'!AI80+'День 12'!AI80+'День 8'!AK80+'День 9'!AK80+'День 10'!AM80+'День 11'!AI80</f>
        <v>0.32453</v>
      </c>
      <c r="F80" s="243" t="n">
        <f aca="false">E80+D80</f>
        <v>0.57602</v>
      </c>
      <c r="G80" s="244"/>
      <c r="H80" s="62" t="n">
        <f aca="false">'День 1'!AQ80+'День 2'!AM80+'День 3'!AQ80+'День 4'!AY80+'День 5'!AY80+'День 6'!AY80+'День 7'!AW80+'День 8'!AU80+'День 9'!BA80+'День 10'!BA80</f>
        <v>0.65883</v>
      </c>
      <c r="I80" s="62" t="n">
        <f aca="false">'День 1'!AR80+'День 2'!AN80+'День 3'!AR80+'День 4'!AZ80+'День 5'!AZ80+'День 6'!AZ80+'День 7'!AX80+'День 8'!AV80+'День 9'!BB80+'День 10'!BB80</f>
        <v>1.7783</v>
      </c>
    </row>
    <row r="81" customFormat="false" ht="15" hidden="false" customHeight="false" outlineLevel="0" collapsed="false">
      <c r="A81" s="241"/>
      <c r="B81" s="65" t="s">
        <v>130</v>
      </c>
      <c r="C81" s="66" t="s">
        <v>57</v>
      </c>
      <c r="D81" s="76" t="n">
        <f aca="false">'День 1'!AJ81+'День 2'!AF81+'День 4'!AN81+'День 3'!AH81+'День 5'!AL81+'День 6'!AJ81+'День 7'!AH81+'День 12'!AH81+'День 8'!AJ81+'День 9'!AJ81+'День 10'!AL81+'День 11'!AH81</f>
        <v>0.30481</v>
      </c>
      <c r="E81" s="76" t="n">
        <f aca="false">'День 1'!AK81+'День 2'!AG81+'День 4'!AO81+'День 3'!AI81+'День 5'!AM81+'День 6'!AK81+'День 7'!AI81+'День 12'!AI81+'День 8'!AK81+'День 9'!AK81+'День 10'!AM81+'День 11'!AI81</f>
        <v>0.420355</v>
      </c>
      <c r="F81" s="243" t="n">
        <f aca="false">E81+D81</f>
        <v>0.725165</v>
      </c>
      <c r="G81" s="244"/>
      <c r="H81" s="62" t="n">
        <f aca="false">'День 1'!AQ81+'День 2'!AM81+'День 3'!AQ81+'День 4'!AY81+'День 5'!AY81+'День 6'!AY81+'День 7'!AW81+'День 8'!AU81+'День 9'!BA81+'День 10'!BA81</f>
        <v>0.829965</v>
      </c>
      <c r="I81" s="62" t="n">
        <f aca="false">'День 1'!AR81+'День 2'!AN81+'День 3'!AR81+'День 4'!AZ81+'День 5'!AZ81+'День 6'!AZ81+'День 7'!AX81+'День 8'!AV81+'День 9'!BB81+'День 10'!BB81</f>
        <v>1.587315</v>
      </c>
    </row>
    <row r="82" customFormat="false" ht="15" hidden="false" customHeight="false" outlineLevel="0" collapsed="false">
      <c r="A82" s="241"/>
      <c r="B82" s="65" t="s">
        <v>131</v>
      </c>
      <c r="C82" s="66" t="s">
        <v>57</v>
      </c>
      <c r="D82" s="76" t="n">
        <f aca="false">'День 1'!AJ82+'День 2'!AF82+'День 4'!AN82+'День 3'!AH82+'День 5'!AL82+'День 6'!AJ82+'День 7'!AH82+'День 12'!AH82+'День 8'!AJ82+'День 9'!AJ82+'День 10'!AL82+'День 11'!AH82</f>
        <v>0.12008</v>
      </c>
      <c r="E82" s="76" t="n">
        <f aca="false">'День 1'!AK82+'День 2'!AG82+'День 4'!AO82+'День 3'!AI82+'День 5'!AM82+'День 6'!AK82+'День 7'!AI82+'День 12'!AI82+'День 8'!AK82+'День 9'!AK82+'День 10'!AM82+'День 11'!AI82</f>
        <v>0.16476</v>
      </c>
      <c r="F82" s="243" t="n">
        <f aca="false">E82+D82</f>
        <v>0.28484</v>
      </c>
      <c r="G82" s="244"/>
      <c r="H82" s="62" t="n">
        <f aca="false">'День 1'!AQ82+'День 2'!AM82+'День 3'!AQ82+'День 4'!AY82+'День 5'!AY82+'День 6'!AY82+'День 7'!AW82+'День 8'!AU82+'День 9'!BA82+'День 10'!BA82</f>
        <v>0.36164</v>
      </c>
      <c r="I82" s="62" t="n">
        <f aca="false">'День 1'!AR82+'День 2'!AN82+'День 3'!AR82+'День 4'!AZ82+'День 5'!AZ82+'День 6'!AZ82+'День 7'!AX82+'День 8'!AV82+'День 9'!BB82+'День 10'!BB82</f>
        <v>0.28484</v>
      </c>
    </row>
    <row r="83" customFormat="false" ht="15" hidden="false" customHeight="false" outlineLevel="0" collapsed="false">
      <c r="A83" s="241"/>
      <c r="B83" s="65" t="s">
        <v>132</v>
      </c>
      <c r="C83" s="66" t="s">
        <v>57</v>
      </c>
      <c r="D83" s="76" t="n">
        <f aca="false">'День 1'!AJ83+'День 2'!AF83+'День 4'!AN83+'День 3'!AH83+'День 5'!AL83+'День 6'!AJ83+'День 7'!AH83+'День 12'!AH83+'День 8'!AJ83+'День 9'!AJ83+'День 10'!AL83+'День 11'!AH83</f>
        <v>0</v>
      </c>
      <c r="E83" s="76" t="n">
        <f aca="false">'День 1'!AK83+'День 2'!AG83+'День 4'!AO83+'День 3'!AI83+'День 5'!AM83+'День 6'!AK83+'День 7'!AI83+'День 12'!AI83+'День 8'!AK83+'День 9'!AK83+'День 10'!AM83+'День 11'!AI83</f>
        <v>0</v>
      </c>
      <c r="F83" s="243" t="n">
        <f aca="false">E83+D83</f>
        <v>0</v>
      </c>
      <c r="G83" s="244"/>
      <c r="H83" s="62" t="n">
        <f aca="false">'День 1'!AQ83+'День 2'!AM83+'День 3'!AQ83+'День 4'!AY83+'День 5'!AY83+'День 6'!AY83+'День 7'!AW83+'День 8'!AU83+'День 9'!BA83+'День 10'!BA83</f>
        <v>0</v>
      </c>
      <c r="I83" s="62" t="n">
        <f aca="false">'День 1'!AR83+'День 2'!AN83+'День 3'!AR83+'День 4'!AZ83+'День 5'!AZ83+'День 6'!AZ83+'День 7'!AX83+'День 8'!AV83+'День 9'!BB83+'День 10'!BB83</f>
        <v>0</v>
      </c>
    </row>
    <row r="84" customFormat="false" ht="15" hidden="false" customHeight="false" outlineLevel="0" collapsed="false">
      <c r="A84" s="241"/>
      <c r="B84" s="100" t="s">
        <v>133</v>
      </c>
      <c r="C84" s="66" t="s">
        <v>57</v>
      </c>
      <c r="D84" s="76" t="n">
        <f aca="false">'День 1'!AJ84+'День 2'!AF84+'День 4'!AN84+'День 3'!AH84+'День 5'!AL84+'День 6'!AJ84+'День 7'!AH84+'День 12'!AH84+'День 8'!AJ84+'День 9'!AJ84+'День 10'!AL84+'День 11'!AH84</f>
        <v>0</v>
      </c>
      <c r="E84" s="76" t="n">
        <f aca="false">'День 1'!AK84+'День 2'!AG84+'День 4'!AO84+'День 3'!AI84+'День 5'!AM84+'День 6'!AK84+'День 7'!AI84+'День 12'!AI84+'День 8'!AK84+'День 9'!AK84+'День 10'!AM84+'День 11'!AI84</f>
        <v>0</v>
      </c>
      <c r="F84" s="243" t="n">
        <f aca="false">E84+D84</f>
        <v>0</v>
      </c>
      <c r="G84" s="244"/>
      <c r="H84" s="62" t="n">
        <f aca="false">'День 1'!AQ84+'День 2'!AM84+'День 3'!AQ84+'День 4'!AY84+'День 5'!AY84+'День 6'!AY84+'День 7'!AW84+'День 8'!AU84+'День 9'!BA84+'День 10'!BA84</f>
        <v>0</v>
      </c>
      <c r="I84" s="62" t="n">
        <f aca="false">'День 1'!AR84+'День 2'!AN84+'День 3'!AR84+'День 4'!AZ84+'День 5'!AZ84+'День 6'!AZ84+'День 7'!AX84+'День 8'!AV84+'День 9'!BB84+'День 10'!BB84</f>
        <v>0</v>
      </c>
    </row>
    <row r="85" customFormat="false" ht="15" hidden="false" customHeight="false" outlineLevel="0" collapsed="false">
      <c r="A85" s="241"/>
      <c r="B85" s="78" t="s">
        <v>400</v>
      </c>
      <c r="C85" s="66" t="s">
        <v>57</v>
      </c>
      <c r="D85" s="76" t="n">
        <f aca="false">'День 1'!AJ85+'День 2'!AF85+'День 4'!AN85+'День 3'!AH85+'День 5'!AL85+'День 6'!AJ85+'День 7'!AH85+'День 12'!AH85+'День 8'!AJ85+'День 9'!AJ85+'День 10'!AL85+'День 11'!AH85</f>
        <v>0</v>
      </c>
      <c r="E85" s="76" t="n">
        <f aca="false">'День 1'!AK85+'День 2'!AG85+'День 4'!AO85+'День 3'!AI85+'День 5'!AM85+'День 6'!AK85+'День 7'!AI85+'День 12'!AI85+'День 8'!AK85+'День 9'!AK85+'День 10'!AM85+'День 11'!AI85</f>
        <v>0</v>
      </c>
      <c r="F85" s="243" t="n">
        <f aca="false">E85+D85</f>
        <v>0</v>
      </c>
      <c r="G85" s="244"/>
      <c r="H85" s="62" t="n">
        <f aca="false">'День 1'!AQ85+'День 2'!AM85+'День 3'!AQ85+'День 4'!AY85+'День 5'!AY85+'День 6'!AY85+'День 7'!AW85+'День 8'!AU85+'День 9'!BA85+'День 10'!BA85</f>
        <v>0</v>
      </c>
      <c r="I85" s="62" t="n">
        <f aca="false">'День 1'!AR85+'День 2'!AN85+'День 3'!AR85+'День 4'!AZ85+'День 5'!AZ85+'День 6'!AZ85+'День 7'!AX85+'День 8'!AV85+'День 9'!BB85+'День 10'!BB85</f>
        <v>0</v>
      </c>
    </row>
    <row r="86" customFormat="false" ht="15" hidden="false" customHeight="false" outlineLevel="0" collapsed="false">
      <c r="A86" s="241"/>
      <c r="B86" s="65" t="s">
        <v>135</v>
      </c>
      <c r="C86" s="66" t="s">
        <v>57</v>
      </c>
      <c r="D86" s="76" t="n">
        <f aca="false">'День 1'!AJ86+'День 2'!AF86+'День 4'!AN86+'День 3'!AH86+'День 5'!AL86+'День 6'!AJ86+'День 7'!AH86+'День 12'!AH86+'День 8'!AJ86+'День 9'!AJ86+'День 10'!AL86+'День 11'!AH86</f>
        <v>0.0686</v>
      </c>
      <c r="E86" s="76" t="n">
        <f aca="false">'День 1'!AK86+'День 2'!AG86+'День 4'!AO86+'День 3'!AI86+'День 5'!AM86+'День 6'!AK86+'День 7'!AI86+'День 12'!AI86+'День 8'!AK86+'День 9'!AK86+'День 10'!AM86+'День 11'!AI86</f>
        <v>0.1144</v>
      </c>
      <c r="F86" s="243" t="n">
        <f aca="false">E86+D86</f>
        <v>0.183</v>
      </c>
      <c r="G86" s="244"/>
      <c r="H86" s="62" t="n">
        <f aca="false">'День 1'!AQ86+'День 2'!AM86+'День 3'!AQ86+'День 4'!AY86+'День 5'!AY86+'День 6'!AY86+'День 7'!AW86+'День 8'!AU86+'День 9'!BA86+'День 10'!BA86</f>
        <v>0.183</v>
      </c>
      <c r="I86" s="62" t="n">
        <f aca="false">'День 1'!AR86+'День 2'!AN86+'День 3'!AR86+'День 4'!AZ86+'День 5'!AZ86+'День 6'!AZ86+'День 7'!AX86+'День 8'!AV86+'День 9'!BB86+'День 10'!BB86</f>
        <v>0.183</v>
      </c>
    </row>
    <row r="87" customFormat="false" ht="15" hidden="false" customHeight="false" outlineLevel="0" collapsed="false">
      <c r="A87" s="241"/>
      <c r="B87" s="78" t="s">
        <v>236</v>
      </c>
      <c r="C87" s="66" t="s">
        <v>57</v>
      </c>
      <c r="D87" s="76" t="n">
        <f aca="false">'День 1'!AJ87+'День 2'!AF87+'День 4'!AN87+'День 3'!AH87+'День 5'!AL87+'День 6'!AJ87+'День 7'!AH87+'День 12'!AH87+'День 8'!AJ87+'День 9'!AJ87+'День 10'!AL87+'День 11'!AH87</f>
        <v>0</v>
      </c>
      <c r="E87" s="76" t="n">
        <f aca="false">'День 1'!AK87+'День 2'!AG87+'День 4'!AO87+'День 3'!AI87+'День 5'!AM87+'День 6'!AK87+'День 7'!AI87+'День 12'!AI87+'День 8'!AK87+'День 9'!AK87+'День 10'!AM87+'День 11'!AI87</f>
        <v>0</v>
      </c>
      <c r="F87" s="243" t="n">
        <f aca="false">E87+D87</f>
        <v>0</v>
      </c>
      <c r="G87" s="244"/>
      <c r="H87" s="62" t="n">
        <f aca="false">'День 1'!AQ87+'День 2'!AM87+'День 3'!AQ87+'День 4'!AY87+'День 5'!AY87+'День 6'!AY87+'День 7'!AW87+'День 8'!AU87+'День 9'!BA87+'День 10'!BA87</f>
        <v>0</v>
      </c>
      <c r="I87" s="62" t="n">
        <f aca="false">'День 1'!AR87+'День 2'!AN87+'День 3'!AR87+'День 4'!AZ87+'День 5'!AZ87+'День 6'!AZ87+'День 7'!AX87+'День 8'!AV87+'День 9'!BB87+'День 10'!BB87</f>
        <v>0</v>
      </c>
    </row>
    <row r="88" customFormat="false" ht="15" hidden="false" customHeight="false" outlineLevel="0" collapsed="false">
      <c r="A88" s="241"/>
      <c r="B88" s="78" t="s">
        <v>371</v>
      </c>
      <c r="C88" s="66" t="s">
        <v>57</v>
      </c>
      <c r="D88" s="76" t="n">
        <f aca="false">'День 1'!AJ88+'День 2'!AF88+'День 4'!AN88+'День 3'!AH88+'День 5'!AL88+'День 6'!AJ88+'День 7'!AH88+'День 12'!AH88+'День 8'!AJ88+'День 9'!AJ88+'День 10'!AL88+'День 11'!AH88</f>
        <v>0</v>
      </c>
      <c r="E88" s="76" t="n">
        <f aca="false">'День 1'!AK88+'День 2'!AG88+'День 4'!AO88+'День 3'!AI88+'День 5'!AM88+'День 6'!AK88+'День 7'!AI88+'День 12'!AI88+'День 8'!AK88+'День 9'!AK88+'День 10'!AM88+'День 11'!AI88</f>
        <v>0</v>
      </c>
      <c r="F88" s="243" t="n">
        <f aca="false">E88+D88</f>
        <v>0</v>
      </c>
      <c r="G88" s="244"/>
      <c r="H88" s="62" t="n">
        <f aca="false">'День 1'!AQ88+'День 2'!AM88+'День 3'!AQ88+'День 4'!AY88+'День 5'!AY88+'День 6'!AY88+'День 7'!AW88+'День 8'!AU88+'День 9'!BA88+'День 10'!BA88</f>
        <v>0</v>
      </c>
      <c r="I88" s="62" t="n">
        <f aca="false">'День 1'!AR88+'День 2'!AN88+'День 3'!AR88+'День 4'!AZ88+'День 5'!AZ88+'День 6'!AZ88+'День 7'!AX88+'День 8'!AV88+'День 9'!BB88+'День 10'!BB88</f>
        <v>0</v>
      </c>
    </row>
    <row r="89" customFormat="false" ht="15" hidden="false" customHeight="false" outlineLevel="0" collapsed="false">
      <c r="A89" s="241"/>
      <c r="B89" s="78" t="s">
        <v>138</v>
      </c>
      <c r="C89" s="66" t="s">
        <v>57</v>
      </c>
      <c r="D89" s="76" t="n">
        <f aca="false">'День 1'!AJ89+'День 2'!AF89+'День 4'!AN89+'День 3'!AH89+'День 5'!AL89+'День 6'!AJ89+'День 7'!AH89+'День 12'!AH89+'День 8'!AJ89+'День 9'!AJ89+'День 10'!AL89+'День 11'!AH89</f>
        <v>48</v>
      </c>
      <c r="E89" s="76" t="n">
        <f aca="false">'День 1'!AK89+'День 2'!AG89+'День 4'!AO89+'День 3'!AI89+'День 5'!AM89+'День 6'!AK89+'День 7'!AI89+'День 12'!AI89+'День 8'!AK89+'День 9'!AK89+'День 10'!AM89+'День 11'!AI89</f>
        <v>80</v>
      </c>
      <c r="F89" s="243" t="n">
        <f aca="false">E89+D89</f>
        <v>128</v>
      </c>
      <c r="G89" s="244"/>
      <c r="H89" s="62" t="n">
        <f aca="false">'День 1'!AQ89+'День 2'!AM89+'День 3'!AQ89+'День 4'!AY89+'День 5'!AY89+'День 6'!AY89+'День 7'!AW89+'День 8'!AU89+'День 9'!BA89+'День 10'!BA89</f>
        <v>128</v>
      </c>
      <c r="I89" s="62" t="n">
        <f aca="false">'День 1'!AR89+'День 2'!AN89+'День 3'!AR89+'День 4'!AZ89+'День 5'!AZ89+'День 6'!AZ89+'День 7'!AX89+'День 8'!AV89+'День 9'!BB89+'День 10'!BB89</f>
        <v>128</v>
      </c>
    </row>
    <row r="90" customFormat="false" ht="15" hidden="false" customHeight="false" outlineLevel="0" collapsed="false">
      <c r="A90" s="241"/>
      <c r="B90" s="78" t="s">
        <v>237</v>
      </c>
      <c r="C90" s="66" t="s">
        <v>57</v>
      </c>
      <c r="D90" s="76" t="n">
        <f aca="false">'День 1'!AJ90+'День 2'!AF90+'День 4'!AN90+'День 3'!AH90+'День 5'!AL90+'День 6'!AJ90+'День 7'!AH90+'День 12'!AH90+'День 8'!AJ90+'День 9'!AJ90+'День 10'!AL90+'День 11'!AH90</f>
        <v>0</v>
      </c>
      <c r="E90" s="76" t="n">
        <f aca="false">'День 1'!AK90+'День 2'!AG90+'День 4'!AO90+'День 3'!AI90+'День 5'!AM90+'День 6'!AK90+'День 7'!AI90+'День 12'!AI90+'День 8'!AK90+'День 9'!AK90+'День 10'!AM90+'День 11'!AI90</f>
        <v>0</v>
      </c>
      <c r="F90" s="243" t="n">
        <f aca="false">E90+D90</f>
        <v>0</v>
      </c>
      <c r="G90" s="244"/>
      <c r="H90" s="62" t="n">
        <f aca="false">'День 1'!AQ90+'День 2'!AM90+'День 3'!AQ90+'День 4'!AY90+'День 5'!AY90+'День 6'!AY90+'День 7'!AW90+'День 8'!AU90+'День 9'!BA90+'День 10'!BA90</f>
        <v>0</v>
      </c>
      <c r="I90" s="62" t="n">
        <f aca="false">'День 1'!AR90+'День 2'!AN90+'День 3'!AR90+'День 4'!AZ90+'День 5'!AZ90+'День 6'!AZ90+'День 7'!AX90+'День 8'!AV90+'День 9'!BB90+'День 10'!BB90</f>
        <v>0</v>
      </c>
    </row>
    <row r="91" customFormat="false" ht="15" hidden="false" customHeight="false" outlineLevel="0" collapsed="false">
      <c r="A91" s="241"/>
      <c r="B91" s="65" t="s">
        <v>140</v>
      </c>
      <c r="C91" s="66" t="s">
        <v>57</v>
      </c>
      <c r="D91" s="76" t="n">
        <f aca="false">'День 1'!AJ91+'День 2'!AF91+'День 4'!AN91+'День 3'!AH91+'День 5'!AL91+'День 6'!AJ91+'День 7'!AH91+'День 12'!AH91+'День 8'!AJ91+'День 9'!AJ91+'День 10'!AL91+'День 11'!AH91</f>
        <v>0.09218</v>
      </c>
      <c r="E91" s="76" t="n">
        <f aca="false">'День 1'!AK91+'День 2'!AG91+'День 4'!AO91+'День 3'!AI91+'День 5'!AM91+'День 6'!AK91+'День 7'!AI91+'День 12'!AI91+'День 8'!AK91+'День 9'!AK91+'День 10'!AM91+'День 11'!AI91</f>
        <v>0.1279</v>
      </c>
      <c r="F91" s="243" t="n">
        <f aca="false">E91+D91</f>
        <v>0.22008</v>
      </c>
      <c r="G91" s="244"/>
      <c r="H91" s="62" t="n">
        <f aca="false">'День 1'!AQ91+'День 2'!AM91+'День 3'!AQ91+'День 4'!AY91+'День 5'!AY91+'День 6'!AY91+'День 7'!AW91+'День 8'!AU91+'День 9'!BA91+'День 10'!BA91</f>
        <v>0.26158</v>
      </c>
      <c r="I91" s="62" t="n">
        <f aca="false">'День 1'!AR91+'День 2'!AN91+'День 3'!AR91+'День 4'!AZ91+'День 5'!AZ91+'День 6'!AZ91+'День 7'!AX91+'День 8'!AV91+'День 9'!BB91+'День 10'!BB91</f>
        <v>0.22008</v>
      </c>
    </row>
    <row r="92" customFormat="false" ht="15" hidden="false" customHeight="false" outlineLevel="0" collapsed="false">
      <c r="A92" s="241"/>
      <c r="B92" s="65" t="s">
        <v>141</v>
      </c>
      <c r="C92" s="66" t="s">
        <v>57</v>
      </c>
      <c r="D92" s="76" t="n">
        <f aca="false">'День 1'!AJ92+'День 2'!AF92+'День 4'!AN92+'День 3'!AH92+'День 5'!AL92+'День 6'!AJ92+'День 7'!AH92+'День 12'!AH92+'День 8'!AJ92+'День 9'!AJ92+'День 10'!AL92+'День 11'!AH92</f>
        <v>0.0075</v>
      </c>
      <c r="E92" s="76" t="n">
        <f aca="false">'День 1'!AK92+'День 2'!AG92+'День 4'!AO92+'День 3'!AI92+'День 5'!AM92+'День 6'!AK92+'День 7'!AI92+'День 12'!AI92+'День 8'!AK92+'День 9'!AK92+'День 10'!AM92+'День 11'!AI92</f>
        <v>0.00955</v>
      </c>
      <c r="F92" s="243" t="n">
        <f aca="false">E92+D92</f>
        <v>0.01705</v>
      </c>
      <c r="G92" s="244"/>
      <c r="H92" s="62" t="n">
        <f aca="false">'День 1'!AQ92+'День 2'!AM92+'День 3'!AQ92+'День 4'!AY92+'День 5'!AY92+'День 6'!AY92+'День 7'!AW92+'День 8'!AU92+'День 9'!BA92+'День 10'!BA92</f>
        <v>0.01905</v>
      </c>
      <c r="I92" s="62" t="n">
        <f aca="false">'День 1'!AR92+'День 2'!AN92+'День 3'!AR92+'День 4'!AZ92+'День 5'!AZ92+'День 6'!AZ92+'День 7'!AX92+'День 8'!AV92+'День 9'!BB92+'День 10'!BB92</f>
        <v>0.0219</v>
      </c>
    </row>
    <row r="93" customFormat="false" ht="15" hidden="false" customHeight="false" outlineLevel="0" collapsed="false">
      <c r="A93" s="241"/>
      <c r="B93" s="100" t="s">
        <v>142</v>
      </c>
      <c r="C93" s="66" t="s">
        <v>57</v>
      </c>
      <c r="D93" s="76" t="n">
        <f aca="false">'День 1'!AJ93+'День 2'!AF93+'День 4'!AN93+'День 3'!AH93+'День 5'!AL93+'День 6'!AJ93+'День 7'!AH93+'День 12'!AH93+'День 8'!AJ93+'День 9'!AJ93+'День 10'!AL93+'День 11'!AH93</f>
        <v>0</v>
      </c>
      <c r="E93" s="76" t="n">
        <f aca="false">'День 1'!AK93+'День 2'!AG93+'День 4'!AO93+'День 3'!AI93+'День 5'!AM93+'День 6'!AK93+'День 7'!AI93+'День 12'!AI93+'День 8'!AK93+'День 9'!AK93+'День 10'!AM93+'День 11'!AI93</f>
        <v>0</v>
      </c>
      <c r="F93" s="243" t="n">
        <f aca="false">E93+D93</f>
        <v>0</v>
      </c>
      <c r="G93" s="244"/>
      <c r="H93" s="62" t="n">
        <f aca="false">'День 1'!AQ93+'День 2'!AM93+'День 3'!AQ93+'День 4'!AY93+'День 5'!AY93+'День 6'!AY93+'День 7'!AW93+'День 8'!AU93+'День 9'!BA93+'День 10'!BA93</f>
        <v>0</v>
      </c>
      <c r="I93" s="62" t="n">
        <f aca="false">'День 1'!AR93+'День 2'!AN93+'День 3'!AR93+'День 4'!AZ93+'День 5'!AZ93+'День 6'!AZ93+'День 7'!AX93+'День 8'!AV93+'День 9'!BB93+'День 10'!BB93</f>
        <v>0</v>
      </c>
    </row>
    <row r="94" customFormat="false" ht="15" hidden="false" customHeight="false" outlineLevel="0" collapsed="false">
      <c r="A94" s="241"/>
      <c r="B94" s="100" t="s">
        <v>143</v>
      </c>
      <c r="C94" s="66" t="s">
        <v>57</v>
      </c>
      <c r="D94" s="76" t="n">
        <f aca="false">'День 1'!AJ94+'День 2'!AF94+'День 4'!AN94+'День 3'!AH94+'День 5'!AL94+'День 6'!AJ94+'День 7'!AH94+'День 12'!AH94+'День 8'!AJ94+'День 9'!AJ94+'День 10'!AL94+'День 11'!AH94</f>
        <v>0</v>
      </c>
      <c r="E94" s="76" t="n">
        <f aca="false">'День 1'!AK94+'День 2'!AG94+'День 4'!AO94+'День 3'!AI94+'День 5'!AM94+'День 6'!AK94+'День 7'!AI94+'День 12'!AI94+'День 8'!AK94+'День 9'!AK94+'День 10'!AM94+'День 11'!AI94</f>
        <v>0</v>
      </c>
      <c r="F94" s="243" t="n">
        <f aca="false">E94+D94</f>
        <v>0</v>
      </c>
      <c r="G94" s="244"/>
      <c r="H94" s="62" t="n">
        <f aca="false">'День 1'!AQ94+'День 2'!AM94+'День 3'!AQ94+'День 4'!AY94+'День 5'!AY94+'День 6'!AY94+'День 7'!AW94+'День 8'!AU94+'День 9'!BA94+'День 10'!BA94</f>
        <v>0</v>
      </c>
      <c r="I94" s="62" t="n">
        <f aca="false">'День 1'!AR94+'День 2'!AN94+'День 3'!AR94+'День 4'!AZ94+'День 5'!AZ94+'День 6'!AZ94+'День 7'!AX94+'День 8'!AV94+'День 9'!BB94+'День 10'!BB94</f>
        <v>0</v>
      </c>
    </row>
    <row r="95" customFormat="false" ht="15" hidden="false" customHeight="false" outlineLevel="0" collapsed="false">
      <c r="A95" s="241"/>
      <c r="B95" s="100" t="s">
        <v>144</v>
      </c>
      <c r="C95" s="66" t="s">
        <v>57</v>
      </c>
      <c r="D95" s="76" t="n">
        <f aca="false">'День 1'!AJ95+'День 2'!AF95+'День 4'!AN95+'День 3'!AH95+'День 5'!AL95+'День 6'!AJ95+'День 7'!AH95+'День 12'!AH95+'День 8'!AJ95+'День 9'!AJ95+'День 10'!AL95+'День 11'!AH95</f>
        <v>0</v>
      </c>
      <c r="E95" s="76" t="n">
        <f aca="false">'День 1'!AK95+'День 2'!AG95+'День 4'!AO95+'День 3'!AI95+'День 5'!AM95+'День 6'!AK95+'День 7'!AI95+'День 12'!AI95+'День 8'!AK95+'День 9'!AK95+'День 10'!AM95+'День 11'!AI95</f>
        <v>0</v>
      </c>
      <c r="F95" s="243" t="n">
        <f aca="false">E95+D95</f>
        <v>0</v>
      </c>
      <c r="G95" s="244"/>
      <c r="H95" s="62" t="n">
        <f aca="false">'День 1'!AQ95+'День 2'!AM95+'День 3'!AQ95+'День 4'!AY95+'День 5'!AY95+'День 6'!AY95+'День 7'!AW95+'День 8'!AU95+'День 9'!BA95+'День 10'!BA95</f>
        <v>0</v>
      </c>
      <c r="I95" s="62" t="n">
        <f aca="false">'День 1'!AR95+'День 2'!AN95+'День 3'!AR95+'День 4'!AZ95+'День 5'!AZ95+'День 6'!AZ95+'День 7'!AX95+'День 8'!AV95+'День 9'!BB95+'День 10'!BB95</f>
        <v>0</v>
      </c>
    </row>
    <row r="96" customFormat="false" ht="15" hidden="false" customHeight="false" outlineLevel="0" collapsed="false">
      <c r="A96" s="241"/>
      <c r="B96" s="100" t="s">
        <v>145</v>
      </c>
      <c r="C96" s="66" t="s">
        <v>57</v>
      </c>
      <c r="D96" s="76" t="n">
        <f aca="false">'День 1'!AJ96+'День 2'!AF96+'День 4'!AN96+'День 3'!AH96+'День 5'!AL96+'День 6'!AJ96+'День 7'!AH96+'День 12'!AH96+'День 8'!AJ96+'День 9'!AJ96+'День 10'!AL96+'День 11'!AH96</f>
        <v>0</v>
      </c>
      <c r="E96" s="76" t="n">
        <f aca="false">'День 1'!AK96+'День 2'!AG96+'День 4'!AO96+'День 3'!AI96+'День 5'!AM96+'День 6'!AK96+'День 7'!AI96+'День 12'!AI96+'День 8'!AK96+'День 9'!AK96+'День 10'!AM96+'День 11'!AI96</f>
        <v>0</v>
      </c>
      <c r="F96" s="243" t="n">
        <f aca="false">E96+D96</f>
        <v>0</v>
      </c>
      <c r="G96" s="244"/>
      <c r="H96" s="62" t="n">
        <f aca="false">'День 1'!AQ96+'День 2'!AM96+'День 3'!AQ96+'День 4'!AY96+'День 5'!AY96+'День 6'!AY96+'День 7'!AW96+'День 8'!AU96+'День 9'!BA96+'День 10'!BA96</f>
        <v>0</v>
      </c>
      <c r="I96" s="62" t="n">
        <f aca="false">'День 1'!AR96+'День 2'!AN96+'День 3'!AR96+'День 4'!AZ96+'День 5'!AZ96+'День 6'!AZ96+'День 7'!AX96+'День 8'!AV96+'День 9'!BB96+'День 10'!BB96</f>
        <v>0</v>
      </c>
    </row>
    <row r="97" customFormat="false" ht="15" hidden="false" customHeight="false" outlineLevel="0" collapsed="false">
      <c r="A97" s="241"/>
      <c r="B97" s="65" t="s">
        <v>146</v>
      </c>
      <c r="C97" s="66" t="s">
        <v>57</v>
      </c>
      <c r="D97" s="76" t="n">
        <f aca="false">'День 1'!AJ97+'День 2'!AF97+'День 4'!AN97+'День 3'!AH97+'День 5'!AL97+'День 6'!AJ97+'День 7'!AH97+'День 12'!AH97+'День 8'!AJ97+'День 9'!AJ97+'День 10'!AL97+'День 11'!AH97</f>
        <v>0</v>
      </c>
      <c r="E97" s="76" t="n">
        <f aca="false">'День 1'!AK97+'День 2'!AG97+'День 4'!AO97+'День 3'!AI97+'День 5'!AM97+'День 6'!AK97+'День 7'!AI97+'День 12'!AI97+'День 8'!AK97+'День 9'!AK97+'День 10'!AM97+'День 11'!AI97</f>
        <v>0</v>
      </c>
      <c r="F97" s="243" t="n">
        <f aca="false">E97+D97</f>
        <v>0</v>
      </c>
      <c r="G97" s="244"/>
      <c r="H97" s="62" t="n">
        <f aca="false">'День 1'!AQ97+'День 2'!AM97+'День 3'!AQ97+'День 4'!AY97+'День 5'!AY97+'День 6'!AY97+'День 7'!AW97+'День 8'!AU97+'День 9'!BA97+'День 10'!BA97</f>
        <v>0</v>
      </c>
      <c r="I97" s="62" t="n">
        <f aca="false">'День 1'!AR97+'День 2'!AN97+'День 3'!AR97+'День 4'!AZ97+'День 5'!AZ97+'День 6'!AZ97+'День 7'!AX97+'День 8'!AV97+'День 9'!BB97+'День 10'!BB97</f>
        <v>0</v>
      </c>
    </row>
    <row r="98" customFormat="false" ht="15" hidden="false" customHeight="false" outlineLevel="0" collapsed="false">
      <c r="A98" s="246" t="n">
        <v>25</v>
      </c>
      <c r="B98" s="247" t="s">
        <v>147</v>
      </c>
      <c r="C98" s="56" t="s">
        <v>57</v>
      </c>
      <c r="D98" s="80" t="n">
        <f aca="false">D99+D100+D101+D102+D103</f>
        <v>0.07</v>
      </c>
      <c r="E98" s="80" t="n">
        <f aca="false">E99+E100+E101+E102+E103</f>
        <v>0.11</v>
      </c>
      <c r="F98" s="80" t="n">
        <f aca="false">F99+F100+F101+F102+F103</f>
        <v>0.18</v>
      </c>
      <c r="G98" s="88"/>
      <c r="H98" s="62" t="n">
        <f aca="false">'День 1'!AQ98+'День 2'!AM98+'День 3'!AQ98+'День 4'!AY98+'День 5'!AY98+'День 6'!AY98+'День 7'!AW98+'День 8'!AU98+'День 9'!BA98+'День 10'!BA98</f>
        <v>0.18</v>
      </c>
      <c r="I98" s="62" t="n">
        <f aca="false">'День 1'!AR98+'День 2'!AN98+'День 3'!AR98+'День 4'!AZ98+'День 5'!AZ98+'День 6'!AZ98+'День 7'!AX98+'День 8'!AV98+'День 9'!BB98+'День 10'!BB98</f>
        <v>0.18</v>
      </c>
    </row>
    <row r="99" customFormat="false" ht="15" hidden="false" customHeight="false" outlineLevel="0" collapsed="false">
      <c r="A99" s="246"/>
      <c r="B99" s="100" t="s">
        <v>148</v>
      </c>
      <c r="C99" s="66" t="s">
        <v>57</v>
      </c>
      <c r="D99" s="76" t="n">
        <f aca="false">'День 1'!AJ99+'День 2'!AF99+'День 4'!AN99+'День 3'!AH99+'День 5'!AL99+'День 6'!AJ99+'День 7'!AH99+'День 12'!AH99+'День 8'!AJ99+'День 9'!AJ99+'День 10'!AL99+'День 11'!AH99</f>
        <v>0</v>
      </c>
      <c r="E99" s="76" t="n">
        <f aca="false">'День 1'!AK99+'День 2'!AG99+'День 4'!AO99+'День 3'!AI99+'День 5'!AM99+'День 6'!AK99+'День 7'!AI99+'День 12'!AI99+'День 8'!AK99+'День 9'!AK99+'День 10'!AM99+'День 11'!AI99</f>
        <v>0</v>
      </c>
      <c r="F99" s="243" t="n">
        <f aca="false">E99+D99</f>
        <v>0</v>
      </c>
      <c r="G99" s="244"/>
      <c r="H99" s="62" t="n">
        <f aca="false">'День 1'!AQ99+'День 2'!AM99+'День 3'!AQ99+'День 4'!AY99+'День 5'!AY99+'День 6'!AY99+'День 7'!AW99+'День 8'!AU99+'День 9'!BA99+'День 10'!BA99</f>
        <v>0</v>
      </c>
      <c r="I99" s="62" t="n">
        <f aca="false">'День 1'!AR99+'День 2'!AN99+'День 3'!AR99+'День 4'!AZ99+'День 5'!AZ99+'День 6'!AZ99+'День 7'!AX99+'День 8'!AV99+'День 9'!BB99+'День 10'!BB99</f>
        <v>0</v>
      </c>
    </row>
    <row r="100" customFormat="false" ht="15" hidden="false" customHeight="false" outlineLevel="0" collapsed="false">
      <c r="A100" s="246"/>
      <c r="B100" s="100" t="s">
        <v>149</v>
      </c>
      <c r="C100" s="66" t="s">
        <v>57</v>
      </c>
      <c r="D100" s="76" t="n">
        <f aca="false">'День 1'!AJ100+'День 2'!AF100+'День 4'!AN100+'День 3'!AH100+'День 5'!AL100+'День 6'!AJ100+'День 7'!AH100+'День 12'!AH100+'День 8'!AJ100+'День 9'!AJ100+'День 10'!AL100+'День 11'!AH100</f>
        <v>0</v>
      </c>
      <c r="E100" s="76" t="n">
        <f aca="false">'День 1'!AK100+'День 2'!AG100+'День 4'!AO100+'День 3'!AI100+'День 5'!AM100+'День 6'!AK100+'День 7'!AI100+'День 12'!AI100+'День 8'!AK100+'День 9'!AK100+'День 10'!AM100+'День 11'!AI100</f>
        <v>0</v>
      </c>
      <c r="F100" s="243" t="n">
        <f aca="false">E100+D100</f>
        <v>0</v>
      </c>
      <c r="G100" s="244"/>
      <c r="H100" s="62" t="n">
        <f aca="false">'День 1'!AQ100+'День 2'!AM100+'День 3'!AQ100+'День 4'!AY100+'День 5'!AY100+'День 6'!AY100+'День 7'!AW100+'День 8'!AU100+'День 9'!BA100+'День 10'!BA100</f>
        <v>0</v>
      </c>
      <c r="I100" s="62" t="n">
        <f aca="false">'День 1'!AR100+'День 2'!AN100+'День 3'!AR100+'День 4'!AZ100+'День 5'!AZ100+'День 6'!AZ100+'День 7'!AX100+'День 8'!AV100+'День 9'!BB100+'День 10'!BB100</f>
        <v>0</v>
      </c>
    </row>
    <row r="101" customFormat="false" ht="15" hidden="false" customHeight="false" outlineLevel="0" collapsed="false">
      <c r="A101" s="246"/>
      <c r="B101" s="100" t="s">
        <v>150</v>
      </c>
      <c r="C101" s="66" t="s">
        <v>57</v>
      </c>
      <c r="D101" s="76" t="n">
        <f aca="false">'День 1'!AJ101+'День 2'!AF101+'День 4'!AN101+'День 3'!AH101+'День 5'!AL101+'День 6'!AJ101+'День 7'!AH101+'День 12'!AH101+'День 8'!AJ101+'День 9'!AJ101+'День 10'!AL101+'День 11'!AH101</f>
        <v>0.01</v>
      </c>
      <c r="E101" s="76" t="n">
        <f aca="false">'День 1'!AK101+'День 2'!AG101+'День 4'!AO101+'День 3'!AI101+'День 5'!AM101+'День 6'!AK101+'День 7'!AI101+'День 12'!AI101+'День 8'!AK101+'День 9'!AK101+'День 10'!AM101+'День 11'!AI101</f>
        <v>0.01</v>
      </c>
      <c r="F101" s="243" t="n">
        <f aca="false">E101+D101</f>
        <v>0.02</v>
      </c>
      <c r="G101" s="244"/>
      <c r="H101" s="62" t="n">
        <f aca="false">'День 1'!AQ101+'День 2'!AM101+'День 3'!AQ101+'День 4'!AY101+'День 5'!AY101+'День 6'!AY101+'День 7'!AW101+'День 8'!AU101+'День 9'!BA101+'День 10'!BA101</f>
        <v>0.02</v>
      </c>
      <c r="I101" s="62" t="n">
        <f aca="false">'День 1'!AR101+'День 2'!AN101+'День 3'!AR101+'День 4'!AZ101+'День 5'!AZ101+'День 6'!AZ101+'День 7'!AX101+'День 8'!AV101+'День 9'!BB101+'День 10'!BB101</f>
        <v>0.02</v>
      </c>
    </row>
    <row r="102" customFormat="false" ht="15" hidden="false" customHeight="false" outlineLevel="0" collapsed="false">
      <c r="A102" s="241"/>
      <c r="B102" s="65" t="s">
        <v>151</v>
      </c>
      <c r="C102" s="66" t="s">
        <v>57</v>
      </c>
      <c r="D102" s="76" t="n">
        <f aca="false">'День 1'!AJ102+'День 2'!AF102+'День 4'!AN102+'День 3'!AH102+'День 5'!AL102+'День 6'!AJ102+'День 7'!AH102+'День 12'!AH102+'День 8'!AJ102+'День 9'!AJ102+'День 10'!AL102+'День 11'!AH102</f>
        <v>0.02</v>
      </c>
      <c r="E102" s="76" t="n">
        <f aca="false">'День 1'!AK102+'День 2'!AG102+'День 4'!AO102+'День 3'!AI102+'День 5'!AM102+'День 6'!AK102+'День 7'!AI102+'День 12'!AI102+'День 8'!AK102+'День 9'!AK102+'День 10'!AM102+'День 11'!AI102</f>
        <v>0.02</v>
      </c>
      <c r="F102" s="243" t="n">
        <f aca="false">E102+D102</f>
        <v>0.04</v>
      </c>
      <c r="G102" s="244"/>
      <c r="H102" s="62" t="n">
        <f aca="false">'День 1'!AQ102+'День 2'!AM102+'День 3'!AQ102+'День 4'!AY102+'День 5'!AY102+'День 6'!AY102+'День 7'!AW102+'День 8'!AU102+'День 9'!BA102+'День 10'!BA102</f>
        <v>0.04</v>
      </c>
      <c r="I102" s="62" t="n">
        <f aca="false">'День 1'!AR102+'День 2'!AN102+'День 3'!AR102+'День 4'!AZ102+'День 5'!AZ102+'День 6'!AZ102+'День 7'!AX102+'День 8'!AV102+'День 9'!BB102+'День 10'!BB102</f>
        <v>0.04</v>
      </c>
    </row>
    <row r="103" customFormat="false" ht="15" hidden="false" customHeight="false" outlineLevel="0" collapsed="false">
      <c r="A103" s="248"/>
      <c r="B103" s="108" t="s">
        <v>152</v>
      </c>
      <c r="C103" s="66" t="s">
        <v>57</v>
      </c>
      <c r="D103" s="76" t="n">
        <f aca="false">'День 1'!AJ103+'День 2'!AF103+'День 4'!AN103+'День 3'!AH103+'День 5'!AL103+'День 6'!AJ103+'День 7'!AH103+'День 12'!AH103+'День 8'!AJ103+'День 9'!AJ103+'День 10'!AL103+'День 11'!AH103</f>
        <v>0.04</v>
      </c>
      <c r="E103" s="76" t="n">
        <f aca="false">'День 1'!AK103+'День 2'!AG103+'День 4'!AO103+'День 3'!AI103+'День 5'!AM103+'День 6'!AK103+'День 7'!AI103+'День 12'!AI103+'День 8'!AK103+'День 9'!AK103+'День 10'!AM103+'День 11'!AI103</f>
        <v>0.08</v>
      </c>
      <c r="F103" s="243" t="n">
        <f aca="false">E103+D103</f>
        <v>0.12</v>
      </c>
      <c r="G103" s="244"/>
      <c r="H103" s="62" t="n">
        <f aca="false">'День 1'!AQ103+'День 2'!AM103+'День 3'!AQ103+'День 4'!AY103+'День 5'!AY103+'День 6'!AY103+'День 7'!AW103+'День 8'!AU103+'День 9'!BA103+'День 10'!BA103</f>
        <v>0.12</v>
      </c>
      <c r="I103" s="62" t="n">
        <f aca="false">'День 1'!AR103+'День 2'!AN103+'День 3'!AR103+'День 4'!AZ103+'День 5'!AZ103+'День 6'!AZ103+'День 7'!AX103+'День 8'!AV103+'День 9'!BB103+'День 10'!BB103</f>
        <v>0.12</v>
      </c>
    </row>
    <row r="104" customFormat="false" ht="15" hidden="false" customHeight="false" outlineLevel="0" collapsed="false">
      <c r="A104" s="246" t="n">
        <v>26</v>
      </c>
      <c r="B104" s="247" t="s">
        <v>153</v>
      </c>
      <c r="C104" s="56" t="s">
        <v>57</v>
      </c>
      <c r="D104" s="80" t="n">
        <f aca="false">D105+D106</f>
        <v>1</v>
      </c>
      <c r="E104" s="80" t="n">
        <f aca="false">E105+E106</f>
        <v>0.94</v>
      </c>
      <c r="F104" s="80" t="n">
        <f aca="false">F105+F106</f>
        <v>1.94</v>
      </c>
      <c r="G104" s="88"/>
      <c r="H104" s="62" t="n">
        <f aca="false">'День 1'!AQ104+'День 2'!AM104+'День 3'!AQ104+'День 4'!AY104+'День 5'!AY104+'День 6'!AY104+'День 7'!AW104+'День 8'!AU104+'День 9'!BA104+'День 10'!BA104</f>
        <v>1.94</v>
      </c>
      <c r="I104" s="62" t="n">
        <f aca="false">'День 1'!AR104+'День 2'!AN104+'День 3'!AR104+'День 4'!AZ104+'День 5'!AZ104+'День 6'!AZ104+'День 7'!AX104+'День 8'!AV104+'День 9'!BB104+'День 10'!BB104</f>
        <v>1.94</v>
      </c>
    </row>
    <row r="105" customFormat="false" ht="15" hidden="false" customHeight="false" outlineLevel="0" collapsed="false">
      <c r="A105" s="241"/>
      <c r="B105" s="78" t="s">
        <v>154</v>
      </c>
      <c r="C105" s="66" t="s">
        <v>57</v>
      </c>
      <c r="D105" s="76" t="n">
        <f aca="false">'День 1'!AJ105+'День 2'!AF105+'День 4'!AN105+'День 3'!AH105+'День 5'!AL105+'День 6'!AJ105+'День 7'!AH105+'День 12'!AH105+'День 8'!AJ105+'День 9'!AJ105+'День 10'!AL105+'День 11'!AH105</f>
        <v>0</v>
      </c>
      <c r="E105" s="76" t="n">
        <f aca="false">'День 1'!AK105+'День 2'!AG105+'День 4'!AO105+'День 3'!AI105+'День 5'!AM105+'День 6'!AK105+'День 7'!AI105+'День 12'!AI105+'День 8'!AK105+'День 9'!AK105+'День 10'!AM105+'День 11'!AI105</f>
        <v>0.94</v>
      </c>
      <c r="F105" s="243" t="n">
        <f aca="false">E105+D105</f>
        <v>0.94</v>
      </c>
      <c r="G105" s="244"/>
      <c r="H105" s="62" t="n">
        <f aca="false">'День 1'!AQ105+'День 2'!AM105+'День 3'!AQ105+'День 4'!AY105+'День 5'!AY105+'День 6'!AY105+'День 7'!AW105+'День 8'!AU105+'День 9'!BA105+'День 10'!BA105</f>
        <v>0.94</v>
      </c>
      <c r="I105" s="62" t="n">
        <f aca="false">'День 1'!AR105+'День 2'!AN105+'День 3'!AR105+'День 4'!AZ105+'День 5'!AZ105+'День 6'!AZ105+'День 7'!AX105+'День 8'!AV105+'День 9'!BB105+'День 10'!BB105</f>
        <v>0.94</v>
      </c>
    </row>
    <row r="106" customFormat="false" ht="15" hidden="false" customHeight="false" outlineLevel="0" collapsed="false">
      <c r="A106" s="241"/>
      <c r="B106" s="78" t="s">
        <v>155</v>
      </c>
      <c r="C106" s="66" t="s">
        <v>57</v>
      </c>
      <c r="D106" s="76" t="n">
        <f aca="false">'День 1'!AJ106+'День 2'!AF106+'День 4'!AN106+'День 3'!AH106+'День 5'!AL106+'День 6'!AJ106+'День 7'!AH106+'День 12'!AH106+'День 8'!AJ106+'День 9'!AJ106+'День 10'!AL106+'День 11'!AH106</f>
        <v>1</v>
      </c>
      <c r="E106" s="76" t="n">
        <f aca="false">'День 1'!AK106+'День 2'!AG106+'День 4'!AO106+'День 3'!AI106+'День 5'!AM106+'День 6'!AK106+'День 7'!AI106+'День 12'!AI106+'День 8'!AK106+'День 9'!AK106+'День 10'!AM106+'День 11'!AI106</f>
        <v>0</v>
      </c>
      <c r="F106" s="243" t="n">
        <f aca="false">E106+D106</f>
        <v>1</v>
      </c>
      <c r="G106" s="244"/>
      <c r="H106" s="62" t="n">
        <f aca="false">'День 1'!AQ106+'День 2'!AM106+'День 3'!AQ106+'День 4'!AY106+'День 5'!AY106+'День 6'!AY106+'День 7'!AW106+'День 8'!AU106+'День 9'!BA106+'День 10'!BA106</f>
        <v>1</v>
      </c>
      <c r="I106" s="62" t="n">
        <f aca="false">'День 1'!AR106+'День 2'!AN106+'День 3'!AR106+'День 4'!AZ106+'День 5'!AZ106+'День 6'!AZ106+'День 7'!AX106+'День 8'!AV106+'День 9'!BB106+'День 10'!BB106</f>
        <v>1</v>
      </c>
    </row>
    <row r="107" customFormat="false" ht="15" hidden="false" customHeight="false" outlineLevel="0" collapsed="false">
      <c r="A107" s="241" t="n">
        <v>27</v>
      </c>
      <c r="B107" s="249" t="s">
        <v>263</v>
      </c>
      <c r="C107" s="56" t="s">
        <v>57</v>
      </c>
      <c r="D107" s="83" t="n">
        <f aca="false">'День 1'!AJ107+'День 2'!AF107+'День 4'!AN107+'День 3'!AH107+'День 5'!AL107+'День 6'!AJ107+'День 7'!AH107+'День 12'!AH107+'День 8'!AJ107+'День 9'!AJ107+'День 10'!AL107+'День 11'!AH107</f>
        <v>0</v>
      </c>
      <c r="E107" s="83" t="n">
        <f aca="false">'День 1'!AK107+'День 2'!AG107+'День 4'!AO107+'День 3'!AI107+'День 5'!AM107+'День 6'!AK107+'День 7'!AI107+'День 12'!AI107+'День 8'!AK107+'День 9'!AK107+'День 10'!AM107+'День 11'!AI107</f>
        <v>0</v>
      </c>
      <c r="F107" s="83" t="n">
        <f aca="false">E107+D107</f>
        <v>0</v>
      </c>
      <c r="G107" s="244"/>
      <c r="H107" s="62" t="n">
        <f aca="false">'День 1'!AQ107+'День 2'!AM107+'День 3'!AQ107+'День 4'!AY107+'День 5'!AY107+'День 6'!AY107+'День 7'!AW107+'День 8'!AU107+'День 9'!BA107+'День 10'!BA107</f>
        <v>0</v>
      </c>
      <c r="I107" s="62" t="n">
        <f aca="false">'День 1'!AR107+'День 2'!AN107+'День 3'!AR107+'День 4'!AZ107+'День 5'!AZ107+'День 6'!AZ107+'День 7'!AX107+'День 8'!AV107+'День 9'!BB107+'День 10'!BB107</f>
        <v>0</v>
      </c>
    </row>
    <row r="108" customFormat="false" ht="15" hidden="false" customHeight="false" outlineLevel="0" collapsed="false">
      <c r="A108" s="241" t="n">
        <v>28</v>
      </c>
      <c r="B108" s="250" t="s">
        <v>157</v>
      </c>
      <c r="C108" s="56" t="s">
        <v>57</v>
      </c>
      <c r="D108" s="83" t="n">
        <f aca="false">'День 1'!AJ108+'День 2'!AF108+'День 4'!AN108+'День 3'!AH108+'День 5'!AL108+'День 6'!AJ108+'День 7'!AH108+'День 12'!AH108+'День 8'!AJ108+'День 9'!AJ108+'День 10'!AL108+'День 11'!AH108</f>
        <v>0.00065</v>
      </c>
      <c r="E108" s="83" t="n">
        <f aca="false">'День 1'!AK108+'День 2'!AG108+'День 4'!AO108+'День 3'!AI108+'День 5'!AM108+'День 6'!AK108+'День 7'!AI108+'День 12'!AI108+'День 8'!AK108+'День 9'!AK108+'День 10'!AM108+'День 11'!AI108</f>
        <v>0.0009</v>
      </c>
      <c r="F108" s="83" t="n">
        <f aca="false">E108+D108</f>
        <v>0.00155</v>
      </c>
      <c r="G108" s="244"/>
      <c r="H108" s="62" t="n">
        <f aca="false">'День 1'!AQ108+'День 2'!AM108+'День 3'!AQ108+'День 4'!AY108+'День 5'!AY108+'День 6'!AY108+'День 7'!AW108+'День 8'!AU108+'День 9'!BA108+'День 10'!BA108</f>
        <v>0.00155</v>
      </c>
      <c r="I108" s="62" t="n">
        <f aca="false">'День 1'!AR108+'День 2'!AN108+'День 3'!AR108+'День 4'!AZ108+'День 5'!AZ108+'День 6'!AZ108+'День 7'!AX108+'День 8'!AV108+'День 9'!BB108+'День 10'!BB108</f>
        <v>0.00155</v>
      </c>
    </row>
    <row r="109" customFormat="false" ht="15" hidden="false" customHeight="false" outlineLevel="0" collapsed="false">
      <c r="A109" s="241" t="n">
        <v>29</v>
      </c>
      <c r="B109" s="250" t="s">
        <v>401</v>
      </c>
      <c r="C109" s="56" t="s">
        <v>57</v>
      </c>
      <c r="D109" s="83" t="n">
        <f aca="false">'День 1'!AJ109+'День 2'!AF109+'День 4'!AN109+'День 3'!AH109+'День 5'!AL109+'День 6'!AJ109+'День 7'!AH109+'День 12'!AH109+'День 8'!AJ109+'День 9'!AJ109+'День 10'!AL109+'День 11'!AH109</f>
        <v>0</v>
      </c>
      <c r="E109" s="83" t="n">
        <f aca="false">'День 1'!AK109+'День 2'!AG109+'День 4'!AO109+'День 3'!AI109+'День 5'!AM109+'День 6'!AK109+'День 7'!AI109+'День 12'!AI109+'День 8'!AK109+'День 9'!AK109+'День 10'!AM109+'День 11'!AI109</f>
        <v>0</v>
      </c>
      <c r="F109" s="83" t="n">
        <f aca="false">E109+D109</f>
        <v>0</v>
      </c>
      <c r="G109" s="244"/>
      <c r="H109" s="62" t="n">
        <f aca="false">'День 1'!AQ109+'День 2'!AM109+'День 3'!AQ109+'День 4'!AY109+'День 5'!AY109+'День 6'!AY109+'День 7'!AW109+'День 8'!AU109+'День 9'!BA109+'День 10'!BA109</f>
        <v>0</v>
      </c>
      <c r="I109" s="62" t="n">
        <f aca="false">'День 1'!AR109+'День 2'!AN109+'День 3'!AR109+'День 4'!AZ109+'День 5'!AZ109+'День 6'!AZ109+'День 7'!AX109+'День 8'!AV109+'День 9'!BB109+'День 10'!BB109</f>
        <v>0</v>
      </c>
    </row>
    <row r="110" customFormat="false" ht="15" hidden="false" customHeight="false" outlineLevel="0" collapsed="false">
      <c r="A110" s="241" t="n">
        <v>30</v>
      </c>
      <c r="B110" s="66" t="s">
        <v>159</v>
      </c>
      <c r="C110" s="56" t="s">
        <v>57</v>
      </c>
      <c r="D110" s="83" t="n">
        <f aca="false">'День 1'!AJ110+'День 2'!AF110+'День 4'!AN110+'День 3'!AH110+'День 5'!AL110+'День 6'!AJ110+'День 7'!AH110+'День 12'!AH110+'День 8'!AJ110+'День 9'!AJ110+'День 10'!AL110+'День 11'!AH110</f>
        <v>0.23068</v>
      </c>
      <c r="E110" s="83" t="n">
        <f aca="false">'День 1'!AK110+'День 2'!AG110+'День 4'!AO110+'День 3'!AI110+'День 5'!AM110+'День 6'!AK110+'День 7'!AI110+'День 12'!AI110+'День 8'!AK110+'День 9'!AK110+'День 10'!AM110+'День 11'!AI110</f>
        <v>0.27674</v>
      </c>
      <c r="F110" s="83" t="n">
        <f aca="false">E110+D110</f>
        <v>0.50742</v>
      </c>
      <c r="G110" s="244"/>
      <c r="H110" s="62" t="n">
        <f aca="false">'День 1'!AQ110+'День 2'!AM110+'День 3'!AQ110+'День 4'!AY110+'День 5'!AY110+'День 6'!AY110+'День 7'!AW110+'День 8'!AU110+'День 9'!BA110+'День 10'!BA110</f>
        <v>0.51694</v>
      </c>
      <c r="I110" s="62" t="n">
        <f aca="false">'День 1'!AR110+'День 2'!AN110+'День 3'!AR110+'День 4'!AZ110+'День 5'!AZ110+'День 6'!AZ110+'День 7'!AX110+'День 8'!AV110+'День 9'!BB110+'День 10'!BB110</f>
        <v>0.52002</v>
      </c>
    </row>
    <row r="111" customFormat="false" ht="15" hidden="false" customHeight="false" outlineLevel="0" collapsed="false">
      <c r="A111" s="251"/>
      <c r="B111" s="102" t="n">
        <v>0.048</v>
      </c>
      <c r="D111" s="252" t="n">
        <f aca="false">D110/B111</f>
        <v>4.80583333333333</v>
      </c>
      <c r="E111" s="252" t="n">
        <f aca="false">E110/B111</f>
        <v>5.76541666666667</v>
      </c>
      <c r="F111" s="253" t="n">
        <f aca="false">E111+D111</f>
        <v>10.57125</v>
      </c>
      <c r="G111" s="254"/>
      <c r="H111" s="217" t="n">
        <f aca="false">H110/0.048</f>
        <v>10.7695833333333</v>
      </c>
      <c r="I111" s="217" t="n">
        <f aca="false">I110/0.048</f>
        <v>10.83375</v>
      </c>
    </row>
    <row r="112" s="1" customFormat="true" ht="11.25" hidden="false" customHeight="false" outlineLevel="0" collapsed="false">
      <c r="A112" s="229"/>
      <c r="G112" s="255"/>
    </row>
  </sheetData>
  <mergeCells count="4">
    <mergeCell ref="D1:E1"/>
    <mergeCell ref="F1:F2"/>
    <mergeCell ref="H1:H2"/>
    <mergeCell ref="I1:I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P1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4" topLeftCell="Z105" activePane="bottomRight" state="frozen"/>
      <selection pane="topLeft" activeCell="A1" activeCellId="0" sqref="A1"/>
      <selection pane="topRight" activeCell="Z1" activeCellId="0" sqref="Z1"/>
      <selection pane="bottomLeft" activeCell="A105" activeCellId="0" sqref="A105"/>
      <selection pane="bottomRight" activeCell="AI112" activeCellId="0" sqref="AI1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4.41"/>
    <col collapsed="false" customWidth="true" hidden="false" outlineLevel="0" max="3" min="3" style="1" width="2.84"/>
    <col collapsed="false" customWidth="true" hidden="false" outlineLevel="0" max="5" min="4" style="1" width="6.56"/>
    <col collapsed="false" customWidth="true" hidden="false" outlineLevel="0" max="6" min="6" style="1" width="6.41"/>
    <col collapsed="false" customWidth="true" hidden="false" outlineLevel="0" max="7" min="7" style="1" width="6.99"/>
    <col collapsed="false" customWidth="true" hidden="false" outlineLevel="0" max="9" min="8" style="1" width="6.56"/>
    <col collapsed="false" customWidth="true" hidden="false" outlineLevel="0" max="11" min="10" style="1" width="5.99"/>
    <col collapsed="false" customWidth="true" hidden="false" outlineLevel="0" max="21" min="12" style="1" width="6.56"/>
    <col collapsed="false" customWidth="true" hidden="false" outlineLevel="0" max="22" min="22" style="1" width="5.99"/>
    <col collapsed="false" customWidth="true" hidden="false" outlineLevel="0" max="23" min="23" style="1" width="5.85"/>
    <col collapsed="false" customWidth="true" hidden="false" outlineLevel="0" max="27" min="24" style="1" width="6.56"/>
    <col collapsed="false" customWidth="true" hidden="false" outlineLevel="0" max="29" min="28" style="1" width="5.41"/>
    <col collapsed="false" customWidth="true" hidden="true" outlineLevel="0" max="31" min="30" style="1" width="6.56"/>
    <col collapsed="false" customWidth="true" hidden="false" outlineLevel="0" max="32" min="32" style="1" width="9.28"/>
    <col collapsed="false" customWidth="true" hidden="false" outlineLevel="0" max="33" min="33" style="1" width="9.7"/>
    <col collapsed="false" customWidth="true" hidden="false" outlineLevel="0" max="34" min="34" style="1" width="10.99"/>
    <col collapsed="false" customWidth="false" hidden="false" outlineLevel="0" max="35" min="35" style="3" width="9.14"/>
    <col collapsed="false" customWidth="true" hidden="false" outlineLevel="0" max="36" min="36" style="118" width="10.41"/>
    <col collapsed="false" customWidth="true" hidden="false" outlineLevel="0" max="37" min="37" style="118" width="10.85"/>
    <col collapsed="false" customWidth="false" hidden="false" outlineLevel="0" max="38" min="38" style="77" width="9.14"/>
    <col collapsed="false" customWidth="true" hidden="false" outlineLevel="0" max="39" min="39" style="118" width="14.56"/>
    <col collapsed="false" customWidth="true" hidden="false" outlineLevel="0" max="40" min="40" style="118" width="13.56"/>
  </cols>
  <sheetData>
    <row r="1" s="112" customFormat="true" ht="36" hidden="false" customHeight="true" outlineLevel="0" collapsed="false">
      <c r="A1" s="4"/>
      <c r="B1" s="5" t="s">
        <v>0</v>
      </c>
      <c r="C1" s="6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8" t="s">
        <v>1</v>
      </c>
      <c r="AG1" s="8"/>
      <c r="AH1" s="9" t="s">
        <v>161</v>
      </c>
      <c r="AI1" s="3"/>
      <c r="AJ1" s="8" t="s">
        <v>3</v>
      </c>
      <c r="AK1" s="8"/>
      <c r="AL1" s="77"/>
      <c r="AM1" s="10" t="s">
        <v>162</v>
      </c>
      <c r="AN1" s="10"/>
    </row>
    <row r="2" s="121" customFormat="true" ht="59.25" hidden="false" customHeight="true" outlineLevel="0" collapsed="false">
      <c r="A2" s="13"/>
      <c r="B2" s="119" t="s">
        <v>163</v>
      </c>
      <c r="C2" s="13"/>
      <c r="D2" s="14" t="s">
        <v>164</v>
      </c>
      <c r="E2" s="14"/>
      <c r="F2" s="14" t="s">
        <v>165</v>
      </c>
      <c r="G2" s="14"/>
      <c r="H2" s="14" t="s">
        <v>166</v>
      </c>
      <c r="I2" s="14"/>
      <c r="J2" s="14" t="s">
        <v>167</v>
      </c>
      <c r="K2" s="14"/>
      <c r="L2" s="15" t="s">
        <v>168</v>
      </c>
      <c r="M2" s="15"/>
      <c r="N2" s="14" t="s">
        <v>169</v>
      </c>
      <c r="O2" s="14"/>
      <c r="P2" s="14" t="s">
        <v>170</v>
      </c>
      <c r="Q2" s="14"/>
      <c r="R2" s="16" t="s">
        <v>171</v>
      </c>
      <c r="S2" s="16"/>
      <c r="T2" s="14" t="s">
        <v>15</v>
      </c>
      <c r="U2" s="14"/>
      <c r="V2" s="16" t="s">
        <v>172</v>
      </c>
      <c r="W2" s="16"/>
      <c r="X2" s="14" t="s">
        <v>173</v>
      </c>
      <c r="Y2" s="14"/>
      <c r="Z2" s="14" t="s">
        <v>174</v>
      </c>
      <c r="AA2" s="14"/>
      <c r="AB2" s="14" t="s">
        <v>175</v>
      </c>
      <c r="AC2" s="14"/>
      <c r="AD2" s="17"/>
      <c r="AE2" s="17"/>
      <c r="AF2" s="18" t="s">
        <v>21</v>
      </c>
      <c r="AG2" s="19" t="s">
        <v>22</v>
      </c>
      <c r="AH2" s="9"/>
      <c r="AI2" s="120"/>
      <c r="AJ2" s="21" t="s">
        <v>23</v>
      </c>
      <c r="AK2" s="21" t="s">
        <v>24</v>
      </c>
      <c r="AL2" s="22"/>
      <c r="AM2" s="23" t="s">
        <v>176</v>
      </c>
      <c r="AN2" s="23" t="s">
        <v>177</v>
      </c>
      <c r="AO2" s="14" t="s">
        <v>178</v>
      </c>
      <c r="AP2" s="14"/>
    </row>
    <row r="3" customFormat="false" ht="15.75" hidden="false" customHeight="false" outlineLevel="0" collapsed="false">
      <c r="A3" s="25"/>
      <c r="B3" s="26" t="s">
        <v>27</v>
      </c>
      <c r="C3" s="27"/>
      <c r="D3" s="28" t="s">
        <v>28</v>
      </c>
      <c r="E3" s="28" t="s">
        <v>29</v>
      </c>
      <c r="F3" s="29" t="s">
        <v>28</v>
      </c>
      <c r="G3" s="29" t="s">
        <v>29</v>
      </c>
      <c r="H3" s="28" t="s">
        <v>28</v>
      </c>
      <c r="I3" s="28" t="s">
        <v>29</v>
      </c>
      <c r="J3" s="29" t="s">
        <v>28</v>
      </c>
      <c r="K3" s="29" t="s">
        <v>29</v>
      </c>
      <c r="L3" s="48" t="s">
        <v>28</v>
      </c>
      <c r="M3" s="48" t="s">
        <v>29</v>
      </c>
      <c r="N3" s="28" t="s">
        <v>28</v>
      </c>
      <c r="O3" s="28" t="s">
        <v>29</v>
      </c>
      <c r="P3" s="28" t="s">
        <v>28</v>
      </c>
      <c r="Q3" s="31" t="s">
        <v>29</v>
      </c>
      <c r="R3" s="33" t="s">
        <v>28</v>
      </c>
      <c r="S3" s="33" t="s">
        <v>29</v>
      </c>
      <c r="T3" s="29" t="s">
        <v>28</v>
      </c>
      <c r="U3" s="29" t="s">
        <v>29</v>
      </c>
      <c r="V3" s="33" t="s">
        <v>28</v>
      </c>
      <c r="W3" s="33" t="s">
        <v>29</v>
      </c>
      <c r="X3" s="33" t="s">
        <v>28</v>
      </c>
      <c r="Y3" s="33" t="s">
        <v>29</v>
      </c>
      <c r="Z3" s="29" t="s">
        <v>28</v>
      </c>
      <c r="AA3" s="29" t="s">
        <v>179</v>
      </c>
      <c r="AB3" s="28" t="s">
        <v>28</v>
      </c>
      <c r="AC3" s="28" t="s">
        <v>29</v>
      </c>
      <c r="AD3" s="29"/>
      <c r="AE3" s="32"/>
      <c r="AF3" s="34" t="s">
        <v>30</v>
      </c>
      <c r="AG3" s="34" t="s">
        <v>30</v>
      </c>
      <c r="AH3" s="35" t="n">
        <f aca="false">AF3+AG3</f>
        <v>2</v>
      </c>
      <c r="AJ3" s="36" t="n">
        <v>1</v>
      </c>
      <c r="AK3" s="36" t="n">
        <v>1</v>
      </c>
      <c r="AL3" s="37"/>
      <c r="AM3" s="38" t="n">
        <v>1</v>
      </c>
      <c r="AN3" s="38" t="n">
        <v>1</v>
      </c>
      <c r="AO3" s="28" t="s">
        <v>28</v>
      </c>
      <c r="AP3" s="28" t="s">
        <v>29</v>
      </c>
    </row>
    <row r="4" s="91" customFormat="true" ht="23.25" hidden="false" customHeight="true" outlineLevel="0" collapsed="false">
      <c r="A4" s="122"/>
      <c r="B4" s="123" t="s">
        <v>31</v>
      </c>
      <c r="C4" s="39"/>
      <c r="D4" s="40" t="s">
        <v>32</v>
      </c>
      <c r="E4" s="40" t="s">
        <v>33</v>
      </c>
      <c r="F4" s="40" t="s">
        <v>47</v>
      </c>
      <c r="G4" s="40" t="s">
        <v>47</v>
      </c>
      <c r="H4" s="40" t="s">
        <v>180</v>
      </c>
      <c r="I4" s="40" t="s">
        <v>181</v>
      </c>
      <c r="J4" s="40" t="s">
        <v>46</v>
      </c>
      <c r="K4" s="43" t="n">
        <v>180</v>
      </c>
      <c r="L4" s="40" t="s">
        <v>38</v>
      </c>
      <c r="M4" s="40" t="s">
        <v>39</v>
      </c>
      <c r="N4" s="40" t="s">
        <v>53</v>
      </c>
      <c r="O4" s="40" t="s">
        <v>182</v>
      </c>
      <c r="P4" s="40" t="s">
        <v>46</v>
      </c>
      <c r="Q4" s="42" t="s">
        <v>183</v>
      </c>
      <c r="R4" s="42" t="s">
        <v>46</v>
      </c>
      <c r="S4" s="42" t="s">
        <v>47</v>
      </c>
      <c r="T4" s="40" t="s">
        <v>184</v>
      </c>
      <c r="U4" s="40" t="s">
        <v>185</v>
      </c>
      <c r="V4" s="42" t="s">
        <v>186</v>
      </c>
      <c r="W4" s="42" t="s">
        <v>187</v>
      </c>
      <c r="X4" s="40" t="s">
        <v>188</v>
      </c>
      <c r="Y4" s="40" t="s">
        <v>189</v>
      </c>
      <c r="Z4" s="40" t="s">
        <v>190</v>
      </c>
      <c r="AA4" s="43" t="n">
        <v>50</v>
      </c>
      <c r="AB4" s="40" t="s">
        <v>183</v>
      </c>
      <c r="AC4" s="40" t="s">
        <v>47</v>
      </c>
      <c r="AD4" s="43"/>
      <c r="AE4" s="40"/>
      <c r="AF4" s="29"/>
      <c r="AG4" s="124"/>
      <c r="AH4" s="124"/>
      <c r="AI4" s="3"/>
      <c r="AJ4" s="125"/>
      <c r="AK4" s="125"/>
      <c r="AL4" s="77"/>
      <c r="AM4" s="125"/>
      <c r="AN4" s="125"/>
      <c r="AO4" s="40" t="s">
        <v>38</v>
      </c>
      <c r="AP4" s="40" t="s">
        <v>39</v>
      </c>
    </row>
    <row r="5" customFormat="false" ht="15" hidden="false" customHeight="false" outlineLevel="0" collapsed="false">
      <c r="A5" s="25"/>
      <c r="B5" s="26"/>
      <c r="C5" s="39"/>
      <c r="D5" s="28"/>
      <c r="E5" s="28"/>
      <c r="F5" s="47"/>
      <c r="G5" s="47"/>
      <c r="H5" s="28"/>
      <c r="I5" s="28"/>
      <c r="J5" s="29"/>
      <c r="K5" s="47"/>
      <c r="L5" s="48"/>
      <c r="M5" s="48"/>
      <c r="N5" s="46"/>
      <c r="O5" s="46"/>
      <c r="P5" s="28"/>
      <c r="Q5" s="31"/>
      <c r="R5" s="33"/>
      <c r="S5" s="33"/>
      <c r="T5" s="29"/>
      <c r="U5" s="29"/>
      <c r="V5" s="33"/>
      <c r="W5" s="33"/>
      <c r="X5" s="47"/>
      <c r="Y5" s="29"/>
      <c r="Z5" s="29"/>
      <c r="AA5" s="47"/>
      <c r="AB5" s="28"/>
      <c r="AC5" s="28"/>
      <c r="AD5" s="47"/>
      <c r="AE5" s="32"/>
      <c r="AF5" s="32"/>
      <c r="AG5" s="44"/>
      <c r="AH5" s="44"/>
      <c r="AJ5" s="116"/>
      <c r="AK5" s="116"/>
      <c r="AM5" s="116"/>
      <c r="AN5" s="116"/>
      <c r="AO5" s="28"/>
      <c r="AP5" s="28"/>
    </row>
    <row r="6" customFormat="false" ht="15" hidden="false" customHeight="false" outlineLevel="0" collapsed="false">
      <c r="A6" s="54" t="n">
        <v>1</v>
      </c>
      <c r="B6" s="55" t="s">
        <v>56</v>
      </c>
      <c r="C6" s="56" t="s">
        <v>57</v>
      </c>
      <c r="D6" s="84"/>
      <c r="E6" s="84"/>
      <c r="F6" s="47"/>
      <c r="G6" s="47"/>
      <c r="H6" s="84"/>
      <c r="I6" s="84"/>
      <c r="J6" s="29"/>
      <c r="K6" s="47"/>
      <c r="L6" s="57"/>
      <c r="M6" s="57"/>
      <c r="N6" s="57"/>
      <c r="O6" s="57"/>
      <c r="P6" s="57"/>
      <c r="Q6" s="60"/>
      <c r="R6" s="61"/>
      <c r="S6" s="61"/>
      <c r="T6" s="124"/>
      <c r="U6" s="124"/>
      <c r="V6" s="61"/>
      <c r="W6" s="61"/>
      <c r="X6" s="47"/>
      <c r="Y6" s="29"/>
      <c r="Z6" s="47"/>
      <c r="AA6" s="47"/>
      <c r="AB6" s="57"/>
      <c r="AC6" s="57"/>
      <c r="AD6" s="124"/>
      <c r="AE6" s="124"/>
      <c r="AF6" s="62" t="n">
        <f aca="false">AF7+AF8+AF9</f>
        <v>0.0494</v>
      </c>
      <c r="AG6" s="62" t="n">
        <f aca="false">AG7+AG8+AG9</f>
        <v>0.0602</v>
      </c>
      <c r="AH6" s="62" t="n">
        <f aca="false">AH7+AH8+AH9</f>
        <v>0.1096</v>
      </c>
      <c r="AJ6" s="83" t="n">
        <f aca="false">AJ7+AJ8+AJ9</f>
        <v>0.025</v>
      </c>
      <c r="AK6" s="83" t="n">
        <f aca="false">AK7+AK8+AK9</f>
        <v>0.025</v>
      </c>
      <c r="AM6" s="83" t="n">
        <f aca="false">AH6+AJ6</f>
        <v>0.1346</v>
      </c>
      <c r="AN6" s="83" t="n">
        <f aca="false">AH6+AK6</f>
        <v>0.1346</v>
      </c>
      <c r="AO6" s="84"/>
      <c r="AP6" s="84"/>
    </row>
    <row r="7" customFormat="false" ht="15" hidden="false" customHeight="false" outlineLevel="0" collapsed="false">
      <c r="A7" s="64"/>
      <c r="B7" s="65" t="s">
        <v>58</v>
      </c>
      <c r="C7" s="66" t="s">
        <v>57</v>
      </c>
      <c r="D7" s="67"/>
      <c r="E7" s="67"/>
      <c r="F7" s="67"/>
      <c r="G7" s="67"/>
      <c r="H7" s="68" t="n">
        <v>0.025</v>
      </c>
      <c r="I7" s="68" t="n">
        <v>0.03</v>
      </c>
      <c r="J7" s="67"/>
      <c r="K7" s="67"/>
      <c r="L7" s="67"/>
      <c r="M7" s="67"/>
      <c r="N7" s="67"/>
      <c r="O7" s="67"/>
      <c r="P7" s="67"/>
      <c r="Q7" s="71"/>
      <c r="R7" s="71"/>
      <c r="S7" s="71"/>
      <c r="T7" s="67"/>
      <c r="U7" s="67"/>
      <c r="V7" s="71"/>
      <c r="W7" s="71"/>
      <c r="X7" s="67"/>
      <c r="Y7" s="67"/>
      <c r="Z7" s="67"/>
      <c r="AA7" s="67"/>
      <c r="AB7" s="67"/>
      <c r="AC7" s="67"/>
      <c r="AD7" s="67"/>
      <c r="AE7" s="67"/>
      <c r="AF7" s="74" t="n">
        <f aca="false">(AD7+Z7+X7+V7+T7+R7+P7+N7+L7+J7+H7+F7+D7+AB7)*$AF$3</f>
        <v>0.025</v>
      </c>
      <c r="AG7" s="74" t="n">
        <f aca="false">(AE7+AA7+Y7+W7+U7+S7+Q7+O7+M7+K7+I7+G7+E7+AC7)*$AG$3</f>
        <v>0.03</v>
      </c>
      <c r="AH7" s="75" t="n">
        <f aca="false">AF7+AG7</f>
        <v>0.055</v>
      </c>
      <c r="AJ7" s="76" t="n">
        <f aca="false">(O7+U7)*$AJ$3</f>
        <v>0</v>
      </c>
      <c r="AK7" s="76" t="n">
        <f aca="false">(Q7+U7)*$AK$3</f>
        <v>0</v>
      </c>
      <c r="AM7" s="126" t="n">
        <f aca="false">AH7+AJ7</f>
        <v>0.055</v>
      </c>
      <c r="AN7" s="126" t="n">
        <f aca="false">AH7+AK7</f>
        <v>0.055</v>
      </c>
      <c r="AO7" s="67"/>
      <c r="AP7" s="67"/>
    </row>
    <row r="8" customFormat="false" ht="15" hidden="false" customHeight="false" outlineLevel="0" collapsed="false">
      <c r="A8" s="64"/>
      <c r="B8" s="78" t="s">
        <v>56</v>
      </c>
      <c r="C8" s="66" t="s">
        <v>57</v>
      </c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71"/>
      <c r="R8" s="71"/>
      <c r="S8" s="71"/>
      <c r="T8" s="68" t="n">
        <v>0.02</v>
      </c>
      <c r="U8" s="68" t="n">
        <v>0.025</v>
      </c>
      <c r="V8" s="71"/>
      <c r="W8" s="71"/>
      <c r="X8" s="67"/>
      <c r="Y8" s="67"/>
      <c r="Z8" s="67"/>
      <c r="AA8" s="67"/>
      <c r="AB8" s="67"/>
      <c r="AC8" s="67"/>
      <c r="AD8" s="67"/>
      <c r="AE8" s="67"/>
      <c r="AF8" s="74" t="n">
        <f aca="false">(AD8+Z8+X8+V8+T8+R8+P8+N8+L8+J8+H8+F8+D8+AB8)*$AF$3</f>
        <v>0.02</v>
      </c>
      <c r="AG8" s="74" t="n">
        <f aca="false">(AE8+AA8+Y8+W8+U8+S8+Q8+O8+M8+K8+I8+G8+E8+AC8)*$AG$3</f>
        <v>0.025</v>
      </c>
      <c r="AH8" s="75" t="n">
        <f aca="false">AF8+AG8</f>
        <v>0.045</v>
      </c>
      <c r="AJ8" s="76" t="n">
        <f aca="false">(O8+U8)*$AJ$3</f>
        <v>0.025</v>
      </c>
      <c r="AK8" s="76" t="n">
        <f aca="false">(Q8+U8)*$AK$3</f>
        <v>0.025</v>
      </c>
      <c r="AM8" s="126" t="n">
        <f aca="false">AH8+AJ8</f>
        <v>0.07</v>
      </c>
      <c r="AN8" s="126" t="n">
        <f aca="false">AH8+AK8</f>
        <v>0.07</v>
      </c>
      <c r="AO8" s="67"/>
      <c r="AP8" s="67"/>
    </row>
    <row r="9" customFormat="false" ht="15" hidden="false" customHeight="false" outlineLevel="0" collapsed="false">
      <c r="A9" s="64"/>
      <c r="B9" s="65" t="s">
        <v>59</v>
      </c>
      <c r="C9" s="66" t="s">
        <v>57</v>
      </c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71"/>
      <c r="R9" s="71"/>
      <c r="S9" s="71"/>
      <c r="T9" s="67"/>
      <c r="U9" s="67"/>
      <c r="V9" s="79" t="n">
        <v>0.0044</v>
      </c>
      <c r="W9" s="79" t="n">
        <v>0.0052</v>
      </c>
      <c r="X9" s="67"/>
      <c r="Y9" s="67"/>
      <c r="Z9" s="67"/>
      <c r="AA9" s="67"/>
      <c r="AB9" s="67"/>
      <c r="AC9" s="67"/>
      <c r="AD9" s="67"/>
      <c r="AE9" s="67"/>
      <c r="AF9" s="74" t="n">
        <f aca="false">(AD9+Z9+X9+V9+T9+R9+P9+N9+L9+J9+H9+F9+D9+AB9)*$AF$3</f>
        <v>0.0044</v>
      </c>
      <c r="AG9" s="74" t="n">
        <f aca="false">(AE9+AA9+Y9+W9+U9+S9+Q9+O9+M9+K9+I9+G9+E9+AC9)*$AG$3</f>
        <v>0.0052</v>
      </c>
      <c r="AH9" s="75" t="n">
        <f aca="false">AF9+AG9</f>
        <v>0.0096</v>
      </c>
      <c r="AJ9" s="76" t="n">
        <f aca="false">(O9+U9)*$AJ$3</f>
        <v>0</v>
      </c>
      <c r="AK9" s="76" t="n">
        <f aca="false">(Q9+U9)*$AK$3</f>
        <v>0</v>
      </c>
      <c r="AM9" s="126" t="n">
        <f aca="false">AH9+AJ9</f>
        <v>0.0096</v>
      </c>
      <c r="AN9" s="126" t="n">
        <f aca="false">AH9+AK9</f>
        <v>0.0096</v>
      </c>
      <c r="AO9" s="67"/>
      <c r="AP9" s="67"/>
    </row>
    <row r="10" customFormat="false" ht="15" hidden="false" customHeight="false" outlineLevel="0" collapsed="false">
      <c r="A10" s="54" t="n">
        <v>2</v>
      </c>
      <c r="B10" s="56" t="s">
        <v>60</v>
      </c>
      <c r="C10" s="56" t="s">
        <v>57</v>
      </c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71"/>
      <c r="R10" s="71"/>
      <c r="S10" s="71"/>
      <c r="T10" s="68" t="n">
        <v>0.035</v>
      </c>
      <c r="U10" s="68" t="n">
        <v>0.045</v>
      </c>
      <c r="V10" s="71"/>
      <c r="W10" s="71"/>
      <c r="X10" s="67"/>
      <c r="Y10" s="67"/>
      <c r="Z10" s="67"/>
      <c r="AA10" s="67"/>
      <c r="AB10" s="67"/>
      <c r="AC10" s="67"/>
      <c r="AD10" s="67"/>
      <c r="AE10" s="67"/>
      <c r="AF10" s="81" t="n">
        <f aca="false">(AD10+Z10+X10+V10+T10+R10+P10+N10+L10+J10+H10+F10+D10+AB10)*$AF$3</f>
        <v>0.035</v>
      </c>
      <c r="AG10" s="81" t="n">
        <f aca="false">(AE10+AA10+Y10+W10+U10+S10+Q10+O10+M10+K10+I10+G10+E10+AC10)*$AG$3</f>
        <v>0.045</v>
      </c>
      <c r="AH10" s="82" t="n">
        <f aca="false">AF10+AG10</f>
        <v>0.08</v>
      </c>
      <c r="AI10" s="97"/>
      <c r="AJ10" s="82" t="n">
        <f aca="false">AH10+AI10</f>
        <v>0.08</v>
      </c>
      <c r="AK10" s="82" t="n">
        <f aca="false">AI10+AJ10</f>
        <v>0.08</v>
      </c>
      <c r="AL10" s="97"/>
      <c r="AM10" s="83" t="n">
        <f aca="false">AH10+AJ10</f>
        <v>0.16</v>
      </c>
      <c r="AN10" s="83" t="n">
        <f aca="false">AH10+AK10</f>
        <v>0.16</v>
      </c>
      <c r="AO10" s="67"/>
      <c r="AP10" s="67"/>
    </row>
    <row r="11" customFormat="false" ht="15" hidden="false" customHeight="false" outlineLevel="0" collapsed="false">
      <c r="A11" s="54" t="n">
        <v>3</v>
      </c>
      <c r="B11" s="96" t="s">
        <v>61</v>
      </c>
      <c r="C11" s="56" t="s">
        <v>57</v>
      </c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71"/>
      <c r="R11" s="71"/>
      <c r="S11" s="71"/>
      <c r="T11" s="67"/>
      <c r="U11" s="67"/>
      <c r="V11" s="71"/>
      <c r="W11" s="71"/>
      <c r="X11" s="67"/>
      <c r="Y11" s="67"/>
      <c r="Z11" s="67"/>
      <c r="AA11" s="67"/>
      <c r="AB11" s="67"/>
      <c r="AC11" s="67"/>
      <c r="AD11" s="67"/>
      <c r="AE11" s="67"/>
      <c r="AF11" s="81" t="n">
        <f aca="false">(AD11+Z11+X11+V11+T11+R11+P11+N11+L11+J11+H11+F11+D11+AB11)*$AF$3</f>
        <v>0</v>
      </c>
      <c r="AG11" s="81" t="n">
        <f aca="false">(AE11+AA11+Y11+W11+U11+S11+Q11+O11+M11+K11+I11+G11+E11+AC11)*$AG$3</f>
        <v>0</v>
      </c>
      <c r="AH11" s="82" t="n">
        <f aca="false">AF11+AG11</f>
        <v>0</v>
      </c>
      <c r="AJ11" s="83" t="n">
        <f aca="false">(O11+U11)*$AJ$3</f>
        <v>0</v>
      </c>
      <c r="AK11" s="83" t="n">
        <f aca="false">(Q11+U11)*$AK$3</f>
        <v>0</v>
      </c>
      <c r="AM11" s="83" t="n">
        <f aca="false">AH11+AJ11</f>
        <v>0</v>
      </c>
      <c r="AN11" s="83" t="n">
        <f aca="false">AH11+AK11</f>
        <v>0</v>
      </c>
      <c r="AO11" s="67"/>
      <c r="AP11" s="67"/>
    </row>
    <row r="12" customFormat="false" ht="15" hidden="false" customHeight="false" outlineLevel="0" collapsed="false">
      <c r="A12" s="54" t="n">
        <v>4</v>
      </c>
      <c r="B12" s="55" t="s">
        <v>191</v>
      </c>
      <c r="C12" s="56" t="s">
        <v>57</v>
      </c>
      <c r="D12" s="84"/>
      <c r="E12" s="84"/>
      <c r="F12" s="67"/>
      <c r="G12" s="67"/>
      <c r="H12" s="84"/>
      <c r="I12" s="84"/>
      <c r="J12" s="67"/>
      <c r="K12" s="67"/>
      <c r="L12" s="84"/>
      <c r="M12" s="84"/>
      <c r="N12" s="84"/>
      <c r="O12" s="84"/>
      <c r="P12" s="84"/>
      <c r="Q12" s="87"/>
      <c r="R12" s="71"/>
      <c r="S12" s="71"/>
      <c r="T12" s="67"/>
      <c r="U12" s="67"/>
      <c r="V12" s="71"/>
      <c r="W12" s="71"/>
      <c r="X12" s="67"/>
      <c r="Y12" s="67"/>
      <c r="Z12" s="67"/>
      <c r="AA12" s="67"/>
      <c r="AB12" s="84"/>
      <c r="AC12" s="84"/>
      <c r="AD12" s="67"/>
      <c r="AE12" s="67"/>
      <c r="AF12" s="80" t="n">
        <f aca="false">AF14+AF15+AF16</f>
        <v>0</v>
      </c>
      <c r="AG12" s="80" t="n">
        <f aca="false">AG14+AG15+AG16</f>
        <v>0</v>
      </c>
      <c r="AH12" s="80" t="n">
        <f aca="false">AH14+AH15+AH16</f>
        <v>0</v>
      </c>
      <c r="AI12" s="88"/>
      <c r="AJ12" s="80" t="n">
        <f aca="false">AJ14+AJ15+AJ16</f>
        <v>0</v>
      </c>
      <c r="AK12" s="80" t="n">
        <f aca="false">AK14+AK15+AK16</f>
        <v>0</v>
      </c>
      <c r="AL12" s="88"/>
      <c r="AM12" s="80" t="n">
        <f aca="false">AM14+AM15+AM16</f>
        <v>0</v>
      </c>
      <c r="AN12" s="80" t="n">
        <f aca="false">AN14+AN15+AN16</f>
        <v>0</v>
      </c>
      <c r="AO12" s="84"/>
      <c r="AP12" s="84"/>
    </row>
    <row r="13" customFormat="false" ht="15" hidden="false" customHeight="true" outlineLevel="0" collapsed="false">
      <c r="A13" s="64"/>
      <c r="B13" s="78" t="s">
        <v>63</v>
      </c>
      <c r="C13" s="66" t="s">
        <v>57</v>
      </c>
      <c r="D13" s="67"/>
      <c r="E13" s="67"/>
      <c r="F13" s="67"/>
      <c r="G13" s="67"/>
      <c r="H13" s="67"/>
      <c r="I13" s="67"/>
      <c r="J13" s="67"/>
      <c r="K13" s="67"/>
      <c r="L13" s="48"/>
      <c r="M13" s="48"/>
      <c r="N13" s="67"/>
      <c r="O13" s="67"/>
      <c r="P13" s="67"/>
      <c r="Q13" s="71"/>
      <c r="R13" s="71"/>
      <c r="S13" s="71"/>
      <c r="T13" s="67"/>
      <c r="U13" s="67"/>
      <c r="V13" s="71"/>
      <c r="W13" s="71"/>
      <c r="X13" s="67"/>
      <c r="Y13" s="67"/>
      <c r="Z13" s="67"/>
      <c r="AA13" s="67"/>
      <c r="AB13" s="67"/>
      <c r="AC13" s="67"/>
      <c r="AD13" s="67"/>
      <c r="AE13" s="67"/>
      <c r="AF13" s="74" t="n">
        <f aca="false">(AD13+Z13+X13+V13+T13+R13+P13+N13+L13+J13+H13+F13+D13+AB13)*$AF$3</f>
        <v>0</v>
      </c>
      <c r="AG13" s="74" t="n">
        <f aca="false">(AE13+AA13+Y13+W13+U13+S13+Q13+O13+M13+K13+I13+G13+E13+AC13)*$AG$3</f>
        <v>0</v>
      </c>
      <c r="AH13" s="75" t="n">
        <f aca="false">AF13+AG13</f>
        <v>0</v>
      </c>
      <c r="AJ13" s="76" t="n">
        <f aca="false">(O13+U13)*$AJ$3</f>
        <v>0</v>
      </c>
      <c r="AK13" s="76" t="n">
        <f aca="false">(Q13+U13)*$AK$3</f>
        <v>0</v>
      </c>
      <c r="AM13" s="126" t="n">
        <f aca="false">AH13+AJ13</f>
        <v>0</v>
      </c>
      <c r="AN13" s="126" t="n">
        <f aca="false">AH13+AK13</f>
        <v>0</v>
      </c>
      <c r="AO13" s="67"/>
      <c r="AP13" s="67"/>
    </row>
    <row r="14" customFormat="false" ht="15" hidden="false" customHeight="true" outlineLevel="0" collapsed="false">
      <c r="A14" s="64"/>
      <c r="B14" s="64" t="s">
        <v>64</v>
      </c>
      <c r="C14" s="66" t="s">
        <v>57</v>
      </c>
      <c r="D14" s="67"/>
      <c r="E14" s="67"/>
      <c r="F14" s="67"/>
      <c r="G14" s="67"/>
      <c r="H14" s="67"/>
      <c r="I14" s="67"/>
      <c r="J14" s="67"/>
      <c r="K14" s="67"/>
      <c r="L14" s="57"/>
      <c r="M14" s="57"/>
      <c r="N14" s="127"/>
      <c r="O14" s="127"/>
      <c r="P14" s="127"/>
      <c r="Q14" s="128"/>
      <c r="R14" s="71"/>
      <c r="S14" s="71"/>
      <c r="T14" s="67"/>
      <c r="U14" s="67"/>
      <c r="V14" s="71"/>
      <c r="W14" s="71"/>
      <c r="X14" s="67"/>
      <c r="Y14" s="67"/>
      <c r="Z14" s="67"/>
      <c r="AA14" s="67"/>
      <c r="AB14" s="67"/>
      <c r="AC14" s="67"/>
      <c r="AD14" s="67"/>
      <c r="AE14" s="67"/>
      <c r="AF14" s="74" t="n">
        <f aca="false">(AD14+Z14+X14+V14+T14+R14+P14+N14+L14+J14+H14+F14+D14+AB14)*$AF$3</f>
        <v>0</v>
      </c>
      <c r="AG14" s="74" t="n">
        <f aca="false">(AE14+AA14+Y14+W14+U14+S14+Q14+O14+M14+K14+I14+G14+E14+AC14)*$AG$3</f>
        <v>0</v>
      </c>
      <c r="AH14" s="75" t="n">
        <f aca="false">AF14+AG14</f>
        <v>0</v>
      </c>
      <c r="AJ14" s="76" t="n">
        <f aca="false">(O14+U14)*$AJ$3</f>
        <v>0</v>
      </c>
      <c r="AK14" s="76" t="n">
        <f aca="false">(Q14+U14)*$AK$3</f>
        <v>0</v>
      </c>
      <c r="AM14" s="126" t="n">
        <f aca="false">AH14+AJ14</f>
        <v>0</v>
      </c>
      <c r="AN14" s="126" t="n">
        <f aca="false">AH14+AK14</f>
        <v>0</v>
      </c>
      <c r="AO14" s="67"/>
      <c r="AP14" s="67"/>
    </row>
    <row r="15" customFormat="false" ht="15" hidden="false" customHeight="true" outlineLevel="0" collapsed="false">
      <c r="A15" s="64"/>
      <c r="B15" s="65" t="s">
        <v>65</v>
      </c>
      <c r="C15" s="66" t="s">
        <v>57</v>
      </c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71"/>
      <c r="R15" s="71"/>
      <c r="S15" s="71"/>
      <c r="T15" s="67"/>
      <c r="U15" s="67"/>
      <c r="V15" s="71"/>
      <c r="W15" s="71"/>
      <c r="X15" s="67"/>
      <c r="Y15" s="67"/>
      <c r="Z15" s="67"/>
      <c r="AA15" s="67"/>
      <c r="AB15" s="67"/>
      <c r="AC15" s="67"/>
      <c r="AD15" s="67"/>
      <c r="AE15" s="67"/>
      <c r="AF15" s="74" t="n">
        <f aca="false">(AD15+Z15+X15+V15+T15+R15+P15+N15+L15+J15+H15+F15+D15+AB15)*$AF$3</f>
        <v>0</v>
      </c>
      <c r="AG15" s="74" t="n">
        <f aca="false">(AE15+AA15+Y15+W15+U15+S15+Q15+O15+M15+K15+I15+G15+E15+AC15)*$AG$3</f>
        <v>0</v>
      </c>
      <c r="AH15" s="75" t="n">
        <f aca="false">AF15+AG15</f>
        <v>0</v>
      </c>
      <c r="AJ15" s="76" t="n">
        <f aca="false">(O15+U15)*$AJ$3</f>
        <v>0</v>
      </c>
      <c r="AK15" s="76" t="n">
        <f aca="false">(Q15+U15)*$AK$3</f>
        <v>0</v>
      </c>
      <c r="AM15" s="126" t="n">
        <f aca="false">AH15+AJ15</f>
        <v>0</v>
      </c>
      <c r="AN15" s="126" t="n">
        <f aca="false">AH15+AK15</f>
        <v>0</v>
      </c>
      <c r="AO15" s="67"/>
      <c r="AP15" s="67"/>
    </row>
    <row r="16" customFormat="false" ht="15" hidden="false" customHeight="true" outlineLevel="0" collapsed="false">
      <c r="A16" s="64"/>
      <c r="B16" s="65" t="s">
        <v>66</v>
      </c>
      <c r="C16" s="66" t="s">
        <v>57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71"/>
      <c r="R16" s="71"/>
      <c r="S16" s="71"/>
      <c r="T16" s="67"/>
      <c r="U16" s="67"/>
      <c r="V16" s="71"/>
      <c r="W16" s="71"/>
      <c r="X16" s="67"/>
      <c r="Y16" s="67"/>
      <c r="Z16" s="67"/>
      <c r="AA16" s="67"/>
      <c r="AB16" s="67"/>
      <c r="AC16" s="67"/>
      <c r="AD16" s="67"/>
      <c r="AE16" s="67"/>
      <c r="AF16" s="74" t="n">
        <f aca="false">(AD16+Z16+X16+V16+T16+R16+P16+N16+L16+J16+H16+F16+D16+AB16)*$AF$3</f>
        <v>0</v>
      </c>
      <c r="AG16" s="74" t="n">
        <f aca="false">(AE16+AA16+Y16+W16+U16+S16+Q16+O16+M16+K16+I16+G16+E16+AC16)*$AG$3</f>
        <v>0</v>
      </c>
      <c r="AH16" s="75" t="n">
        <f aca="false">AF16+AG16</f>
        <v>0</v>
      </c>
      <c r="AJ16" s="76" t="n">
        <f aca="false">(O16+U16)*$AJ$3</f>
        <v>0</v>
      </c>
      <c r="AK16" s="76" t="n">
        <f aca="false">(Q16+U16)*$AK$3</f>
        <v>0</v>
      </c>
      <c r="AM16" s="126" t="n">
        <f aca="false">AH16+AJ16</f>
        <v>0</v>
      </c>
      <c r="AN16" s="126" t="n">
        <f aca="false">AH16+AK16</f>
        <v>0</v>
      </c>
      <c r="AO16" s="67"/>
      <c r="AP16" s="67"/>
    </row>
    <row r="17" customFormat="false" ht="15" hidden="false" customHeight="false" outlineLevel="0" collapsed="false">
      <c r="A17" s="54" t="n">
        <v>5</v>
      </c>
      <c r="B17" s="55" t="s">
        <v>192</v>
      </c>
      <c r="C17" s="56" t="s">
        <v>57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71"/>
      <c r="R17" s="71"/>
      <c r="S17" s="71"/>
      <c r="T17" s="67"/>
      <c r="U17" s="67"/>
      <c r="V17" s="71"/>
      <c r="W17" s="71"/>
      <c r="X17" s="67"/>
      <c r="Y17" s="67"/>
      <c r="Z17" s="67"/>
      <c r="AA17" s="67"/>
      <c r="AB17" s="67"/>
      <c r="AC17" s="67"/>
      <c r="AD17" s="67"/>
      <c r="AE17" s="67"/>
      <c r="AF17" s="80" t="n">
        <f aca="false">AF18+AF19+AF20</f>
        <v>0.0585</v>
      </c>
      <c r="AG17" s="80" t="n">
        <f aca="false">AG18+AG19+AG20</f>
        <v>0.078</v>
      </c>
      <c r="AH17" s="80" t="n">
        <f aca="false">AH18+AH19+AH20</f>
        <v>0.1365</v>
      </c>
      <c r="AI17" s="88"/>
      <c r="AJ17" s="80" t="n">
        <f aca="false">AJ18+AJ19+AJ20</f>
        <v>0</v>
      </c>
      <c r="AK17" s="80" t="n">
        <f aca="false">AK18+AK19+AK20</f>
        <v>0.078</v>
      </c>
      <c r="AL17" s="88"/>
      <c r="AM17" s="80" t="n">
        <f aca="false">AM18+AM19+AM20</f>
        <v>0.1365</v>
      </c>
      <c r="AN17" s="80" t="n">
        <f aca="false">AN18+AN19+AN20</f>
        <v>0.2145</v>
      </c>
      <c r="AO17" s="67"/>
      <c r="AP17" s="67"/>
    </row>
    <row r="18" customFormat="false" ht="15" hidden="false" customHeight="true" outlineLevel="0" collapsed="false">
      <c r="A18" s="64"/>
      <c r="B18" s="78" t="s">
        <v>68</v>
      </c>
      <c r="C18" s="66" t="s">
        <v>57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71"/>
      <c r="R18" s="71"/>
      <c r="S18" s="71"/>
      <c r="T18" s="67"/>
      <c r="U18" s="67"/>
      <c r="V18" s="71"/>
      <c r="W18" s="71"/>
      <c r="X18" s="67"/>
      <c r="Y18" s="67"/>
      <c r="Z18" s="67"/>
      <c r="AA18" s="67"/>
      <c r="AB18" s="67"/>
      <c r="AC18" s="67"/>
      <c r="AD18" s="67"/>
      <c r="AE18" s="67"/>
      <c r="AF18" s="74" t="n">
        <f aca="false">(AD18+Z18+X18+V18+T18+R18+P18+N18+L18+J18+H18+F18+D18+AB18)*$AF$3</f>
        <v>0</v>
      </c>
      <c r="AG18" s="74" t="n">
        <f aca="false">(AE18+AA18+Y18+W18+U18+S18+Q18+O18+M18+K18+I18+G18+E18+AC18)*$AG$3</f>
        <v>0</v>
      </c>
      <c r="AH18" s="75" t="n">
        <f aca="false">AF18+AG18</f>
        <v>0</v>
      </c>
      <c r="AJ18" s="76" t="n">
        <f aca="false">(O18+U18)*$AJ$3</f>
        <v>0</v>
      </c>
      <c r="AK18" s="76" t="n">
        <f aca="false">(Q18+U18)*$AK$3</f>
        <v>0</v>
      </c>
      <c r="AM18" s="126" t="n">
        <f aca="false">AH18+AJ18</f>
        <v>0</v>
      </c>
      <c r="AN18" s="126" t="n">
        <f aca="false">AH18+AK18</f>
        <v>0</v>
      </c>
      <c r="AO18" s="67"/>
      <c r="AP18" s="67"/>
    </row>
    <row r="19" customFormat="false" ht="15" hidden="false" customHeight="false" outlineLevel="0" collapsed="false">
      <c r="A19" s="64"/>
      <c r="B19" s="65" t="s">
        <v>69</v>
      </c>
      <c r="C19" s="66" t="s">
        <v>57</v>
      </c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8" t="n">
        <v>0.0585</v>
      </c>
      <c r="Q19" s="79" t="n">
        <v>0.078</v>
      </c>
      <c r="R19" s="71"/>
      <c r="S19" s="71"/>
      <c r="T19" s="67"/>
      <c r="U19" s="67"/>
      <c r="V19" s="71"/>
      <c r="W19" s="71"/>
      <c r="X19" s="67"/>
      <c r="Y19" s="67"/>
      <c r="Z19" s="67"/>
      <c r="AA19" s="67"/>
      <c r="AB19" s="67"/>
      <c r="AC19" s="67"/>
      <c r="AD19" s="67"/>
      <c r="AE19" s="67"/>
      <c r="AF19" s="74" t="n">
        <f aca="false">(AD19+Z19+X19+V19+T19+R19+P19+N19+L19+J19+H19+F19+D19+AB19)*$AF$3</f>
        <v>0.0585</v>
      </c>
      <c r="AG19" s="74" t="n">
        <f aca="false">(AE19+AA19+Y19+W19+U19+S19+Q19+O19+M19+K19+I19+G19+E19+AC19)*$AG$3</f>
        <v>0.078</v>
      </c>
      <c r="AH19" s="75" t="n">
        <f aca="false">AF19+AG19</f>
        <v>0.1365</v>
      </c>
      <c r="AJ19" s="76" t="n">
        <f aca="false">(O19+U19)*$AJ$3</f>
        <v>0</v>
      </c>
      <c r="AK19" s="76" t="n">
        <f aca="false">(Q19+U19)*$AK$3</f>
        <v>0.078</v>
      </c>
      <c r="AM19" s="126" t="n">
        <f aca="false">AH19+AJ19</f>
        <v>0.1365</v>
      </c>
      <c r="AN19" s="126" t="n">
        <f aca="false">AH19+AK19</f>
        <v>0.2145</v>
      </c>
      <c r="AO19" s="67"/>
      <c r="AP19" s="67"/>
    </row>
    <row r="20" customFormat="false" ht="15" hidden="false" customHeight="true" outlineLevel="0" collapsed="false">
      <c r="A20" s="64"/>
      <c r="B20" s="93" t="s">
        <v>70</v>
      </c>
      <c r="C20" s="66" t="s">
        <v>57</v>
      </c>
      <c r="D20" s="67"/>
      <c r="E20" s="67"/>
      <c r="F20" s="67"/>
      <c r="G20" s="67"/>
      <c r="H20" s="67"/>
      <c r="I20" s="67"/>
      <c r="J20" s="67"/>
      <c r="K20" s="67"/>
      <c r="L20" s="84"/>
      <c r="M20" s="84"/>
      <c r="N20" s="67"/>
      <c r="O20" s="67"/>
      <c r="P20" s="67"/>
      <c r="Q20" s="71"/>
      <c r="R20" s="71"/>
      <c r="S20" s="71"/>
      <c r="T20" s="67"/>
      <c r="U20" s="67"/>
      <c r="V20" s="71"/>
      <c r="W20" s="71"/>
      <c r="X20" s="67"/>
      <c r="Y20" s="67"/>
      <c r="Z20" s="67"/>
      <c r="AA20" s="67"/>
      <c r="AB20" s="67"/>
      <c r="AC20" s="67"/>
      <c r="AD20" s="67"/>
      <c r="AE20" s="67"/>
      <c r="AF20" s="74" t="n">
        <f aca="false">(AD20+Z20+X20+V20+T20+R20+P20+N20+L20+J20+H20+F20+D20+AB20)*$AF$3</f>
        <v>0</v>
      </c>
      <c r="AG20" s="74" t="n">
        <f aca="false">(AE20+AA20+Y20+W20+U20+S20+Q20+O20+M20+K20+I20+G20+E20+AC20)*$AG$3</f>
        <v>0</v>
      </c>
      <c r="AH20" s="75" t="n">
        <f aca="false">AF20+AG20</f>
        <v>0</v>
      </c>
      <c r="AJ20" s="76" t="n">
        <f aca="false">(O20+U20)*$AJ$3</f>
        <v>0</v>
      </c>
      <c r="AK20" s="76" t="n">
        <f aca="false">(Q20+U20)*$AK$3</f>
        <v>0</v>
      </c>
      <c r="AM20" s="126" t="n">
        <f aca="false">AH20+AJ20</f>
        <v>0</v>
      </c>
      <c r="AN20" s="126" t="n">
        <f aca="false">AH20+AK20</f>
        <v>0</v>
      </c>
      <c r="AO20" s="67"/>
      <c r="AP20" s="67"/>
    </row>
    <row r="21" customFormat="false" ht="15" hidden="false" customHeight="false" outlineLevel="0" collapsed="false">
      <c r="A21" s="54" t="n">
        <v>6</v>
      </c>
      <c r="B21" s="55" t="s">
        <v>71</v>
      </c>
      <c r="C21" s="56" t="s">
        <v>57</v>
      </c>
      <c r="D21" s="67"/>
      <c r="E21" s="67"/>
      <c r="F21" s="67"/>
      <c r="G21" s="67"/>
      <c r="H21" s="67"/>
      <c r="I21" s="67"/>
      <c r="J21" s="67"/>
      <c r="K21" s="67"/>
      <c r="L21" s="48"/>
      <c r="M21" s="48"/>
      <c r="N21" s="67"/>
      <c r="O21" s="67"/>
      <c r="P21" s="67"/>
      <c r="Q21" s="71"/>
      <c r="R21" s="71"/>
      <c r="S21" s="71"/>
      <c r="T21" s="67"/>
      <c r="U21" s="67"/>
      <c r="V21" s="71"/>
      <c r="W21" s="71"/>
      <c r="X21" s="67"/>
      <c r="Y21" s="67"/>
      <c r="Z21" s="67"/>
      <c r="AA21" s="67"/>
      <c r="AB21" s="67"/>
      <c r="AC21" s="67"/>
      <c r="AD21" s="67"/>
      <c r="AE21" s="67"/>
      <c r="AF21" s="80" t="n">
        <f aca="false">AF22+AF23+AF24</f>
        <v>0</v>
      </c>
      <c r="AG21" s="80" t="n">
        <f aca="false">AG22+AG23+AG24</f>
        <v>0</v>
      </c>
      <c r="AH21" s="80" t="n">
        <f aca="false">AH22+AH23+AH24</f>
        <v>0</v>
      </c>
      <c r="AI21" s="88"/>
      <c r="AJ21" s="80" t="n">
        <f aca="false">AJ22+AJ23+AJ24</f>
        <v>0</v>
      </c>
      <c r="AK21" s="80" t="n">
        <f aca="false">AK22+AK23+AK24</f>
        <v>0</v>
      </c>
      <c r="AL21" s="88"/>
      <c r="AM21" s="80" t="n">
        <f aca="false">AM22+AM23+AM24</f>
        <v>0</v>
      </c>
      <c r="AN21" s="80" t="n">
        <f aca="false">AN22+AN23+AN24</f>
        <v>0</v>
      </c>
      <c r="AO21" s="67"/>
      <c r="AP21" s="67"/>
    </row>
    <row r="22" customFormat="false" ht="15" hidden="false" customHeight="true" outlineLevel="0" collapsed="false">
      <c r="A22" s="64"/>
      <c r="B22" s="78" t="s">
        <v>72</v>
      </c>
      <c r="C22" s="66" t="s">
        <v>57</v>
      </c>
      <c r="D22" s="67"/>
      <c r="E22" s="67"/>
      <c r="F22" s="67"/>
      <c r="G22" s="67"/>
      <c r="H22" s="67"/>
      <c r="I22" s="67"/>
      <c r="J22" s="67"/>
      <c r="K22" s="67"/>
      <c r="L22" s="57"/>
      <c r="M22" s="57"/>
      <c r="N22" s="67"/>
      <c r="O22" s="67"/>
      <c r="P22" s="67"/>
      <c r="Q22" s="71"/>
      <c r="R22" s="71"/>
      <c r="S22" s="71"/>
      <c r="T22" s="67"/>
      <c r="U22" s="67"/>
      <c r="V22" s="71"/>
      <c r="W22" s="71"/>
      <c r="X22" s="67"/>
      <c r="Y22" s="67"/>
      <c r="Z22" s="67"/>
      <c r="AA22" s="67"/>
      <c r="AB22" s="67"/>
      <c r="AC22" s="67"/>
      <c r="AD22" s="67"/>
      <c r="AE22" s="67"/>
      <c r="AF22" s="74" t="n">
        <f aca="false">(AD22+Z22+X22+V22+T22+R22+P22+N22+L22+J22+H22+F22+D22+AB22)*$AF$3</f>
        <v>0</v>
      </c>
      <c r="AG22" s="74" t="n">
        <f aca="false">(AE22+AA22+Y22+W22+U22+S22+Q22+O22+M22+K22+I22+G22+E22+AC22)*$AG$3</f>
        <v>0</v>
      </c>
      <c r="AH22" s="75" t="n">
        <f aca="false">AF22+AG22</f>
        <v>0</v>
      </c>
      <c r="AJ22" s="76" t="n">
        <f aca="false">(O22+U22)*$AJ$3</f>
        <v>0</v>
      </c>
      <c r="AK22" s="76" t="n">
        <f aca="false">(Q22+U22)*$AK$3</f>
        <v>0</v>
      </c>
      <c r="AM22" s="126" t="n">
        <f aca="false">AH22+AJ22</f>
        <v>0</v>
      </c>
      <c r="AN22" s="126" t="n">
        <f aca="false">AH22+AK22</f>
        <v>0</v>
      </c>
      <c r="AO22" s="67"/>
      <c r="AP22" s="67"/>
    </row>
    <row r="23" customFormat="false" ht="15" hidden="false" customHeight="false" outlineLevel="0" collapsed="false">
      <c r="A23" s="64"/>
      <c r="B23" s="78" t="s">
        <v>73</v>
      </c>
      <c r="C23" s="66" t="s">
        <v>57</v>
      </c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71"/>
      <c r="R23" s="71"/>
      <c r="S23" s="71"/>
      <c r="T23" s="67"/>
      <c r="U23" s="67"/>
      <c r="V23" s="71"/>
      <c r="W23" s="71"/>
      <c r="X23" s="67"/>
      <c r="Y23" s="67"/>
      <c r="Z23" s="67"/>
      <c r="AA23" s="67"/>
      <c r="AB23" s="67"/>
      <c r="AC23" s="67"/>
      <c r="AD23" s="67"/>
      <c r="AE23" s="67"/>
      <c r="AF23" s="74" t="n">
        <f aca="false">(AD23+Z23+X23+V23+T23+R23+P23+N23+L23+J23+H23+F23+D23+AB23)*$AF$3</f>
        <v>0</v>
      </c>
      <c r="AG23" s="74" t="n">
        <f aca="false">(AE23+AA23+Y23+W23+U23+S23+Q23+O23+M23+K23+I23+G23+E23+AC23)*$AG$3</f>
        <v>0</v>
      </c>
      <c r="AH23" s="75" t="n">
        <f aca="false">AF23+AG23</f>
        <v>0</v>
      </c>
      <c r="AJ23" s="76" t="n">
        <f aca="false">(O23+U23)*$AJ$3</f>
        <v>0</v>
      </c>
      <c r="AK23" s="76" t="n">
        <f aca="false">(Q23+U23)*$AK$3</f>
        <v>0</v>
      </c>
      <c r="AM23" s="126" t="n">
        <f aca="false">AH23+AJ23</f>
        <v>0</v>
      </c>
      <c r="AN23" s="126" t="n">
        <f aca="false">AH23+AK23</f>
        <v>0</v>
      </c>
      <c r="AO23" s="67"/>
      <c r="AP23" s="67"/>
    </row>
    <row r="24" customFormat="false" ht="15" hidden="false" customHeight="true" outlineLevel="0" collapsed="false">
      <c r="A24" s="64"/>
      <c r="B24" s="78" t="s">
        <v>74</v>
      </c>
      <c r="C24" s="66" t="s">
        <v>57</v>
      </c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71"/>
      <c r="R24" s="71"/>
      <c r="S24" s="71"/>
      <c r="T24" s="67"/>
      <c r="U24" s="67"/>
      <c r="V24" s="71"/>
      <c r="W24" s="71"/>
      <c r="X24" s="67"/>
      <c r="Y24" s="67"/>
      <c r="Z24" s="67"/>
      <c r="AA24" s="67"/>
      <c r="AB24" s="67"/>
      <c r="AC24" s="67"/>
      <c r="AD24" s="67"/>
      <c r="AE24" s="67"/>
      <c r="AF24" s="74" t="n">
        <f aca="false">(AD24+Z24+X24+V24+T24+R24+P24+N24+L24+J24+H24+F24+D24+AB24)*$AF$3</f>
        <v>0</v>
      </c>
      <c r="AG24" s="74" t="n">
        <f aca="false">(AE24+AA24+Y24+W24+U24+S24+Q24+O24+M24+K24+I24+G24+E24+AC24)*$AG$3</f>
        <v>0</v>
      </c>
      <c r="AH24" s="75" t="n">
        <f aca="false">AF24+AG24</f>
        <v>0</v>
      </c>
      <c r="AJ24" s="76" t="n">
        <f aca="false">(O24+U24)*$AJ$3</f>
        <v>0</v>
      </c>
      <c r="AK24" s="76" t="n">
        <f aca="false">(Q24+U24)*$AK$3</f>
        <v>0</v>
      </c>
      <c r="AM24" s="126" t="n">
        <f aca="false">AH24+AJ24</f>
        <v>0</v>
      </c>
      <c r="AN24" s="126" t="n">
        <f aca="false">AH24+AK24</f>
        <v>0</v>
      </c>
      <c r="AO24" s="67"/>
      <c r="AP24" s="67"/>
    </row>
    <row r="25" customFormat="false" ht="15" hidden="false" customHeight="false" outlineLevel="0" collapsed="false">
      <c r="A25" s="54" t="n">
        <v>7</v>
      </c>
      <c r="B25" s="55" t="s">
        <v>75</v>
      </c>
      <c r="C25" s="56" t="s">
        <v>57</v>
      </c>
      <c r="D25" s="84"/>
      <c r="E25" s="84"/>
      <c r="F25" s="67"/>
      <c r="G25" s="67"/>
      <c r="H25" s="84"/>
      <c r="I25" s="84"/>
      <c r="J25" s="67"/>
      <c r="K25" s="67"/>
      <c r="L25" s="67"/>
      <c r="M25" s="67"/>
      <c r="N25" s="84"/>
      <c r="O25" s="84"/>
      <c r="P25" s="84"/>
      <c r="Q25" s="87"/>
      <c r="R25" s="71"/>
      <c r="S25" s="71"/>
      <c r="T25" s="67"/>
      <c r="U25" s="67"/>
      <c r="V25" s="71"/>
      <c r="W25" s="71"/>
      <c r="X25" s="67"/>
      <c r="Y25" s="67"/>
      <c r="Z25" s="67"/>
      <c r="AA25" s="67"/>
      <c r="AB25" s="84"/>
      <c r="AC25" s="84"/>
      <c r="AD25" s="67"/>
      <c r="AE25" s="67"/>
      <c r="AF25" s="80" t="n">
        <f aca="false">AF26+AF27+AF28</f>
        <v>0</v>
      </c>
      <c r="AG25" s="80" t="n">
        <f aca="false">AG26+AG27+AG28</f>
        <v>0</v>
      </c>
      <c r="AH25" s="80" t="n">
        <f aca="false">AH26+AH27+AH28</f>
        <v>0</v>
      </c>
      <c r="AI25" s="88"/>
      <c r="AJ25" s="80" t="n">
        <f aca="false">AJ26+AJ27+AJ28</f>
        <v>0</v>
      </c>
      <c r="AK25" s="80" t="n">
        <f aca="false">AK26+AK27+AK28</f>
        <v>0</v>
      </c>
      <c r="AL25" s="88"/>
      <c r="AM25" s="80" t="n">
        <f aca="false">AM26+AM27+AM28</f>
        <v>0</v>
      </c>
      <c r="AN25" s="80" t="n">
        <f aca="false">AN26+AN27+AN28</f>
        <v>0</v>
      </c>
      <c r="AO25" s="84"/>
      <c r="AP25" s="84"/>
    </row>
    <row r="26" customFormat="false" ht="21" hidden="false" customHeight="true" outlineLevel="0" collapsed="false">
      <c r="A26" s="64"/>
      <c r="B26" s="95" t="s">
        <v>76</v>
      </c>
      <c r="C26" s="66" t="s">
        <v>57</v>
      </c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71"/>
      <c r="R26" s="71"/>
      <c r="S26" s="71"/>
      <c r="T26" s="67"/>
      <c r="U26" s="67"/>
      <c r="V26" s="71"/>
      <c r="W26" s="71"/>
      <c r="X26" s="67"/>
      <c r="Y26" s="67"/>
      <c r="Z26" s="67"/>
      <c r="AA26" s="67"/>
      <c r="AB26" s="67"/>
      <c r="AC26" s="67"/>
      <c r="AD26" s="67"/>
      <c r="AE26" s="67"/>
      <c r="AF26" s="74" t="n">
        <f aca="false">(AD26+Z26+X26+V26+T26+R26+P26+N26+L26+J26+H26+F26+D26+AB26)*$AF$3</f>
        <v>0</v>
      </c>
      <c r="AG26" s="74" t="n">
        <f aca="false">(AE26+AA26+Y26+W26+U26+S26+Q26+O26+M26+K26+I26+G26+E26+AC26)*$AG$3</f>
        <v>0</v>
      </c>
      <c r="AH26" s="75" t="n">
        <f aca="false">AF26+AG26</f>
        <v>0</v>
      </c>
      <c r="AJ26" s="76" t="n">
        <f aca="false">(O26+U26)*$AJ$3</f>
        <v>0</v>
      </c>
      <c r="AK26" s="76" t="n">
        <f aca="false">(Q26+U26)*$AK$3</f>
        <v>0</v>
      </c>
      <c r="AM26" s="126" t="n">
        <f aca="false">AH26+AJ26</f>
        <v>0</v>
      </c>
      <c r="AN26" s="126" t="n">
        <f aca="false">AH26+AK26</f>
        <v>0</v>
      </c>
      <c r="AO26" s="67"/>
      <c r="AP26" s="67"/>
    </row>
    <row r="27" customFormat="false" ht="15" hidden="false" customHeight="true" outlineLevel="0" collapsed="false">
      <c r="A27" s="64"/>
      <c r="B27" s="65" t="s">
        <v>75</v>
      </c>
      <c r="C27" s="66" t="s">
        <v>57</v>
      </c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71"/>
      <c r="R27" s="71"/>
      <c r="S27" s="71"/>
      <c r="T27" s="67"/>
      <c r="U27" s="67"/>
      <c r="V27" s="71"/>
      <c r="W27" s="71"/>
      <c r="X27" s="67"/>
      <c r="Y27" s="67"/>
      <c r="Z27" s="67"/>
      <c r="AA27" s="67"/>
      <c r="AB27" s="67"/>
      <c r="AC27" s="67"/>
      <c r="AD27" s="67"/>
      <c r="AE27" s="67"/>
      <c r="AF27" s="74" t="n">
        <f aca="false">(AD27+Z27+X27+V27+T27+R27+P27+N27+L27+J27+H27+F27+D27+AB27)*$AF$3</f>
        <v>0</v>
      </c>
      <c r="AG27" s="74" t="n">
        <f aca="false">(AE27+AA27+Y27+W27+U27+S27+Q27+O27+M27+K27+I27+G27+E27+AC27)*$AG$3</f>
        <v>0</v>
      </c>
      <c r="AH27" s="75" t="n">
        <f aca="false">AF27+AG27</f>
        <v>0</v>
      </c>
      <c r="AJ27" s="76" t="n">
        <f aca="false">(O27+U27)*$AJ$3</f>
        <v>0</v>
      </c>
      <c r="AK27" s="76" t="n">
        <f aca="false">(Q27+U27)*$AK$3</f>
        <v>0</v>
      </c>
      <c r="AM27" s="126" t="n">
        <f aca="false">AH27+AJ27</f>
        <v>0</v>
      </c>
      <c r="AN27" s="126" t="n">
        <f aca="false">AH27+AK27</f>
        <v>0</v>
      </c>
      <c r="AO27" s="67"/>
      <c r="AP27" s="67"/>
    </row>
    <row r="28" customFormat="false" ht="15" hidden="false" customHeight="true" outlineLevel="0" collapsed="false">
      <c r="A28" s="64"/>
      <c r="B28" s="65" t="s">
        <v>77</v>
      </c>
      <c r="C28" s="66" t="s">
        <v>57</v>
      </c>
      <c r="D28" s="67"/>
      <c r="E28" s="67"/>
      <c r="F28" s="67"/>
      <c r="G28" s="67"/>
      <c r="H28" s="67"/>
      <c r="I28" s="67"/>
      <c r="J28" s="67"/>
      <c r="K28" s="67"/>
      <c r="L28" s="84"/>
      <c r="M28" s="84"/>
      <c r="N28" s="67"/>
      <c r="O28" s="67"/>
      <c r="P28" s="67"/>
      <c r="Q28" s="71"/>
      <c r="R28" s="71"/>
      <c r="S28" s="71"/>
      <c r="T28" s="67"/>
      <c r="U28" s="67"/>
      <c r="V28" s="71"/>
      <c r="W28" s="71"/>
      <c r="X28" s="67"/>
      <c r="Y28" s="67"/>
      <c r="Z28" s="67"/>
      <c r="AA28" s="67"/>
      <c r="AB28" s="67"/>
      <c r="AC28" s="67"/>
      <c r="AD28" s="67"/>
      <c r="AE28" s="67"/>
      <c r="AF28" s="74" t="n">
        <f aca="false">(AD28+Z28+X28+V28+T28+R28+P28+N28+L28+J28+H28+F28+D28+AB28)*$AF$3</f>
        <v>0</v>
      </c>
      <c r="AG28" s="74" t="n">
        <f aca="false">(AE28+AA28+Y28+W28+U28+S28+Q28+O28+M28+K28+I28+G28+E28+AC28)*$AG$3</f>
        <v>0</v>
      </c>
      <c r="AH28" s="75" t="n">
        <f aca="false">AF28+AG28</f>
        <v>0</v>
      </c>
      <c r="AJ28" s="76" t="n">
        <f aca="false">(O28+U28)*$AJ$3</f>
        <v>0</v>
      </c>
      <c r="AK28" s="76" t="n">
        <f aca="false">(Q28+U28)*$AK$3</f>
        <v>0</v>
      </c>
      <c r="AM28" s="126" t="n">
        <f aca="false">AH28+AJ28</f>
        <v>0</v>
      </c>
      <c r="AN28" s="126" t="n">
        <f aca="false">AH28+AK28</f>
        <v>0</v>
      </c>
      <c r="AO28" s="67"/>
      <c r="AP28" s="67"/>
    </row>
    <row r="29" customFormat="false" ht="15" hidden="false" customHeight="false" outlineLevel="0" collapsed="false">
      <c r="A29" s="54" t="n">
        <v>8</v>
      </c>
      <c r="B29" s="55" t="s">
        <v>78</v>
      </c>
      <c r="C29" s="56" t="s">
        <v>57</v>
      </c>
      <c r="D29" s="67"/>
      <c r="E29" s="67"/>
      <c r="F29" s="67"/>
      <c r="G29" s="67"/>
      <c r="H29" s="67"/>
      <c r="I29" s="67"/>
      <c r="J29" s="67"/>
      <c r="K29" s="67"/>
      <c r="L29" s="48"/>
      <c r="M29" s="48"/>
      <c r="N29" s="67"/>
      <c r="O29" s="67"/>
      <c r="P29" s="67"/>
      <c r="Q29" s="71"/>
      <c r="R29" s="71"/>
      <c r="S29" s="71"/>
      <c r="T29" s="67"/>
      <c r="U29" s="67"/>
      <c r="V29" s="71"/>
      <c r="W29" s="71"/>
      <c r="X29" s="67"/>
      <c r="Y29" s="67"/>
      <c r="Z29" s="67"/>
      <c r="AA29" s="67"/>
      <c r="AB29" s="67"/>
      <c r="AC29" s="67"/>
      <c r="AD29" s="67"/>
      <c r="AE29" s="67"/>
      <c r="AF29" s="80" t="n">
        <f aca="false">AF30+AF31+AF32+AF33+AF34+AF35+AF36+AF37+AF38+AF39+AF40</f>
        <v>0.0566</v>
      </c>
      <c r="AG29" s="80" t="n">
        <f aca="false">AG30+AG31+AG32+AG33+AG34+AG35+AG36+AG37+AG38+AG39+AG40</f>
        <v>0.0853</v>
      </c>
      <c r="AH29" s="80" t="n">
        <f aca="false">AH30+AH31+AH32+AH33+AH34+AH35+AH36+AH37+AH38+AH39+AH40</f>
        <v>0.1419</v>
      </c>
      <c r="AI29" s="88"/>
      <c r="AJ29" s="80" t="n">
        <f aca="false">AJ30+AJ31+AJ32+AJ33+AJ34+AJ35+AJ36+AJ37+AJ38+AJ39+AJ40</f>
        <v>0</v>
      </c>
      <c r="AK29" s="80" t="n">
        <f aca="false">AK30+AK31+AK32+AK33+AK34+AK35+AK36+AK37+AK38+AK39+AK40</f>
        <v>0.055</v>
      </c>
      <c r="AL29" s="88"/>
      <c r="AM29" s="80" t="n">
        <f aca="false">AM30+AM31+AM32+AM33+AM34+AM35+AM36+AM37+AM38+AM39+AM40</f>
        <v>0.1419</v>
      </c>
      <c r="AN29" s="80" t="n">
        <f aca="false">AN30+AN31+AN32+AN33+AN34+AN35+AN36+AN37+AN38+AN39+AN40</f>
        <v>0.1969</v>
      </c>
      <c r="AO29" s="67"/>
      <c r="AP29" s="67"/>
    </row>
    <row r="30" customFormat="false" ht="15" hidden="false" customHeight="true" outlineLevel="0" collapsed="false">
      <c r="A30" s="64"/>
      <c r="B30" s="78" t="s">
        <v>79</v>
      </c>
      <c r="C30" s="66" t="s">
        <v>57</v>
      </c>
      <c r="D30" s="67"/>
      <c r="E30" s="67"/>
      <c r="F30" s="67"/>
      <c r="G30" s="67"/>
      <c r="H30" s="67"/>
      <c r="I30" s="67"/>
      <c r="J30" s="67"/>
      <c r="K30" s="67"/>
      <c r="L30" s="57"/>
      <c r="M30" s="57"/>
      <c r="N30" s="67"/>
      <c r="O30" s="67"/>
      <c r="P30" s="67"/>
      <c r="Q30" s="71"/>
      <c r="R30" s="71"/>
      <c r="S30" s="71"/>
      <c r="T30" s="67"/>
      <c r="U30" s="67"/>
      <c r="V30" s="71"/>
      <c r="W30" s="71"/>
      <c r="X30" s="67"/>
      <c r="Y30" s="67"/>
      <c r="Z30" s="67"/>
      <c r="AA30" s="67"/>
      <c r="AB30" s="67"/>
      <c r="AC30" s="67"/>
      <c r="AD30" s="67"/>
      <c r="AE30" s="67"/>
      <c r="AF30" s="74" t="n">
        <f aca="false">(AD30+Z30+X30+V30+T30+R30+P30+N30+L30+J30+H30+F30+D30+AB30)*$AF$3</f>
        <v>0</v>
      </c>
      <c r="AG30" s="74" t="n">
        <f aca="false">(AE30+AA30+Y30+W30+U30+S30+Q30+O30+M30+K30+I30+G30+E30+AC30)*$AG$3</f>
        <v>0</v>
      </c>
      <c r="AH30" s="75" t="n">
        <f aca="false">AF30+AG30</f>
        <v>0</v>
      </c>
      <c r="AJ30" s="76" t="n">
        <f aca="false">(O30+U30)*$AJ$3</f>
        <v>0</v>
      </c>
      <c r="AK30" s="76" t="n">
        <f aca="false">(Q30+U30)*$AK$3</f>
        <v>0</v>
      </c>
      <c r="AM30" s="126" t="n">
        <f aca="false">AH30+AJ30</f>
        <v>0</v>
      </c>
      <c r="AN30" s="126" t="n">
        <f aca="false">AH30+AK30</f>
        <v>0</v>
      </c>
      <c r="AO30" s="67"/>
      <c r="AP30" s="67"/>
    </row>
    <row r="31" customFormat="false" ht="15" hidden="false" customHeight="true" outlineLevel="0" collapsed="false">
      <c r="A31" s="129"/>
      <c r="B31" s="78" t="s">
        <v>80</v>
      </c>
      <c r="C31" s="66" t="s">
        <v>57</v>
      </c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71"/>
      <c r="R31" s="71"/>
      <c r="S31" s="71"/>
      <c r="T31" s="67"/>
      <c r="U31" s="67"/>
      <c r="V31" s="71"/>
      <c r="W31" s="71"/>
      <c r="X31" s="67"/>
      <c r="Y31" s="67"/>
      <c r="Z31" s="67"/>
      <c r="AA31" s="67"/>
      <c r="AB31" s="67"/>
      <c r="AC31" s="67"/>
      <c r="AD31" s="67"/>
      <c r="AE31" s="67"/>
      <c r="AF31" s="74" t="n">
        <f aca="false">(AD31+Z31+X31+V31+T31+R31+P31+N31+L31+J31+H31+F31+D31+AB31)*$AF$3</f>
        <v>0</v>
      </c>
      <c r="AG31" s="74" t="n">
        <f aca="false">(AE31+AA31+Y31+W31+U31+S31+Q31+O31+M31+K31+I31+G31+E31+AC31)*$AG$3</f>
        <v>0</v>
      </c>
      <c r="AH31" s="75" t="n">
        <f aca="false">AF31+AG31</f>
        <v>0</v>
      </c>
      <c r="AJ31" s="76" t="n">
        <f aca="false">(O31+U31)*$AJ$3</f>
        <v>0</v>
      </c>
      <c r="AK31" s="76" t="n">
        <f aca="false">(Q31+U31)*$AK$3</f>
        <v>0</v>
      </c>
      <c r="AM31" s="126" t="n">
        <f aca="false">AH31+AJ31</f>
        <v>0</v>
      </c>
      <c r="AN31" s="126" t="n">
        <f aca="false">AH31+AK31</f>
        <v>0</v>
      </c>
      <c r="AO31" s="67"/>
      <c r="AP31" s="67"/>
    </row>
    <row r="32" customFormat="false" ht="15" hidden="false" customHeight="true" outlineLevel="0" collapsed="false">
      <c r="A32" s="64"/>
      <c r="B32" s="78" t="s">
        <v>81</v>
      </c>
      <c r="C32" s="66" t="s">
        <v>57</v>
      </c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71"/>
      <c r="R32" s="71"/>
      <c r="S32" s="71"/>
      <c r="T32" s="67"/>
      <c r="U32" s="67"/>
      <c r="V32" s="71"/>
      <c r="W32" s="71"/>
      <c r="X32" s="67"/>
      <c r="Y32" s="67"/>
      <c r="Z32" s="67"/>
      <c r="AA32" s="67"/>
      <c r="AB32" s="67"/>
      <c r="AC32" s="67"/>
      <c r="AD32" s="67"/>
      <c r="AE32" s="67"/>
      <c r="AF32" s="74" t="n">
        <f aca="false">(AD32+Z32+X32+V32+T32+R32+P32+N32+L32+J32+H32+F32+D32+AB32)*$AF$3</f>
        <v>0</v>
      </c>
      <c r="AG32" s="74" t="n">
        <f aca="false">(AE32+AA32+Y32+W32+U32+S32+Q32+O32+M32+K32+I32+G32+E32+AC32)*$AG$3</f>
        <v>0</v>
      </c>
      <c r="AH32" s="75" t="n">
        <f aca="false">AF32+AG32</f>
        <v>0</v>
      </c>
      <c r="AJ32" s="76" t="n">
        <f aca="false">(O32+U32)*$AJ$3</f>
        <v>0</v>
      </c>
      <c r="AK32" s="76" t="n">
        <f aca="false">(Q32+U32)*$AK$3</f>
        <v>0</v>
      </c>
      <c r="AM32" s="126" t="n">
        <f aca="false">AH32+AJ32</f>
        <v>0</v>
      </c>
      <c r="AN32" s="126" t="n">
        <f aca="false">AH32+AK32</f>
        <v>0</v>
      </c>
      <c r="AO32" s="67"/>
      <c r="AP32" s="67"/>
    </row>
    <row r="33" customFormat="false" ht="15" hidden="false" customHeight="true" outlineLevel="0" collapsed="false">
      <c r="A33" s="64"/>
      <c r="B33" s="65" t="s">
        <v>82</v>
      </c>
      <c r="C33" s="66" t="s">
        <v>57</v>
      </c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71"/>
      <c r="R33" s="71"/>
      <c r="S33" s="71"/>
      <c r="T33" s="67"/>
      <c r="U33" s="67"/>
      <c r="V33" s="71"/>
      <c r="W33" s="71"/>
      <c r="X33" s="67"/>
      <c r="Y33" s="67"/>
      <c r="Z33" s="67"/>
      <c r="AA33" s="67"/>
      <c r="AB33" s="67"/>
      <c r="AC33" s="67"/>
      <c r="AD33" s="67"/>
      <c r="AE33" s="67"/>
      <c r="AF33" s="74" t="n">
        <f aca="false">(AD33+Z33+X33+V33+T33+R33+P33+N33+L33+J33+H33+F33+D33+AB33)*$AF$3</f>
        <v>0</v>
      </c>
      <c r="AG33" s="74" t="n">
        <f aca="false">(AE33+AA33+Y33+W33+U33+S33+Q33+O33+M33+K33+I33+G33+E33+AC33)*$AG$3</f>
        <v>0</v>
      </c>
      <c r="AH33" s="75" t="n">
        <f aca="false">AF33+AG33</f>
        <v>0</v>
      </c>
      <c r="AJ33" s="76" t="n">
        <f aca="false">(O33+U33)*$AJ$3</f>
        <v>0</v>
      </c>
      <c r="AK33" s="76" t="n">
        <f aca="false">(Q33+U33)*$AK$3</f>
        <v>0</v>
      </c>
      <c r="AM33" s="126" t="n">
        <f aca="false">AH33+AJ33</f>
        <v>0</v>
      </c>
      <c r="AN33" s="126" t="n">
        <f aca="false">AH33+AK33</f>
        <v>0</v>
      </c>
      <c r="AO33" s="67"/>
      <c r="AP33" s="67"/>
    </row>
    <row r="34" customFormat="false" ht="15" hidden="false" customHeight="false" outlineLevel="0" collapsed="false">
      <c r="A34" s="64"/>
      <c r="B34" s="65" t="s">
        <v>83</v>
      </c>
      <c r="C34" s="66" t="s">
        <v>57</v>
      </c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71"/>
      <c r="R34" s="71"/>
      <c r="S34" s="71"/>
      <c r="T34" s="67"/>
      <c r="U34" s="67"/>
      <c r="V34" s="79" t="n">
        <v>0.0066</v>
      </c>
      <c r="W34" s="79" t="n">
        <v>0.0078</v>
      </c>
      <c r="X34" s="67"/>
      <c r="Y34" s="67"/>
      <c r="Z34" s="67"/>
      <c r="AA34" s="67"/>
      <c r="AB34" s="67"/>
      <c r="AC34" s="67"/>
      <c r="AD34" s="67"/>
      <c r="AE34" s="67"/>
      <c r="AF34" s="74" t="n">
        <f aca="false">(AD34+Z34+X34+V34+T34+R34+P34+N34+L34+J34+H34+F34+D34+AB34)*$AF$3</f>
        <v>0.0066</v>
      </c>
      <c r="AG34" s="74" t="n">
        <f aca="false">(AE34+AA34+Y34+W34+U34+S34+Q34+O34+M34+K34+I34+G34+E34+AC34)*$AG$3</f>
        <v>0.0078</v>
      </c>
      <c r="AH34" s="75" t="n">
        <f aca="false">AF34+AG34</f>
        <v>0.0144</v>
      </c>
      <c r="AJ34" s="76" t="n">
        <f aca="false">(O34+U34)*$AJ$3</f>
        <v>0</v>
      </c>
      <c r="AK34" s="76" t="n">
        <f aca="false">(Q34+U34)*$AK$3</f>
        <v>0</v>
      </c>
      <c r="AM34" s="126" t="n">
        <f aca="false">AH34+AJ34</f>
        <v>0.0144</v>
      </c>
      <c r="AN34" s="126" t="n">
        <f aca="false">AH34+AK34</f>
        <v>0.0144</v>
      </c>
      <c r="AO34" s="67"/>
      <c r="AP34" s="67"/>
    </row>
    <row r="35" customFormat="false" ht="15" hidden="false" customHeight="true" outlineLevel="0" collapsed="false">
      <c r="A35" s="64"/>
      <c r="B35" s="65" t="s">
        <v>84</v>
      </c>
      <c r="C35" s="66" t="s">
        <v>57</v>
      </c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71"/>
      <c r="R35" s="71"/>
      <c r="S35" s="71"/>
      <c r="T35" s="67"/>
      <c r="U35" s="67"/>
      <c r="V35" s="71"/>
      <c r="W35" s="71"/>
      <c r="X35" s="67"/>
      <c r="Y35" s="67"/>
      <c r="Z35" s="67"/>
      <c r="AA35" s="67"/>
      <c r="AB35" s="67"/>
      <c r="AC35" s="67"/>
      <c r="AD35" s="67"/>
      <c r="AE35" s="67"/>
      <c r="AF35" s="74" t="n">
        <f aca="false">(AD35+Z35+X35+V35+T35+R35+P35+N35+L35+J35+H35+F35+D35+AB35)*$AF$3</f>
        <v>0</v>
      </c>
      <c r="AG35" s="74" t="n">
        <f aca="false">(AE35+AA35+Y35+W35+U35+S35+Q35+O35+M35+K35+I35+G35+E35+AC35)*$AG$3</f>
        <v>0</v>
      </c>
      <c r="AH35" s="75" t="n">
        <f aca="false">AF35+AG35</f>
        <v>0</v>
      </c>
      <c r="AJ35" s="76" t="n">
        <f aca="false">(O35+U35)*$AJ$3</f>
        <v>0</v>
      </c>
      <c r="AK35" s="76" t="n">
        <f aca="false">(Q35+U35)*$AK$3</f>
        <v>0</v>
      </c>
      <c r="AM35" s="126" t="n">
        <f aca="false">AH35+AJ35</f>
        <v>0</v>
      </c>
      <c r="AN35" s="126" t="n">
        <f aca="false">AH35+AK35</f>
        <v>0</v>
      </c>
      <c r="AO35" s="67"/>
      <c r="AP35" s="67"/>
    </row>
    <row r="36" customFormat="false" ht="15" hidden="false" customHeight="true" outlineLevel="0" collapsed="false">
      <c r="A36" s="64"/>
      <c r="B36" s="65" t="s">
        <v>85</v>
      </c>
      <c r="C36" s="66" t="s">
        <v>57</v>
      </c>
      <c r="D36" s="68" t="n">
        <v>0.018</v>
      </c>
      <c r="E36" s="68" t="n">
        <v>0.0225</v>
      </c>
      <c r="F36" s="67"/>
      <c r="G36" s="67"/>
      <c r="H36" s="67"/>
      <c r="I36" s="67"/>
      <c r="J36" s="67"/>
      <c r="K36" s="67"/>
      <c r="L36" s="84"/>
      <c r="M36" s="84"/>
      <c r="N36" s="67"/>
      <c r="O36" s="67"/>
      <c r="P36" s="67"/>
      <c r="Q36" s="71"/>
      <c r="R36" s="71"/>
      <c r="S36" s="71"/>
      <c r="T36" s="67"/>
      <c r="U36" s="67"/>
      <c r="V36" s="71"/>
      <c r="W36" s="71"/>
      <c r="X36" s="67"/>
      <c r="Y36" s="67"/>
      <c r="Z36" s="67"/>
      <c r="AA36" s="67"/>
      <c r="AB36" s="67"/>
      <c r="AC36" s="67"/>
      <c r="AD36" s="67"/>
      <c r="AE36" s="67"/>
      <c r="AF36" s="74" t="n">
        <f aca="false">(AD36+Z36+X36+V36+T36+R36+P36+N36+L36+J36+H36+F36+D36+AB36)*$AF$3</f>
        <v>0.018</v>
      </c>
      <c r="AG36" s="74" t="n">
        <f aca="false">(AE36+AA36+Y36+W36+U36+S36+Q36+O36+M36+K36+I36+G36+E36+AC36)*$AG$3</f>
        <v>0.0225</v>
      </c>
      <c r="AH36" s="75" t="n">
        <f aca="false">AF36+AG36</f>
        <v>0.0405</v>
      </c>
      <c r="AJ36" s="76" t="n">
        <f aca="false">(O36+U36)*$AJ$3</f>
        <v>0</v>
      </c>
      <c r="AK36" s="76" t="n">
        <f aca="false">(Q36+U36)*$AK$3</f>
        <v>0</v>
      </c>
      <c r="AM36" s="126" t="n">
        <f aca="false">AH36+AJ36</f>
        <v>0.0405</v>
      </c>
      <c r="AN36" s="126" t="n">
        <f aca="false">AH36+AK36</f>
        <v>0.0405</v>
      </c>
      <c r="AO36" s="67"/>
      <c r="AP36" s="67"/>
    </row>
    <row r="37" customFormat="false" ht="15" hidden="false" customHeight="true" outlineLevel="0" collapsed="false">
      <c r="A37" s="64"/>
      <c r="B37" s="65" t="s">
        <v>86</v>
      </c>
      <c r="C37" s="66" t="s">
        <v>57</v>
      </c>
      <c r="D37" s="67"/>
      <c r="E37" s="67"/>
      <c r="F37" s="67"/>
      <c r="G37" s="67"/>
      <c r="H37" s="67"/>
      <c r="I37" s="67"/>
      <c r="J37" s="67"/>
      <c r="K37" s="67"/>
      <c r="L37" s="48"/>
      <c r="M37" s="48"/>
      <c r="N37" s="67"/>
      <c r="O37" s="67"/>
      <c r="P37" s="67"/>
      <c r="Q37" s="71"/>
      <c r="R37" s="71"/>
      <c r="S37" s="71"/>
      <c r="T37" s="67"/>
      <c r="U37" s="67"/>
      <c r="V37" s="71"/>
      <c r="W37" s="71"/>
      <c r="X37" s="67"/>
      <c r="Y37" s="67"/>
      <c r="Z37" s="67"/>
      <c r="AA37" s="67"/>
      <c r="AB37" s="67"/>
      <c r="AC37" s="67"/>
      <c r="AD37" s="67"/>
      <c r="AE37" s="67"/>
      <c r="AF37" s="74" t="n">
        <f aca="false">(AD37+Z37+X37+V37+T37+R37+P37+N37+L37+J37+H37+F37+D37+AB37)*$AF$3</f>
        <v>0</v>
      </c>
      <c r="AG37" s="74" t="n">
        <f aca="false">(AE37+AA37+Y37+W37+U37+S37+Q37+O37+M37+K37+I37+G37+E37+AC37)*$AG$3</f>
        <v>0</v>
      </c>
      <c r="AH37" s="75" t="n">
        <f aca="false">AF37+AG37</f>
        <v>0</v>
      </c>
      <c r="AJ37" s="76" t="n">
        <f aca="false">(O37+U37)*$AJ$3</f>
        <v>0</v>
      </c>
      <c r="AK37" s="76" t="n">
        <f aca="false">(Q37+U37)*$AK$3</f>
        <v>0</v>
      </c>
      <c r="AM37" s="126" t="n">
        <f aca="false">AH37+AJ37</f>
        <v>0</v>
      </c>
      <c r="AN37" s="126" t="n">
        <f aca="false">AH37+AK37</f>
        <v>0</v>
      </c>
      <c r="AO37" s="67"/>
      <c r="AP37" s="67"/>
    </row>
    <row r="38" customFormat="false" ht="15" hidden="false" customHeight="true" outlineLevel="0" collapsed="false">
      <c r="A38" s="64"/>
      <c r="B38" s="65" t="s">
        <v>87</v>
      </c>
      <c r="C38" s="66" t="s">
        <v>57</v>
      </c>
      <c r="D38" s="67"/>
      <c r="E38" s="67"/>
      <c r="F38" s="67"/>
      <c r="G38" s="67"/>
      <c r="H38" s="67"/>
      <c r="I38" s="67"/>
      <c r="J38" s="67"/>
      <c r="K38" s="67"/>
      <c r="L38" s="57"/>
      <c r="M38" s="57"/>
      <c r="N38" s="67"/>
      <c r="O38" s="67"/>
      <c r="P38" s="67"/>
      <c r="Q38" s="71"/>
      <c r="R38" s="71"/>
      <c r="S38" s="71"/>
      <c r="T38" s="67"/>
      <c r="U38" s="67"/>
      <c r="V38" s="71"/>
      <c r="W38" s="71"/>
      <c r="X38" s="67"/>
      <c r="Y38" s="67"/>
      <c r="Z38" s="67"/>
      <c r="AA38" s="67"/>
      <c r="AB38" s="67"/>
      <c r="AC38" s="67"/>
      <c r="AD38" s="67"/>
      <c r="AE38" s="67"/>
      <c r="AF38" s="74" t="n">
        <f aca="false">(AD38+Z38+X38+V38+T38+R38+P38+N38+L38+J38+H38+F38+D38+AB38)*$AF$3</f>
        <v>0</v>
      </c>
      <c r="AG38" s="74" t="n">
        <f aca="false">(AE38+AA38+Y38+W38+U38+S38+Q38+O38+M38+K38+I38+G38+E38+AC38)*$AG$3</f>
        <v>0</v>
      </c>
      <c r="AH38" s="75" t="n">
        <f aca="false">AF38+AG38</f>
        <v>0</v>
      </c>
      <c r="AJ38" s="76" t="n">
        <f aca="false">(O38+U38)*$AJ$3</f>
        <v>0</v>
      </c>
      <c r="AK38" s="76" t="n">
        <f aca="false">(Q38+U38)*$AK$3</f>
        <v>0</v>
      </c>
      <c r="AM38" s="126" t="n">
        <f aca="false">AH38+AJ38</f>
        <v>0</v>
      </c>
      <c r="AN38" s="126" t="n">
        <f aca="false">AH38+AK38</f>
        <v>0</v>
      </c>
      <c r="AO38" s="67"/>
      <c r="AP38" s="67"/>
    </row>
    <row r="39" customFormat="false" ht="15" hidden="false" customHeight="true" outlineLevel="0" collapsed="false">
      <c r="A39" s="64"/>
      <c r="B39" s="78" t="s">
        <v>88</v>
      </c>
      <c r="C39" s="66" t="s">
        <v>57</v>
      </c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8" t="n">
        <v>0.032</v>
      </c>
      <c r="Q39" s="79" t="n">
        <v>0.055</v>
      </c>
      <c r="R39" s="71"/>
      <c r="S39" s="71"/>
      <c r="T39" s="67"/>
      <c r="U39" s="67"/>
      <c r="V39" s="71"/>
      <c r="W39" s="71"/>
      <c r="X39" s="67"/>
      <c r="Y39" s="67"/>
      <c r="Z39" s="67"/>
      <c r="AA39" s="67"/>
      <c r="AB39" s="67"/>
      <c r="AC39" s="67"/>
      <c r="AD39" s="67"/>
      <c r="AE39" s="67"/>
      <c r="AF39" s="74" t="n">
        <f aca="false">(AD39+Z39+X39+V39+T39+R39+P39+N39+L39+J39+H39+F39+D39+AB39)*$AF$3</f>
        <v>0.032</v>
      </c>
      <c r="AG39" s="74" t="n">
        <f aca="false">(AE39+AA39+Y39+W39+U39+S39+Q39+O39+M39+K39+I39+G39+E39+AC39)*$AG$3</f>
        <v>0.055</v>
      </c>
      <c r="AH39" s="75" t="n">
        <f aca="false">AF39+AG39</f>
        <v>0.087</v>
      </c>
      <c r="AJ39" s="76" t="n">
        <f aca="false">(O39+U39)*$AJ$3</f>
        <v>0</v>
      </c>
      <c r="AK39" s="76" t="n">
        <f aca="false">(Q39+U39)*$AK$3</f>
        <v>0.055</v>
      </c>
      <c r="AM39" s="126" t="n">
        <f aca="false">AH39+AJ39</f>
        <v>0.087</v>
      </c>
      <c r="AN39" s="126" t="n">
        <f aca="false">AH39+AK39</f>
        <v>0.142</v>
      </c>
      <c r="AO39" s="67"/>
      <c r="AP39" s="67"/>
    </row>
    <row r="40" customFormat="false" ht="15" hidden="false" customHeight="true" outlineLevel="0" collapsed="false">
      <c r="A40" s="64"/>
      <c r="B40" s="93" t="s">
        <v>89</v>
      </c>
      <c r="C40" s="66" t="s">
        <v>57</v>
      </c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71"/>
      <c r="R40" s="71"/>
      <c r="S40" s="71"/>
      <c r="T40" s="67"/>
      <c r="U40" s="67"/>
      <c r="V40" s="71"/>
      <c r="W40" s="71"/>
      <c r="X40" s="67"/>
      <c r="Y40" s="67"/>
      <c r="Z40" s="67"/>
      <c r="AA40" s="67"/>
      <c r="AB40" s="67"/>
      <c r="AC40" s="67"/>
      <c r="AD40" s="67"/>
      <c r="AE40" s="67"/>
      <c r="AF40" s="74" t="n">
        <f aca="false">(AD40+Z40+X40+V40+T40+R40+P40+N40+L40+J40+H40+F40+D40+AB40)*$AF$3</f>
        <v>0</v>
      </c>
      <c r="AG40" s="74" t="n">
        <f aca="false">(AE40+AA40+Y40+W40+U40+S40+Q40+O40+M40+K40+I40+G40+E40+AC40)*$AG$3</f>
        <v>0</v>
      </c>
      <c r="AH40" s="75" t="n">
        <f aca="false">AF40+AG40</f>
        <v>0</v>
      </c>
      <c r="AJ40" s="76" t="n">
        <f aca="false">(O40+U40)*$AJ$3</f>
        <v>0</v>
      </c>
      <c r="AK40" s="76" t="n">
        <f aca="false">(Q40+U40)*$AK$3</f>
        <v>0</v>
      </c>
      <c r="AM40" s="126" t="n">
        <f aca="false">AH40+AJ40</f>
        <v>0</v>
      </c>
      <c r="AN40" s="126" t="n">
        <f aca="false">AH40+AK40</f>
        <v>0</v>
      </c>
      <c r="AO40" s="67"/>
      <c r="AP40" s="67"/>
    </row>
    <row r="41" customFormat="false" ht="15" hidden="false" customHeight="false" outlineLevel="0" collapsed="false">
      <c r="A41" s="54" t="n">
        <v>9</v>
      </c>
      <c r="B41" s="56" t="s">
        <v>90</v>
      </c>
      <c r="C41" s="56" t="s">
        <v>57</v>
      </c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71"/>
      <c r="R41" s="71"/>
      <c r="S41" s="71"/>
      <c r="T41" s="67"/>
      <c r="U41" s="67"/>
      <c r="V41" s="71"/>
      <c r="W41" s="71"/>
      <c r="X41" s="67"/>
      <c r="Y41" s="67"/>
      <c r="Z41" s="68" t="n">
        <f aca="false">0.02135+0.0007+0.00084</f>
        <v>0.02289</v>
      </c>
      <c r="AA41" s="68" t="n">
        <f aca="false">0.0305+0.001+0.0012</f>
        <v>0.0327</v>
      </c>
      <c r="AB41" s="67"/>
      <c r="AC41" s="67"/>
      <c r="AD41" s="67"/>
      <c r="AE41" s="67"/>
      <c r="AF41" s="82" t="n">
        <f aca="false">(AD41+Z41+X41+V41+T41+R41+P41+N41+L41+J41+H41+F41+D41+AB41)*$AF$3</f>
        <v>0.02289</v>
      </c>
      <c r="AG41" s="82" t="n">
        <f aca="false">(AE41+AA41+Y41+W41+U41+S41+Q41+O41+M41+K41+I41+G41+E41+AC41)*$AG$3</f>
        <v>0.0327</v>
      </c>
      <c r="AH41" s="82" t="n">
        <f aca="false">AF41+AG41</f>
        <v>0.05559</v>
      </c>
      <c r="AJ41" s="83" t="n">
        <f aca="false">(O41+U41)*$AJ$3</f>
        <v>0</v>
      </c>
      <c r="AK41" s="83" t="n">
        <f aca="false">(Q41+U41)*$AK$3</f>
        <v>0</v>
      </c>
      <c r="AM41" s="83" t="n">
        <f aca="false">AH41+AJ41</f>
        <v>0.05559</v>
      </c>
      <c r="AN41" s="83" t="n">
        <f aca="false">AH41+AK41</f>
        <v>0.05559</v>
      </c>
      <c r="AO41" s="67"/>
      <c r="AP41" s="67"/>
    </row>
    <row r="42" customFormat="false" ht="15" hidden="false" customHeight="false" outlineLevel="0" collapsed="false">
      <c r="A42" s="54" t="n">
        <v>10</v>
      </c>
      <c r="B42" s="56" t="s">
        <v>91</v>
      </c>
      <c r="C42" s="56" t="s">
        <v>57</v>
      </c>
      <c r="D42" s="68" t="n">
        <v>0.002</v>
      </c>
      <c r="E42" s="68" t="n">
        <v>0.0025</v>
      </c>
      <c r="F42" s="68" t="n">
        <v>0.006</v>
      </c>
      <c r="G42" s="68" t="n">
        <v>0.006</v>
      </c>
      <c r="H42" s="67"/>
      <c r="I42" s="67"/>
      <c r="J42" s="67"/>
      <c r="K42" s="67"/>
      <c r="L42" s="67"/>
      <c r="M42" s="67"/>
      <c r="N42" s="68" t="n">
        <v>0.0018</v>
      </c>
      <c r="O42" s="68" t="n">
        <v>0.00216</v>
      </c>
      <c r="P42" s="67"/>
      <c r="Q42" s="71"/>
      <c r="R42" s="79" t="n">
        <v>0.005</v>
      </c>
      <c r="S42" s="79" t="n">
        <v>0.006</v>
      </c>
      <c r="T42" s="67"/>
      <c r="U42" s="67"/>
      <c r="V42" s="79" t="n">
        <v>0.0088</v>
      </c>
      <c r="W42" s="79" t="n">
        <v>0.0104</v>
      </c>
      <c r="X42" s="68" t="n">
        <v>0.005</v>
      </c>
      <c r="Y42" s="68" t="n">
        <v>0.006</v>
      </c>
      <c r="Z42" s="68" t="n">
        <v>0.0042</v>
      </c>
      <c r="AA42" s="68" t="n">
        <v>0.006</v>
      </c>
      <c r="AB42" s="67"/>
      <c r="AC42" s="67"/>
      <c r="AD42" s="67"/>
      <c r="AE42" s="67"/>
      <c r="AF42" s="81" t="n">
        <f aca="false">(AD42+Z42+X42+V42+T42+R42+P42+N42+L42+J42+H42+F42+D42+AB42)*$AF$3</f>
        <v>0.0328</v>
      </c>
      <c r="AG42" s="81" t="n">
        <f aca="false">(AE42+AA42+Y42+W42+U42+S42+Q42+O42+M42+K42+I42+G42+E42+AC42)*$AG$3</f>
        <v>0.03906</v>
      </c>
      <c r="AH42" s="81" t="n">
        <f aca="false">AF42+AG42</f>
        <v>0.07186</v>
      </c>
      <c r="AJ42" s="83" t="n">
        <f aca="false">(O42+U42)*$AJ$3</f>
        <v>0.00216</v>
      </c>
      <c r="AK42" s="83" t="n">
        <f aca="false">(Q42+U42)*$AK$3</f>
        <v>0</v>
      </c>
      <c r="AM42" s="83" t="n">
        <f aca="false">AH42+AJ42</f>
        <v>0.07402</v>
      </c>
      <c r="AN42" s="83" t="n">
        <f aca="false">AH42+AK42</f>
        <v>0.07186</v>
      </c>
      <c r="AO42" s="67"/>
      <c r="AP42" s="67"/>
    </row>
    <row r="43" customFormat="false" ht="15" hidden="false" customHeight="false" outlineLevel="0" collapsed="false">
      <c r="A43" s="54" t="n">
        <v>11</v>
      </c>
      <c r="B43" s="56" t="s">
        <v>92</v>
      </c>
      <c r="C43" s="56" t="s">
        <v>57</v>
      </c>
      <c r="D43" s="68" t="n">
        <v>0.0004</v>
      </c>
      <c r="E43" s="68" t="n">
        <v>0.0005</v>
      </c>
      <c r="F43" s="67"/>
      <c r="G43" s="67"/>
      <c r="H43" s="67"/>
      <c r="I43" s="67"/>
      <c r="J43" s="67"/>
      <c r="K43" s="67"/>
      <c r="L43" s="67"/>
      <c r="M43" s="67"/>
      <c r="N43" s="68" t="n">
        <v>0.0005</v>
      </c>
      <c r="O43" s="68" t="n">
        <v>0.0006</v>
      </c>
      <c r="P43" s="68" t="n">
        <v>0.0005</v>
      </c>
      <c r="Q43" s="79" t="n">
        <v>0.0008</v>
      </c>
      <c r="R43" s="71"/>
      <c r="S43" s="71"/>
      <c r="T43" s="67"/>
      <c r="U43" s="67"/>
      <c r="V43" s="79" t="n">
        <v>0.00055</v>
      </c>
      <c r="W43" s="79" t="n">
        <v>0.00065</v>
      </c>
      <c r="X43" s="67"/>
      <c r="Y43" s="67"/>
      <c r="Z43" s="68" t="n">
        <v>0.00021</v>
      </c>
      <c r="AA43" s="68" t="n">
        <v>0.0003</v>
      </c>
      <c r="AB43" s="67"/>
      <c r="AC43" s="67"/>
      <c r="AD43" s="67"/>
      <c r="AE43" s="67"/>
      <c r="AF43" s="81" t="n">
        <f aca="false">(AD43+Z43+X43+V43+T43+R43+P43+N43+L43+J43+H43+F43+D43+AB43)*$AF$3</f>
        <v>0.00216</v>
      </c>
      <c r="AG43" s="81" t="n">
        <f aca="false">(AE43+AA43+Y43+W43+U43+S43+Q43+O43+M43+K43+I43+G43+E43+AC43)*$AG$3</f>
        <v>0.00285</v>
      </c>
      <c r="AH43" s="81" t="n">
        <f aca="false">AF43+AG43</f>
        <v>0.00501</v>
      </c>
      <c r="AJ43" s="83" t="n">
        <f aca="false">(O43+U43)*$AJ$3</f>
        <v>0.0006</v>
      </c>
      <c r="AK43" s="83" t="n">
        <f aca="false">(Q43+U43)*$AK$3</f>
        <v>0.0008</v>
      </c>
      <c r="AM43" s="83" t="n">
        <f aca="false">AH43+AJ43</f>
        <v>0.00561</v>
      </c>
      <c r="AN43" s="83" t="n">
        <f aca="false">AH43+AK43</f>
        <v>0.00581</v>
      </c>
      <c r="AO43" s="67"/>
      <c r="AP43" s="67"/>
    </row>
    <row r="44" customFormat="false" ht="15" hidden="false" customHeight="false" outlineLevel="0" collapsed="false">
      <c r="A44" s="54" t="n">
        <v>12</v>
      </c>
      <c r="B44" s="56" t="s">
        <v>93</v>
      </c>
      <c r="C44" s="56" t="s">
        <v>57</v>
      </c>
      <c r="D44" s="67"/>
      <c r="E44" s="67"/>
      <c r="F44" s="67"/>
      <c r="G44" s="67"/>
      <c r="H44" s="67"/>
      <c r="I44" s="67"/>
      <c r="J44" s="67"/>
      <c r="K44" s="67"/>
      <c r="L44" s="84" t="n">
        <v>0.002</v>
      </c>
      <c r="M44" s="84" t="n">
        <v>0.003</v>
      </c>
      <c r="N44" s="68" t="n">
        <v>0.003</v>
      </c>
      <c r="O44" s="68" t="n">
        <v>0.0036</v>
      </c>
      <c r="P44" s="67"/>
      <c r="Q44" s="71"/>
      <c r="R44" s="71"/>
      <c r="S44" s="71"/>
      <c r="T44" s="67"/>
      <c r="U44" s="67"/>
      <c r="V44" s="71"/>
      <c r="W44" s="71"/>
      <c r="X44" s="67"/>
      <c r="Y44" s="67"/>
      <c r="Z44" s="68" t="n">
        <v>0.0007</v>
      </c>
      <c r="AA44" s="68" t="n">
        <v>0.001</v>
      </c>
      <c r="AB44" s="67"/>
      <c r="AC44" s="67"/>
      <c r="AD44" s="67"/>
      <c r="AE44" s="67"/>
      <c r="AF44" s="81" t="n">
        <f aca="false">(AD44+Z44+X44+V44+T44+R44+P44+N44+L44+J44+H44+F44+D44+AB44)*$AF$3</f>
        <v>0.0057</v>
      </c>
      <c r="AG44" s="81" t="n">
        <f aca="false">(AE44+AA44+Y44+W44+U44+S44+Q44+O44+M44+K44+I44+G44+E44+AC44)*$AG$3</f>
        <v>0.0076</v>
      </c>
      <c r="AH44" s="81" t="n">
        <f aca="false">AF44+AG44</f>
        <v>0.0133</v>
      </c>
      <c r="AJ44" s="83" t="n">
        <f aca="false">(O44+U44)*$AJ$3</f>
        <v>0.0036</v>
      </c>
      <c r="AK44" s="83" t="n">
        <f aca="false">(Q44+U44)*$AK$3</f>
        <v>0</v>
      </c>
      <c r="AM44" s="83" t="n">
        <f aca="false">AH44+AJ44</f>
        <v>0.0169</v>
      </c>
      <c r="AN44" s="83" t="n">
        <f aca="false">AH44+AK44</f>
        <v>0.0133</v>
      </c>
      <c r="AO44" s="68" t="n">
        <v>0.002</v>
      </c>
      <c r="AP44" s="68" t="n">
        <v>0.003</v>
      </c>
    </row>
    <row r="45" customFormat="false" ht="15" hidden="false" customHeight="false" outlineLevel="0" collapsed="false">
      <c r="A45" s="54" t="n">
        <v>13</v>
      </c>
      <c r="B45" s="56" t="s">
        <v>94</v>
      </c>
      <c r="C45" s="56" t="s">
        <v>57</v>
      </c>
      <c r="D45" s="68" t="n">
        <v>0.003</v>
      </c>
      <c r="E45" s="68" t="n">
        <v>0.003</v>
      </c>
      <c r="F45" s="67"/>
      <c r="G45" s="67"/>
      <c r="H45" s="68" t="n">
        <v>0.005</v>
      </c>
      <c r="I45" s="68" t="n">
        <v>0.005</v>
      </c>
      <c r="J45" s="67"/>
      <c r="K45" s="67"/>
      <c r="L45" s="48"/>
      <c r="M45" s="48"/>
      <c r="N45" s="67"/>
      <c r="O45" s="67"/>
      <c r="P45" s="68" t="n">
        <v>0.005</v>
      </c>
      <c r="Q45" s="79" t="n">
        <v>0.008</v>
      </c>
      <c r="R45" s="71"/>
      <c r="S45" s="71"/>
      <c r="T45" s="67"/>
      <c r="U45" s="67"/>
      <c r="V45" s="79" t="n">
        <v>0.0044</v>
      </c>
      <c r="W45" s="79" t="n">
        <v>0.0052</v>
      </c>
      <c r="X45" s="67"/>
      <c r="Y45" s="67"/>
      <c r="Z45" s="68" t="n">
        <f aca="false">0.0007+0.00455</f>
        <v>0.00525</v>
      </c>
      <c r="AA45" s="68" t="n">
        <f aca="false">0.0065+0.001</f>
        <v>0.0075</v>
      </c>
      <c r="AB45" s="67"/>
      <c r="AC45" s="67"/>
      <c r="AD45" s="67"/>
      <c r="AE45" s="67"/>
      <c r="AF45" s="81" t="n">
        <f aca="false">(AD45+Z45+X45+V45+T45+R45+P45+N45+L45+J45+H45+F45+D45+AB45)*$AF$3</f>
        <v>0.02265</v>
      </c>
      <c r="AG45" s="81" t="n">
        <f aca="false">(AE45+AA45+Y45+W45+U45+S45+Q45+O45+M45+K45+I45+G45+E45+AC45)*$AG$3</f>
        <v>0.0287</v>
      </c>
      <c r="AH45" s="81" t="n">
        <f aca="false">AF45+AG45</f>
        <v>0.05135</v>
      </c>
      <c r="AJ45" s="83" t="n">
        <f aca="false">(O45+U45)*$AJ$3</f>
        <v>0</v>
      </c>
      <c r="AK45" s="83" t="n">
        <f aca="false">(Q45+U45)*$AK$3</f>
        <v>0.008</v>
      </c>
      <c r="AM45" s="83" t="n">
        <f aca="false">AH45+AJ45</f>
        <v>0.05135</v>
      </c>
      <c r="AN45" s="83" t="n">
        <f aca="false">AH45+AK45</f>
        <v>0.05935</v>
      </c>
      <c r="AO45" s="67"/>
      <c r="AP45" s="67"/>
    </row>
    <row r="46" customFormat="false" ht="15" hidden="false" customHeight="false" outlineLevel="0" collapsed="false">
      <c r="A46" s="54" t="n">
        <v>14</v>
      </c>
      <c r="B46" s="56" t="s">
        <v>95</v>
      </c>
      <c r="C46" s="56" t="s">
        <v>57</v>
      </c>
      <c r="D46" s="67"/>
      <c r="E46" s="67"/>
      <c r="F46" s="67"/>
      <c r="G46" s="67"/>
      <c r="H46" s="70"/>
      <c r="I46" s="70"/>
      <c r="J46" s="67"/>
      <c r="K46" s="67"/>
      <c r="L46" s="57"/>
      <c r="M46" s="57"/>
      <c r="N46" s="67"/>
      <c r="O46" s="67"/>
      <c r="P46" s="67"/>
      <c r="Q46" s="71"/>
      <c r="R46" s="71"/>
      <c r="S46" s="71"/>
      <c r="T46" s="67"/>
      <c r="U46" s="67"/>
      <c r="V46" s="71"/>
      <c r="W46" s="71"/>
      <c r="X46" s="67"/>
      <c r="Y46" s="67"/>
      <c r="Z46" s="67"/>
      <c r="AA46" s="67"/>
      <c r="AB46" s="67"/>
      <c r="AC46" s="67"/>
      <c r="AD46" s="67"/>
      <c r="AE46" s="67"/>
      <c r="AF46" s="81" t="n">
        <f aca="false">(AD46+Z46+X46+V46+T46+R46+P46+N46+L46+J46+H46+F46+D46+AB46)*$AF$3</f>
        <v>0</v>
      </c>
      <c r="AG46" s="81" t="n">
        <f aca="false">(AE46+AA46+Y46+W46+U46+S46+Q46+O46+M46+K46+I46+G46+E46+AC46)*$AG$3</f>
        <v>0</v>
      </c>
      <c r="AH46" s="81" t="n">
        <f aca="false">AF46+AG46</f>
        <v>0</v>
      </c>
      <c r="AJ46" s="83" t="n">
        <f aca="false">(O46+U46)*$AJ$3</f>
        <v>0</v>
      </c>
      <c r="AK46" s="83" t="n">
        <f aca="false">(Q46+U46)*$AK$3</f>
        <v>0</v>
      </c>
      <c r="AM46" s="83" t="n">
        <f aca="false">AH46+AJ46</f>
        <v>0</v>
      </c>
      <c r="AN46" s="83" t="n">
        <f aca="false">AH46+AK46</f>
        <v>0</v>
      </c>
      <c r="AO46" s="67"/>
      <c r="AP46" s="67"/>
    </row>
    <row r="47" customFormat="false" ht="15" hidden="false" customHeight="false" outlineLevel="0" collapsed="false">
      <c r="A47" s="54" t="n">
        <v>15</v>
      </c>
      <c r="B47" s="55" t="s">
        <v>193</v>
      </c>
      <c r="C47" s="56" t="s">
        <v>57</v>
      </c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71"/>
      <c r="R47" s="71"/>
      <c r="S47" s="71"/>
      <c r="T47" s="67"/>
      <c r="U47" s="67"/>
      <c r="V47" s="71"/>
      <c r="W47" s="71"/>
      <c r="X47" s="67"/>
      <c r="Y47" s="67"/>
      <c r="Z47" s="67"/>
      <c r="AA47" s="67"/>
      <c r="AB47" s="67"/>
      <c r="AC47" s="67"/>
      <c r="AD47" s="67"/>
      <c r="AE47" s="67"/>
      <c r="AF47" s="80" t="n">
        <f aca="false">AF48+AF49+AF50+AF51+AF53+AF54+AF52</f>
        <v>0.3554</v>
      </c>
      <c r="AG47" s="80" t="n">
        <f aca="false">AG48+AG49+AG50+AG51+AG53+AG54+AG52</f>
        <v>0.4054</v>
      </c>
      <c r="AH47" s="80" t="n">
        <f aca="false">AH48+AH49+AH50+AH51+AH53+AH54+AH52</f>
        <v>0.7608</v>
      </c>
      <c r="AI47" s="88"/>
      <c r="AJ47" s="80" t="n">
        <f aca="false">AJ48+AJ49+AJ50+AJ51+AJ53+AJ54+AJ52</f>
        <v>0</v>
      </c>
      <c r="AK47" s="80" t="n">
        <f aca="false">AK48+AK49+AK50+AK51+AK53+AK54+AK52</f>
        <v>0</v>
      </c>
      <c r="AL47" s="88"/>
      <c r="AM47" s="80" t="n">
        <f aca="false">AM48+AM49+AM50+AM51+AM53+AM54+AM52</f>
        <v>0.7608</v>
      </c>
      <c r="AN47" s="80" t="n">
        <f aca="false">AN48+AN49+AN50+AN51+AN53+AN54+AN52</f>
        <v>0.7608</v>
      </c>
      <c r="AO47" s="67"/>
      <c r="AP47" s="67"/>
    </row>
    <row r="48" customFormat="false" ht="15" hidden="false" customHeight="false" outlineLevel="0" collapsed="false">
      <c r="A48" s="64"/>
      <c r="B48" s="65" t="s">
        <v>97</v>
      </c>
      <c r="C48" s="66" t="s">
        <v>57</v>
      </c>
      <c r="D48" s="68" t="n">
        <v>0.07</v>
      </c>
      <c r="E48" s="68" t="n">
        <v>0.09</v>
      </c>
      <c r="F48" s="68" t="n">
        <v>0.11</v>
      </c>
      <c r="G48" s="68" t="n">
        <v>0.11</v>
      </c>
      <c r="H48" s="67"/>
      <c r="I48" s="67"/>
      <c r="J48" s="67"/>
      <c r="K48" s="71"/>
      <c r="L48" s="67"/>
      <c r="M48" s="67"/>
      <c r="N48" s="67"/>
      <c r="O48" s="67"/>
      <c r="P48" s="67"/>
      <c r="Q48" s="71"/>
      <c r="R48" s="71"/>
      <c r="S48" s="71"/>
      <c r="T48" s="67"/>
      <c r="U48" s="67"/>
      <c r="V48" s="71"/>
      <c r="W48" s="71"/>
      <c r="X48" s="67"/>
      <c r="Y48" s="67"/>
      <c r="Z48" s="67"/>
      <c r="AA48" s="67"/>
      <c r="AB48" s="67"/>
      <c r="AC48" s="67"/>
      <c r="AD48" s="67"/>
      <c r="AE48" s="67"/>
      <c r="AF48" s="74" t="n">
        <f aca="false">(AD48+Z48+X48+V48+T48+R48+P48+N48+L48+J48+H48+F48+D48+AB48)*$AF$3</f>
        <v>0.18</v>
      </c>
      <c r="AG48" s="74" t="n">
        <f aca="false">(AE48+AA48+Y48+W48+U48+S48+Q48+O48+M48+K48+I48+G48+E48+AC48)*$AG$3</f>
        <v>0.2</v>
      </c>
      <c r="AH48" s="75" t="n">
        <f aca="false">AF48+AG48</f>
        <v>0.38</v>
      </c>
      <c r="AJ48" s="76" t="n">
        <f aca="false">(O48+U48)*$AJ$3</f>
        <v>0</v>
      </c>
      <c r="AK48" s="76" t="n">
        <f aca="false">(Q48+U48)*$AK$3</f>
        <v>0</v>
      </c>
      <c r="AM48" s="126" t="n">
        <f aca="false">AH48+AJ48</f>
        <v>0.38</v>
      </c>
      <c r="AN48" s="126" t="n">
        <f aca="false">AH48+AK48</f>
        <v>0.38</v>
      </c>
      <c r="AO48" s="67"/>
      <c r="AP48" s="67"/>
    </row>
    <row r="49" customFormat="false" ht="15" hidden="false" customHeight="true" outlineLevel="0" collapsed="false">
      <c r="A49" s="64"/>
      <c r="B49" s="65" t="s">
        <v>98</v>
      </c>
      <c r="C49" s="66" t="s">
        <v>57</v>
      </c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71"/>
      <c r="R49" s="71"/>
      <c r="S49" s="71"/>
      <c r="T49" s="67"/>
      <c r="U49" s="67"/>
      <c r="V49" s="71"/>
      <c r="W49" s="71"/>
      <c r="X49" s="67"/>
      <c r="Y49" s="67"/>
      <c r="Z49" s="67"/>
      <c r="AA49" s="67"/>
      <c r="AB49" s="67"/>
      <c r="AC49" s="67"/>
      <c r="AD49" s="67"/>
      <c r="AE49" s="67"/>
      <c r="AF49" s="74" t="n">
        <f aca="false">(AD49+Z49+X49+V49+T49+R49+P49+N49+L49+J49+H49+F49+D49+AB49)*$AF$3</f>
        <v>0</v>
      </c>
      <c r="AG49" s="74" t="n">
        <f aca="false">(AE49+AA49+Y49+W49+U49+S49+Q49+O49+M49+K49+I49+G49+E49+AC49)*$AG$3</f>
        <v>0</v>
      </c>
      <c r="AH49" s="75" t="n">
        <f aca="false">AF49+AG49</f>
        <v>0</v>
      </c>
      <c r="AJ49" s="76" t="n">
        <f aca="false">(O49+U49)*$AJ$3</f>
        <v>0</v>
      </c>
      <c r="AK49" s="76" t="n">
        <f aca="false">(Q49+U49)*$AK$3</f>
        <v>0</v>
      </c>
      <c r="AM49" s="126" t="n">
        <f aca="false">AH49+AJ49</f>
        <v>0</v>
      </c>
      <c r="AN49" s="126" t="n">
        <f aca="false">AH49+AK49</f>
        <v>0</v>
      </c>
      <c r="AO49" s="67"/>
      <c r="AP49" s="67"/>
    </row>
    <row r="50" customFormat="false" ht="15" hidden="false" customHeight="true" outlineLevel="0" collapsed="false">
      <c r="A50" s="64"/>
      <c r="B50" s="65" t="s">
        <v>99</v>
      </c>
      <c r="C50" s="66" t="s">
        <v>57</v>
      </c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71"/>
      <c r="R50" s="71"/>
      <c r="S50" s="71"/>
      <c r="T50" s="67"/>
      <c r="U50" s="67"/>
      <c r="V50" s="71"/>
      <c r="W50" s="71"/>
      <c r="X50" s="67"/>
      <c r="Y50" s="67"/>
      <c r="Z50" s="67"/>
      <c r="AA50" s="67"/>
      <c r="AB50" s="67"/>
      <c r="AC50" s="67"/>
      <c r="AD50" s="67"/>
      <c r="AE50" s="67"/>
      <c r="AF50" s="74" t="n">
        <f aca="false">(AD50+Z50+X50+V50+T50+R50+P50+N50+L50+J50+H50+F50+D50+AB50)*$AF$3</f>
        <v>0</v>
      </c>
      <c r="AG50" s="74" t="n">
        <f aca="false">(AE50+AA50+Y50+W50+U50+S50+Q50+O50+M50+K50+I50+G50+E50+AC50)*$AG$3</f>
        <v>0</v>
      </c>
      <c r="AH50" s="75" t="n">
        <f aca="false">AF50+AG50</f>
        <v>0</v>
      </c>
      <c r="AJ50" s="76" t="n">
        <f aca="false">(O50+U50)*$AJ$3</f>
        <v>0</v>
      </c>
      <c r="AK50" s="76" t="n">
        <f aca="false">(Q50+U50)*$AK$3</f>
        <v>0</v>
      </c>
      <c r="AM50" s="126" t="n">
        <f aca="false">AH50+AJ50</f>
        <v>0</v>
      </c>
      <c r="AN50" s="126" t="n">
        <f aca="false">AH50+AK50</f>
        <v>0</v>
      </c>
      <c r="AO50" s="67"/>
      <c r="AP50" s="67"/>
    </row>
    <row r="51" customFormat="false" ht="15" hidden="false" customHeight="true" outlineLevel="0" collapsed="false">
      <c r="A51" s="64"/>
      <c r="B51" s="65" t="s">
        <v>100</v>
      </c>
      <c r="C51" s="66" t="s">
        <v>57</v>
      </c>
      <c r="D51" s="66"/>
      <c r="E51" s="66"/>
      <c r="F51" s="67"/>
      <c r="G51" s="67"/>
      <c r="H51" s="66"/>
      <c r="I51" s="66"/>
      <c r="J51" s="68" t="n">
        <v>0.155</v>
      </c>
      <c r="K51" s="68" t="n">
        <v>0.185</v>
      </c>
      <c r="L51" s="67"/>
      <c r="M51" s="67"/>
      <c r="N51" s="67"/>
      <c r="O51" s="67"/>
      <c r="P51" s="67"/>
      <c r="Q51" s="71"/>
      <c r="R51" s="71"/>
      <c r="S51" s="71"/>
      <c r="T51" s="67"/>
      <c r="U51" s="67"/>
      <c r="V51" s="71"/>
      <c r="W51" s="71"/>
      <c r="X51" s="67"/>
      <c r="Y51" s="67"/>
      <c r="Z51" s="67"/>
      <c r="AA51" s="67"/>
      <c r="AB51" s="67"/>
      <c r="AC51" s="67"/>
      <c r="AD51" s="67"/>
      <c r="AE51" s="67"/>
      <c r="AF51" s="74" t="n">
        <f aca="false">(AD51+Z51+X51+V51+T51+R51+P51+N51+L51+J51+H51+F51+D51+AB51)*$AF$3</f>
        <v>0.155</v>
      </c>
      <c r="AG51" s="74" t="n">
        <f aca="false">(AE51+AA51+Y51+W51+U51+S51+Q51+O51+M51+K51+I51+G51+E51+AC51)*$AG$3</f>
        <v>0.185</v>
      </c>
      <c r="AH51" s="75" t="n">
        <f aca="false">AF51+AG51</f>
        <v>0.34</v>
      </c>
      <c r="AJ51" s="76" t="n">
        <f aca="false">(O51+U51)*$AJ$3</f>
        <v>0</v>
      </c>
      <c r="AK51" s="76" t="n">
        <f aca="false">(Q51+U51)*$AK$3</f>
        <v>0</v>
      </c>
      <c r="AM51" s="126" t="n">
        <f aca="false">AH51+AJ51</f>
        <v>0.34</v>
      </c>
      <c r="AN51" s="126" t="n">
        <f aca="false">AH51+AK51</f>
        <v>0.34</v>
      </c>
      <c r="AO51" s="67"/>
      <c r="AP51" s="67"/>
    </row>
    <row r="52" customFormat="false" ht="15" hidden="false" customHeight="true" outlineLevel="0" collapsed="false">
      <c r="A52" s="64"/>
      <c r="B52" s="65" t="s">
        <v>101</v>
      </c>
      <c r="C52" s="66" t="s">
        <v>57</v>
      </c>
      <c r="D52" s="66"/>
      <c r="E52" s="66"/>
      <c r="F52" s="67"/>
      <c r="G52" s="67"/>
      <c r="H52" s="66"/>
      <c r="I52" s="66"/>
      <c r="J52" s="67"/>
      <c r="K52" s="67"/>
      <c r="L52" s="84"/>
      <c r="M52" s="84"/>
      <c r="N52" s="67"/>
      <c r="O52" s="67"/>
      <c r="P52" s="67"/>
      <c r="Q52" s="71"/>
      <c r="R52" s="71"/>
      <c r="S52" s="71"/>
      <c r="T52" s="67"/>
      <c r="U52" s="67"/>
      <c r="V52" s="71"/>
      <c r="W52" s="71"/>
      <c r="X52" s="67"/>
      <c r="Y52" s="67"/>
      <c r="Z52" s="67"/>
      <c r="AA52" s="67"/>
      <c r="AB52" s="67"/>
      <c r="AC52" s="67"/>
      <c r="AD52" s="67"/>
      <c r="AE52" s="67"/>
      <c r="AF52" s="74" t="n">
        <f aca="false">(AD52+Z52+X52+V52+T52+R52+P52+N52+L52+J52+H52+F52+D52+AB52)*$AF$3</f>
        <v>0</v>
      </c>
      <c r="AG52" s="74" t="n">
        <f aca="false">(AE52+AA52+Y52+W52+U52+S52+Q52+O52+M52+K52+I52+G52+E52+AC52)*$AG$3</f>
        <v>0</v>
      </c>
      <c r="AH52" s="75" t="n">
        <f aca="false">AF52+AG52</f>
        <v>0</v>
      </c>
      <c r="AJ52" s="76" t="n">
        <f aca="false">(O52+U52)*$AJ$3</f>
        <v>0</v>
      </c>
      <c r="AK52" s="76" t="n">
        <f aca="false">(Q52+U52)*$AK$3</f>
        <v>0</v>
      </c>
      <c r="AM52" s="126" t="n">
        <f aca="false">AH52+AJ52</f>
        <v>0</v>
      </c>
      <c r="AN52" s="126" t="n">
        <f aca="false">AH52+AK52</f>
        <v>0</v>
      </c>
      <c r="AO52" s="67"/>
      <c r="AP52" s="67"/>
    </row>
    <row r="53" customFormat="false" ht="15" hidden="false" customHeight="true" outlineLevel="0" collapsed="false">
      <c r="A53" s="64"/>
      <c r="B53" s="65" t="s">
        <v>194</v>
      </c>
      <c r="C53" s="66" t="s">
        <v>57</v>
      </c>
      <c r="D53" s="67"/>
      <c r="E53" s="67"/>
      <c r="F53" s="67"/>
      <c r="G53" s="67"/>
      <c r="H53" s="67"/>
      <c r="I53" s="67"/>
      <c r="J53" s="67"/>
      <c r="K53" s="67"/>
      <c r="L53" s="48"/>
      <c r="M53" s="48"/>
      <c r="N53" s="67"/>
      <c r="O53" s="67"/>
      <c r="P53" s="67"/>
      <c r="Q53" s="71"/>
      <c r="R53" s="71"/>
      <c r="S53" s="71"/>
      <c r="T53" s="67"/>
      <c r="U53" s="67"/>
      <c r="V53" s="71"/>
      <c r="W53" s="71"/>
      <c r="X53" s="67"/>
      <c r="Y53" s="67"/>
      <c r="Z53" s="67"/>
      <c r="AA53" s="67"/>
      <c r="AB53" s="67"/>
      <c r="AC53" s="67"/>
      <c r="AD53" s="67"/>
      <c r="AE53" s="67"/>
      <c r="AF53" s="74" t="n">
        <f aca="false">(AD53+Z53+X53+V53+T53+R53+P53+N53+L53+J53+H53+F53+D53+AB53)*$AF$3</f>
        <v>0</v>
      </c>
      <c r="AG53" s="74" t="n">
        <f aca="false">(AE53+AA53+Y53+W53+U53+S53+Q53+O53+M53+K53+I53+G53+E53+AC53)*$AG$3</f>
        <v>0</v>
      </c>
      <c r="AH53" s="75" t="n">
        <f aca="false">AF53+AG53</f>
        <v>0</v>
      </c>
      <c r="AJ53" s="76" t="n">
        <f aca="false">(O53+U53)*$AJ$3</f>
        <v>0</v>
      </c>
      <c r="AK53" s="76" t="n">
        <f aca="false">(Q53+U53)*$AK$3</f>
        <v>0</v>
      </c>
      <c r="AM53" s="126" t="n">
        <f aca="false">AH53+AJ53</f>
        <v>0</v>
      </c>
      <c r="AN53" s="126" t="n">
        <f aca="false">AH53+AK53</f>
        <v>0</v>
      </c>
      <c r="AO53" s="67"/>
      <c r="AP53" s="67"/>
    </row>
    <row r="54" customFormat="false" ht="15" hidden="false" customHeight="true" outlineLevel="0" collapsed="false">
      <c r="A54" s="64"/>
      <c r="B54" s="78" t="s">
        <v>103</v>
      </c>
      <c r="C54" s="66" t="s">
        <v>57</v>
      </c>
      <c r="D54" s="67"/>
      <c r="E54" s="67"/>
      <c r="F54" s="67"/>
      <c r="G54" s="67"/>
      <c r="H54" s="67"/>
      <c r="I54" s="67"/>
      <c r="J54" s="67"/>
      <c r="K54" s="67"/>
      <c r="L54" s="57"/>
      <c r="M54" s="57"/>
      <c r="N54" s="67"/>
      <c r="O54" s="67"/>
      <c r="P54" s="67"/>
      <c r="Q54" s="71"/>
      <c r="R54" s="71"/>
      <c r="S54" s="71"/>
      <c r="T54" s="67"/>
      <c r="U54" s="67"/>
      <c r="V54" s="79" t="n">
        <v>0.0204</v>
      </c>
      <c r="W54" s="79" t="n">
        <v>0.0204</v>
      </c>
      <c r="X54" s="67"/>
      <c r="Y54" s="67"/>
      <c r="Z54" s="67"/>
      <c r="AA54" s="67"/>
      <c r="AB54" s="67"/>
      <c r="AC54" s="67"/>
      <c r="AD54" s="67"/>
      <c r="AE54" s="67"/>
      <c r="AF54" s="74" t="n">
        <f aca="false">(AD54+Z54+X54+V54+T54+R54+P54+N54+L54+J54+H54+F54+D54+AB54)*$AF$3</f>
        <v>0.0204</v>
      </c>
      <c r="AG54" s="74" t="n">
        <f aca="false">(AE54+AA54+Y54+W54+U54+S54+Q54+O54+M54+K54+I54+G54+E54+AC54)*$AG$3</f>
        <v>0.0204</v>
      </c>
      <c r="AH54" s="75" t="n">
        <f aca="false">AF54+AG54</f>
        <v>0.0408</v>
      </c>
      <c r="AJ54" s="76" t="n">
        <f aca="false">(O54+U54)*$AJ$3</f>
        <v>0</v>
      </c>
      <c r="AK54" s="76" t="n">
        <f aca="false">(Q54+U54)*$AK$3</f>
        <v>0</v>
      </c>
      <c r="AM54" s="126" t="n">
        <f aca="false">AH54+AJ54</f>
        <v>0.0408</v>
      </c>
      <c r="AN54" s="126" t="n">
        <f aca="false">AH54+AK54</f>
        <v>0.0408</v>
      </c>
      <c r="AO54" s="67"/>
      <c r="AP54" s="67"/>
    </row>
    <row r="55" customFormat="false" ht="15" hidden="false" customHeight="false" outlineLevel="0" collapsed="false">
      <c r="A55" s="54" t="n">
        <v>16</v>
      </c>
      <c r="B55" s="56" t="s">
        <v>195</v>
      </c>
      <c r="C55" s="56" t="s">
        <v>57</v>
      </c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71"/>
      <c r="R55" s="71"/>
      <c r="S55" s="71"/>
      <c r="T55" s="67"/>
      <c r="U55" s="67"/>
      <c r="V55" s="79" t="n">
        <v>0.1032</v>
      </c>
      <c r="W55" s="79" t="n">
        <v>0.12155</v>
      </c>
      <c r="X55" s="67"/>
      <c r="Y55" s="67"/>
      <c r="Z55" s="67"/>
      <c r="AA55" s="67"/>
      <c r="AB55" s="67"/>
      <c r="AC55" s="67"/>
      <c r="AD55" s="67"/>
      <c r="AE55" s="67"/>
      <c r="AF55" s="81" t="n">
        <f aca="false">(AD55+Z55+X55+V55+T55+R55+P55+N55+L55+J55+H55+F55+D55+AB55)*$AF$3</f>
        <v>0.1032</v>
      </c>
      <c r="AG55" s="81" t="n">
        <f aca="false">(AE55+AA55+Y55+W55+U55+S55+Q55+O55+M55+K55+I55+G55+E55+AC55)*$AG$3</f>
        <v>0.12155</v>
      </c>
      <c r="AH55" s="81" t="n">
        <f aca="false">AF55+AG55</f>
        <v>0.22475</v>
      </c>
      <c r="AJ55" s="83" t="n">
        <f aca="false">(O55+U55)*$AJ$3</f>
        <v>0</v>
      </c>
      <c r="AK55" s="83" t="n">
        <f aca="false">(Q55+U55)*$AK$3</f>
        <v>0</v>
      </c>
      <c r="AM55" s="83" t="n">
        <f aca="false">AH55+AJ55</f>
        <v>0.22475</v>
      </c>
      <c r="AN55" s="83" t="n">
        <f aca="false">AH55+AK55</f>
        <v>0.22475</v>
      </c>
      <c r="AO55" s="67"/>
      <c r="AP55" s="67"/>
    </row>
    <row r="56" customFormat="false" ht="15" hidden="false" customHeight="false" outlineLevel="0" collapsed="false">
      <c r="A56" s="54" t="n">
        <v>17</v>
      </c>
      <c r="B56" s="56" t="s">
        <v>196</v>
      </c>
      <c r="C56" s="56" t="s">
        <v>57</v>
      </c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8" t="n">
        <v>0.005</v>
      </c>
      <c r="O56" s="68" t="n">
        <v>0.007</v>
      </c>
      <c r="P56" s="67"/>
      <c r="Q56" s="71"/>
      <c r="R56" s="71"/>
      <c r="S56" s="71"/>
      <c r="T56" s="67"/>
      <c r="U56" s="67"/>
      <c r="V56" s="79" t="n">
        <v>0.0044</v>
      </c>
      <c r="W56" s="79" t="n">
        <v>0.0052</v>
      </c>
      <c r="X56" s="67"/>
      <c r="Y56" s="67"/>
      <c r="Z56" s="67"/>
      <c r="AA56" s="67"/>
      <c r="AB56" s="67"/>
      <c r="AC56" s="67"/>
      <c r="AD56" s="67"/>
      <c r="AE56" s="67"/>
      <c r="AF56" s="81" t="n">
        <f aca="false">(AD56+Z56+X56+V56+T56+R56+P56+N56+L56+J56+H56+F56+D56+AB56)*$AF$3</f>
        <v>0.0094</v>
      </c>
      <c r="AG56" s="81" t="n">
        <f aca="false">(AE56+AA56+Y56+W56+U56+S56+Q56+O56+M56+K56+I56+G56+E56+AC56)*$AG$3</f>
        <v>0.0122</v>
      </c>
      <c r="AH56" s="81" t="n">
        <f aca="false">AF56+AG56</f>
        <v>0.0216</v>
      </c>
      <c r="AJ56" s="83" t="n">
        <f aca="false">(O56+U56)*$AJ$3</f>
        <v>0.007</v>
      </c>
      <c r="AK56" s="83" t="n">
        <f aca="false">(Q56+U56)*$AK$3</f>
        <v>0</v>
      </c>
      <c r="AM56" s="83" t="n">
        <f aca="false">AH56+AJ56</f>
        <v>0.0286</v>
      </c>
      <c r="AN56" s="83" t="n">
        <f aca="false">AH56+AK56</f>
        <v>0.0216</v>
      </c>
      <c r="AO56" s="67"/>
      <c r="AP56" s="67"/>
    </row>
    <row r="57" customFormat="false" ht="15" hidden="false" customHeight="false" outlineLevel="0" collapsed="false">
      <c r="A57" s="54" t="n">
        <v>18</v>
      </c>
      <c r="B57" s="56" t="s">
        <v>106</v>
      </c>
      <c r="C57" s="56" t="s">
        <v>57</v>
      </c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71"/>
      <c r="R57" s="71"/>
      <c r="S57" s="71"/>
      <c r="T57" s="67"/>
      <c r="U57" s="67"/>
      <c r="V57" s="71"/>
      <c r="W57" s="71"/>
      <c r="X57" s="68" t="n">
        <v>0.0004</v>
      </c>
      <c r="Y57" s="68" t="n">
        <v>0.00045</v>
      </c>
      <c r="Z57" s="67"/>
      <c r="AA57" s="67"/>
      <c r="AB57" s="67"/>
      <c r="AC57" s="67"/>
      <c r="AD57" s="67"/>
      <c r="AE57" s="67"/>
      <c r="AF57" s="81" t="n">
        <f aca="false">(AD57+Z57+X57+V57+T57+R57+P57+N57+L57+J57+H57+F57+D57+AB57)*$AF$3</f>
        <v>0.0004</v>
      </c>
      <c r="AG57" s="81" t="n">
        <f aca="false">(AE57+AA57+Y57+W57+U57+S57+Q57+O57+M57+K57+I57+G57+E57+AC57)*$AG$3</f>
        <v>0.00045</v>
      </c>
      <c r="AH57" s="81" t="n">
        <f aca="false">AF57+AG57</f>
        <v>0.00085</v>
      </c>
      <c r="AJ57" s="83" t="n">
        <f aca="false">(O57+U57)*$AJ$3</f>
        <v>0</v>
      </c>
      <c r="AK57" s="83" t="n">
        <f aca="false">(Q57+U57)*$AK$3</f>
        <v>0</v>
      </c>
      <c r="AM57" s="83" t="n">
        <f aca="false">AH57+AJ57</f>
        <v>0.00085</v>
      </c>
      <c r="AN57" s="83" t="n">
        <f aca="false">AH57+AK57</f>
        <v>0.00085</v>
      </c>
      <c r="AO57" s="67"/>
      <c r="AP57" s="67"/>
    </row>
    <row r="58" customFormat="false" ht="15" hidden="false" customHeight="false" outlineLevel="0" collapsed="false">
      <c r="A58" s="54" t="n">
        <v>19</v>
      </c>
      <c r="B58" s="56" t="s">
        <v>107</v>
      </c>
      <c r="C58" s="56" t="s">
        <v>57</v>
      </c>
      <c r="D58" s="67"/>
      <c r="E58" s="67"/>
      <c r="F58" s="68" t="n">
        <v>0.002</v>
      </c>
      <c r="G58" s="68" t="n">
        <v>0.002</v>
      </c>
      <c r="H58" s="67"/>
      <c r="I58" s="67"/>
      <c r="J58" s="67"/>
      <c r="K58" s="67"/>
      <c r="L58" s="67"/>
      <c r="M58" s="67"/>
      <c r="N58" s="67"/>
      <c r="O58" s="67"/>
      <c r="P58" s="67"/>
      <c r="Q58" s="71"/>
      <c r="R58" s="71"/>
      <c r="S58" s="71"/>
      <c r="T58" s="67"/>
      <c r="U58" s="67"/>
      <c r="V58" s="71"/>
      <c r="W58" s="71"/>
      <c r="X58" s="67"/>
      <c r="Y58" s="67"/>
      <c r="Z58" s="67"/>
      <c r="AA58" s="67"/>
      <c r="AB58" s="67"/>
      <c r="AC58" s="67"/>
      <c r="AD58" s="67"/>
      <c r="AE58" s="67"/>
      <c r="AF58" s="81" t="n">
        <f aca="false">(AD58+Z58+X58+V58+T58+R58+P58+N58+L58+J58+H58+F58+D58+AB58)*$AF$3</f>
        <v>0.002</v>
      </c>
      <c r="AG58" s="81" t="n">
        <f aca="false">(AE58+AA58+Y58+W58+U58+S58+Q58+O58+M58+K58+I58+G58+E58+AC58)*$AG$3</f>
        <v>0.002</v>
      </c>
      <c r="AH58" s="81" t="n">
        <f aca="false">AF58+AG58</f>
        <v>0.004</v>
      </c>
      <c r="AJ58" s="83" t="n">
        <f aca="false">(O58+U58)*$AJ$3</f>
        <v>0</v>
      </c>
      <c r="AK58" s="83" t="n">
        <f aca="false">(Q58+U58)*$AK$3</f>
        <v>0</v>
      </c>
      <c r="AM58" s="83" t="n">
        <f aca="false">AH58+AJ58</f>
        <v>0.004</v>
      </c>
      <c r="AN58" s="83" t="n">
        <f aca="false">AH58+AK58</f>
        <v>0.004</v>
      </c>
      <c r="AO58" s="67"/>
      <c r="AP58" s="67"/>
    </row>
    <row r="59" customFormat="false" ht="15" hidden="false" customHeight="false" outlineLevel="0" collapsed="false">
      <c r="A59" s="54" t="n">
        <v>20</v>
      </c>
      <c r="B59" s="56" t="s">
        <v>108</v>
      </c>
      <c r="C59" s="56" t="s">
        <v>57</v>
      </c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71"/>
      <c r="R59" s="71"/>
      <c r="S59" s="71"/>
      <c r="T59" s="67"/>
      <c r="U59" s="67"/>
      <c r="V59" s="71"/>
      <c r="W59" s="71"/>
      <c r="X59" s="67"/>
      <c r="Y59" s="67"/>
      <c r="Z59" s="67"/>
      <c r="AA59" s="67"/>
      <c r="AB59" s="67"/>
      <c r="AC59" s="67"/>
      <c r="AD59" s="67"/>
      <c r="AE59" s="67"/>
      <c r="AF59" s="81" t="n">
        <f aca="false">(AD59+Z59+X59+V59+T59+R59+P59+N59+L59+J59+H59+F59+D59+AB59)*$AF$3</f>
        <v>0</v>
      </c>
      <c r="AG59" s="81" t="n">
        <f aca="false">(AE59+AA59+Y59+W59+U59+S59+Q59+O59+M59+K59+I59+G59+E59+AC59)*$AG$3</f>
        <v>0</v>
      </c>
      <c r="AH59" s="81" t="n">
        <f aca="false">AF59+AG59</f>
        <v>0</v>
      </c>
      <c r="AJ59" s="83" t="n">
        <f aca="false">(O59+U59)*$AJ$3</f>
        <v>0</v>
      </c>
      <c r="AK59" s="83" t="n">
        <f aca="false">(Q59+U59)*$AK$3</f>
        <v>0</v>
      </c>
      <c r="AM59" s="83" t="n">
        <f aca="false">AH59+AJ59</f>
        <v>0</v>
      </c>
      <c r="AN59" s="83" t="n">
        <f aca="false">AH59+AK59</f>
        <v>0</v>
      </c>
      <c r="AO59" s="67"/>
      <c r="AP59" s="67"/>
    </row>
    <row r="60" customFormat="false" ht="15" hidden="false" customHeight="false" outlineLevel="0" collapsed="false">
      <c r="A60" s="54" t="n">
        <v>21</v>
      </c>
      <c r="B60" s="96" t="s">
        <v>109</v>
      </c>
      <c r="C60" s="56" t="s">
        <v>57</v>
      </c>
      <c r="D60" s="67"/>
      <c r="E60" s="67"/>
      <c r="F60" s="67"/>
      <c r="G60" s="67"/>
      <c r="H60" s="67"/>
      <c r="I60" s="67"/>
      <c r="J60" s="67"/>
      <c r="K60" s="67"/>
      <c r="L60" s="84"/>
      <c r="M60" s="84"/>
      <c r="N60" s="67"/>
      <c r="O60" s="67"/>
      <c r="P60" s="67"/>
      <c r="Q60" s="71"/>
      <c r="R60" s="71"/>
      <c r="S60" s="71"/>
      <c r="T60" s="67"/>
      <c r="U60" s="67"/>
      <c r="V60" s="71"/>
      <c r="W60" s="71"/>
      <c r="X60" s="67"/>
      <c r="Y60" s="67"/>
      <c r="Z60" s="67"/>
      <c r="AA60" s="67"/>
      <c r="AB60" s="67"/>
      <c r="AC60" s="67"/>
      <c r="AD60" s="67"/>
      <c r="AE60" s="67"/>
      <c r="AF60" s="80" t="n">
        <f aca="false">AF61+AF62+AF63+AF64+AF65+AF66+AF67+AF68</f>
        <v>0.03405</v>
      </c>
      <c r="AG60" s="80" t="n">
        <f aca="false">AG61+AG62+AG63+AG64+AG65+AG66+AG67+AG68</f>
        <v>0.042</v>
      </c>
      <c r="AH60" s="80" t="n">
        <f aca="false">AH61+AH62+AH63+AH64+AH65+AH66+AH67+AH68</f>
        <v>0.07605</v>
      </c>
      <c r="AI60" s="88"/>
      <c r="AJ60" s="80" t="n">
        <f aca="false">AJ61+AJ62+AJ63+AJ64+AJ65+AJ66+AJ67+AJ68</f>
        <v>0</v>
      </c>
      <c r="AK60" s="80" t="n">
        <f aca="false">AK61+AK62+AK63+AK64+AK65+AK66+AK67+AK68</f>
        <v>0</v>
      </c>
      <c r="AL60" s="88"/>
      <c r="AM60" s="80" t="n">
        <f aca="false">AM61+AM62+AM63+AM64+AM65+AM66+AM67+AM68</f>
        <v>0.07605</v>
      </c>
      <c r="AN60" s="80" t="n">
        <f aca="false">AN61+AN62+AN63+AN64+AN65+AN66+AN67+AN68</f>
        <v>0.07605</v>
      </c>
      <c r="AO60" s="67"/>
      <c r="AP60" s="67"/>
    </row>
    <row r="61" customFormat="false" ht="15" hidden="false" customHeight="true" outlineLevel="0" collapsed="false">
      <c r="A61" s="64"/>
      <c r="B61" s="65" t="s">
        <v>110</v>
      </c>
      <c r="C61" s="66" t="s">
        <v>57</v>
      </c>
      <c r="D61" s="67"/>
      <c r="E61" s="67"/>
      <c r="F61" s="67"/>
      <c r="G61" s="67"/>
      <c r="H61" s="67"/>
      <c r="I61" s="67"/>
      <c r="J61" s="67"/>
      <c r="K61" s="67"/>
      <c r="L61" s="48"/>
      <c r="M61" s="48"/>
      <c r="N61" s="67"/>
      <c r="O61" s="67"/>
      <c r="P61" s="67"/>
      <c r="Q61" s="71"/>
      <c r="R61" s="71"/>
      <c r="S61" s="71"/>
      <c r="T61" s="67"/>
      <c r="U61" s="67"/>
      <c r="V61" s="71"/>
      <c r="W61" s="71"/>
      <c r="X61" s="67"/>
      <c r="Y61" s="67"/>
      <c r="Z61" s="67"/>
      <c r="AA61" s="67"/>
      <c r="AB61" s="67"/>
      <c r="AC61" s="67"/>
      <c r="AD61" s="67"/>
      <c r="AE61" s="67"/>
      <c r="AF61" s="74" t="n">
        <f aca="false">(AD61+Z61+X61+V61+T61+R61+P61+N61+L61+J61+H61+F61+D61+AB61)*$AF$3</f>
        <v>0</v>
      </c>
      <c r="AG61" s="74" t="n">
        <f aca="false">(AE61+AA61+Y61+W61+U61+S61+Q61+O61+M61+K61+I61+G61+E61+AC61)*$AG$3</f>
        <v>0</v>
      </c>
      <c r="AH61" s="75" t="n">
        <f aca="false">AF61+AG61</f>
        <v>0</v>
      </c>
      <c r="AJ61" s="76" t="n">
        <f aca="false">(O61+U61)*$AJ$3</f>
        <v>0</v>
      </c>
      <c r="AK61" s="76" t="n">
        <f aca="false">(Q61+U61)*$AK$3</f>
        <v>0</v>
      </c>
      <c r="AM61" s="126" t="n">
        <f aca="false">AH61+AJ61</f>
        <v>0</v>
      </c>
      <c r="AN61" s="126" t="n">
        <f aca="false">AH61+AK61</f>
        <v>0</v>
      </c>
      <c r="AO61" s="67"/>
      <c r="AP61" s="67"/>
    </row>
    <row r="62" customFormat="false" ht="15" hidden="false" customHeight="true" outlineLevel="0" collapsed="false">
      <c r="A62" s="64"/>
      <c r="B62" s="78" t="s">
        <v>111</v>
      </c>
      <c r="C62" s="66" t="s">
        <v>57</v>
      </c>
      <c r="D62" s="67"/>
      <c r="E62" s="67"/>
      <c r="F62" s="67"/>
      <c r="G62" s="67"/>
      <c r="H62" s="67"/>
      <c r="I62" s="67"/>
      <c r="J62" s="67"/>
      <c r="K62" s="67"/>
      <c r="L62" s="57"/>
      <c r="M62" s="57"/>
      <c r="N62" s="67"/>
      <c r="O62" s="67"/>
      <c r="P62" s="67"/>
      <c r="Q62" s="71"/>
      <c r="R62" s="71"/>
      <c r="S62" s="71"/>
      <c r="T62" s="67"/>
      <c r="U62" s="67"/>
      <c r="V62" s="71"/>
      <c r="W62" s="71"/>
      <c r="X62" s="67"/>
      <c r="Y62" s="67"/>
      <c r="Z62" s="67"/>
      <c r="AA62" s="67"/>
      <c r="AB62" s="67"/>
      <c r="AC62" s="67"/>
      <c r="AD62" s="67"/>
      <c r="AE62" s="67"/>
      <c r="AF62" s="74" t="n">
        <f aca="false">(AD62+Z62+X62+V62+T62+R62+P62+N62+L62+J62+H62+F62+D62+AB62)*$AF$3</f>
        <v>0</v>
      </c>
      <c r="AG62" s="74" t="n">
        <f aca="false">(AE62+AA62+Y62+W62+U62+S62+Q62+O62+M62+K62+I62+G62+E62+AC62)*$AG$3</f>
        <v>0</v>
      </c>
      <c r="AH62" s="75" t="n">
        <f aca="false">AF62+AG62</f>
        <v>0</v>
      </c>
      <c r="AJ62" s="76" t="n">
        <f aca="false">(O62+U62)*$AJ$3</f>
        <v>0</v>
      </c>
      <c r="AK62" s="76" t="n">
        <f aca="false">(Q62+U62)*$AK$3</f>
        <v>0</v>
      </c>
      <c r="AM62" s="126" t="n">
        <f aca="false">AH62+AJ62</f>
        <v>0</v>
      </c>
      <c r="AN62" s="126" t="n">
        <f aca="false">AH62+AK62</f>
        <v>0</v>
      </c>
      <c r="AO62" s="67"/>
      <c r="AP62" s="67"/>
    </row>
    <row r="63" customFormat="false" ht="15" hidden="false" customHeight="true" outlineLevel="0" collapsed="false">
      <c r="A63" s="64"/>
      <c r="B63" s="78" t="s">
        <v>112</v>
      </c>
      <c r="C63" s="66" t="s">
        <v>57</v>
      </c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71"/>
      <c r="R63" s="71"/>
      <c r="S63" s="71"/>
      <c r="T63" s="67"/>
      <c r="U63" s="67"/>
      <c r="V63" s="71"/>
      <c r="W63" s="71"/>
      <c r="X63" s="67"/>
      <c r="Y63" s="67"/>
      <c r="Z63" s="67"/>
      <c r="AA63" s="67"/>
      <c r="AB63" s="67"/>
      <c r="AC63" s="67"/>
      <c r="AD63" s="67"/>
      <c r="AE63" s="67"/>
      <c r="AF63" s="74" t="n">
        <f aca="false">(AD63+Z63+X63+V63+T63+R63+P63+N63+L63+J63+H63+F63+D63+AB63)*$AF$3</f>
        <v>0</v>
      </c>
      <c r="AG63" s="74" t="n">
        <f aca="false">(AE63+AA63+Y63+W63+U63+S63+Q63+O63+M63+K63+I63+G63+E63+AC63)*$AG$3</f>
        <v>0</v>
      </c>
      <c r="AH63" s="75" t="n">
        <f aca="false">AF63+AG63</f>
        <v>0</v>
      </c>
      <c r="AJ63" s="76" t="n">
        <f aca="false">(O63+U63)*$AJ$3</f>
        <v>0</v>
      </c>
      <c r="AK63" s="76" t="n">
        <f aca="false">(Q63+U63)*$AK$3</f>
        <v>0</v>
      </c>
      <c r="AM63" s="126" t="n">
        <f aca="false">AH63+AJ63</f>
        <v>0</v>
      </c>
      <c r="AN63" s="126" t="n">
        <f aca="false">AH63+AK63</f>
        <v>0</v>
      </c>
      <c r="AO63" s="67"/>
      <c r="AP63" s="67"/>
    </row>
    <row r="64" customFormat="false" ht="15" hidden="false" customHeight="true" outlineLevel="0" collapsed="false">
      <c r="A64" s="64"/>
      <c r="B64" s="65" t="s">
        <v>113</v>
      </c>
      <c r="C64" s="66" t="s">
        <v>57</v>
      </c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71"/>
      <c r="R64" s="71"/>
      <c r="S64" s="71"/>
      <c r="T64" s="67"/>
      <c r="U64" s="67"/>
      <c r="V64" s="71"/>
      <c r="W64" s="71"/>
      <c r="X64" s="68" t="n">
        <v>0.00555</v>
      </c>
      <c r="Y64" s="68" t="n">
        <v>0.008</v>
      </c>
      <c r="Z64" s="67"/>
      <c r="AA64" s="67"/>
      <c r="AB64" s="67"/>
      <c r="AC64" s="67"/>
      <c r="AD64" s="67"/>
      <c r="AE64" s="67"/>
      <c r="AF64" s="74" t="n">
        <f aca="false">(AD64+Z64+X64+V64+T64+R64+P64+N64+L64+J64+H64+F64+D64+AB64)*$AF$3</f>
        <v>0.00555</v>
      </c>
      <c r="AG64" s="74" t="n">
        <f aca="false">(AE64+AA64+Y64+W64+U64+S64+Q64+O64+M64+K64+I64+G64+E64+AC64)*$AG$3</f>
        <v>0.008</v>
      </c>
      <c r="AH64" s="75" t="n">
        <f aca="false">AF64+AG64</f>
        <v>0.01355</v>
      </c>
      <c r="AJ64" s="76" t="n">
        <f aca="false">(O64+U64)*$AJ$3</f>
        <v>0</v>
      </c>
      <c r="AK64" s="76" t="n">
        <f aca="false">(Q64+U64)*$AK$3</f>
        <v>0</v>
      </c>
      <c r="AM64" s="126" t="n">
        <f aca="false">AH64+AJ64</f>
        <v>0.01355</v>
      </c>
      <c r="AN64" s="126" t="n">
        <f aca="false">AH64+AK64</f>
        <v>0.01355</v>
      </c>
      <c r="AO64" s="67"/>
      <c r="AP64" s="67"/>
    </row>
    <row r="65" customFormat="false" ht="15" hidden="false" customHeight="false" outlineLevel="0" collapsed="false">
      <c r="A65" s="64"/>
      <c r="B65" s="65" t="s">
        <v>114</v>
      </c>
      <c r="C65" s="66" t="s">
        <v>57</v>
      </c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71"/>
      <c r="R65" s="79" t="n">
        <v>0.0285</v>
      </c>
      <c r="S65" s="79" t="n">
        <v>0.034</v>
      </c>
      <c r="T65" s="67"/>
      <c r="U65" s="67"/>
      <c r="V65" s="71"/>
      <c r="W65" s="71"/>
      <c r="X65" s="67"/>
      <c r="Y65" s="67"/>
      <c r="Z65" s="67"/>
      <c r="AA65" s="67"/>
      <c r="AB65" s="67"/>
      <c r="AC65" s="67"/>
      <c r="AD65" s="67"/>
      <c r="AE65" s="67"/>
      <c r="AF65" s="74" t="n">
        <f aca="false">(AD65+Z65+X65+V65+T65+R65+P65+N65+L65+J65+H65+F65+D65+AB65)*$AF$3</f>
        <v>0.0285</v>
      </c>
      <c r="AG65" s="74" t="n">
        <f aca="false">(AE65+AA65+Y65+W65+U65+S65+Q65+O65+M65+K65+I65+G65+E65+AC65)*$AG$3</f>
        <v>0.034</v>
      </c>
      <c r="AH65" s="75" t="n">
        <f aca="false">AF65+AG65</f>
        <v>0.0625</v>
      </c>
      <c r="AJ65" s="76" t="n">
        <f aca="false">(O65+U65)*$AJ$3</f>
        <v>0</v>
      </c>
      <c r="AK65" s="76" t="n">
        <f aca="false">(Q65+U65)*$AK$3</f>
        <v>0</v>
      </c>
      <c r="AM65" s="126" t="n">
        <f aca="false">AH65+AJ65</f>
        <v>0.0625</v>
      </c>
      <c r="AN65" s="126" t="n">
        <f aca="false">AH65+AK65</f>
        <v>0.0625</v>
      </c>
      <c r="AO65" s="67"/>
      <c r="AP65" s="67"/>
    </row>
    <row r="66" customFormat="false" ht="15" hidden="false" customHeight="false" outlineLevel="0" collapsed="false">
      <c r="A66" s="64"/>
      <c r="B66" s="78" t="s">
        <v>115</v>
      </c>
      <c r="C66" s="66" t="s">
        <v>57</v>
      </c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71"/>
      <c r="R66" s="71"/>
      <c r="S66" s="71"/>
      <c r="T66" s="67"/>
      <c r="U66" s="67"/>
      <c r="V66" s="71"/>
      <c r="W66" s="71"/>
      <c r="X66" s="67"/>
      <c r="Y66" s="67"/>
      <c r="Z66" s="67"/>
      <c r="AA66" s="67"/>
      <c r="AB66" s="67"/>
      <c r="AC66" s="67"/>
      <c r="AD66" s="67"/>
      <c r="AE66" s="67"/>
      <c r="AF66" s="74" t="n">
        <f aca="false">(AD66+Z66+X66+V66+T66+R66+P66+N66+L66+J66+H66+F66+D66+AB66)*$AF$3</f>
        <v>0</v>
      </c>
      <c r="AG66" s="74" t="n">
        <f aca="false">(AE66+AA66+Y66+W66+U66+S66+Q66+O66+M66+K66+I66+G66+E66+AC66)*$AG$3</f>
        <v>0</v>
      </c>
      <c r="AH66" s="75" t="n">
        <f aca="false">AF66+AG66</f>
        <v>0</v>
      </c>
      <c r="AJ66" s="76" t="n">
        <f aca="false">(O66+U66)*$AJ$3</f>
        <v>0</v>
      </c>
      <c r="AK66" s="76" t="n">
        <f aca="false">(Q66+U66)*$AK$3</f>
        <v>0</v>
      </c>
      <c r="AM66" s="126" t="n">
        <f aca="false">AH66+AJ66</f>
        <v>0</v>
      </c>
      <c r="AN66" s="126" t="n">
        <f aca="false">AH66+AK66</f>
        <v>0</v>
      </c>
      <c r="AO66" s="67"/>
      <c r="AP66" s="67"/>
    </row>
    <row r="67" customFormat="false" ht="15" hidden="false" customHeight="false" outlineLevel="0" collapsed="false">
      <c r="A67" s="64"/>
      <c r="B67" s="65" t="s">
        <v>116</v>
      </c>
      <c r="C67" s="66" t="s">
        <v>57</v>
      </c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71"/>
      <c r="R67" s="71"/>
      <c r="S67" s="71"/>
      <c r="T67" s="67"/>
      <c r="U67" s="67"/>
      <c r="V67" s="71"/>
      <c r="W67" s="71"/>
      <c r="X67" s="67"/>
      <c r="Y67" s="67"/>
      <c r="Z67" s="67"/>
      <c r="AA67" s="67"/>
      <c r="AB67" s="67"/>
      <c r="AC67" s="67"/>
      <c r="AD67" s="67"/>
      <c r="AE67" s="67"/>
      <c r="AF67" s="74" t="n">
        <f aca="false">(AD67+Z67+X67+V67+T67+R67+P67+N67+L67+J67+H67+F67+D67+AB67)*$AF$3</f>
        <v>0</v>
      </c>
      <c r="AG67" s="74" t="n">
        <f aca="false">(AE67+AA67+Y67+W67+U67+S67+Q67+O67+M67+K67+I67+G67+E67+AC67)*$AG$3</f>
        <v>0</v>
      </c>
      <c r="AH67" s="75" t="n">
        <f aca="false">AF67+AG67</f>
        <v>0</v>
      </c>
      <c r="AJ67" s="76" t="n">
        <f aca="false">(O67+U67)*$AJ$3</f>
        <v>0</v>
      </c>
      <c r="AK67" s="76" t="n">
        <f aca="false">(Q67+U67)*$AK$3</f>
        <v>0</v>
      </c>
      <c r="AM67" s="126" t="n">
        <f aca="false">AH67+AJ67</f>
        <v>0</v>
      </c>
      <c r="AN67" s="126" t="n">
        <f aca="false">AH67+AK67</f>
        <v>0</v>
      </c>
      <c r="AO67" s="67"/>
      <c r="AP67" s="67"/>
    </row>
    <row r="68" customFormat="false" ht="15" hidden="false" customHeight="false" outlineLevel="0" collapsed="false">
      <c r="A68" s="64"/>
      <c r="B68" s="93" t="s">
        <v>117</v>
      </c>
      <c r="C68" s="66" t="s">
        <v>57</v>
      </c>
      <c r="D68" s="67"/>
      <c r="E68" s="67"/>
      <c r="F68" s="67"/>
      <c r="G68" s="67"/>
      <c r="H68" s="67"/>
      <c r="I68" s="67"/>
      <c r="J68" s="67"/>
      <c r="K68" s="67"/>
      <c r="L68" s="84"/>
      <c r="M68" s="84"/>
      <c r="N68" s="67"/>
      <c r="O68" s="67"/>
      <c r="P68" s="67"/>
      <c r="Q68" s="71"/>
      <c r="R68" s="71"/>
      <c r="S68" s="71"/>
      <c r="T68" s="67"/>
      <c r="U68" s="67"/>
      <c r="V68" s="71"/>
      <c r="W68" s="71"/>
      <c r="X68" s="67"/>
      <c r="Y68" s="67"/>
      <c r="Z68" s="67"/>
      <c r="AA68" s="67"/>
      <c r="AB68" s="67"/>
      <c r="AC68" s="67"/>
      <c r="AD68" s="67"/>
      <c r="AE68" s="67"/>
      <c r="AF68" s="74" t="n">
        <f aca="false">(AD68+Z68+X68+V68+T68+R68+P68+N68+L68+J68+H68+F68+D68+AB68)*$AF$3</f>
        <v>0</v>
      </c>
      <c r="AG68" s="74" t="n">
        <f aca="false">(AE68+AA68+Y68+W68+U68+S68+Q68+O68+M68+K68+I68+G68+E68+AC68)*$AG$3</f>
        <v>0</v>
      </c>
      <c r="AH68" s="75" t="n">
        <f aca="false">AF68+AG68</f>
        <v>0</v>
      </c>
      <c r="AJ68" s="76" t="n">
        <f aca="false">(O68+U68)*$AJ$3</f>
        <v>0</v>
      </c>
      <c r="AK68" s="76" t="n">
        <f aca="false">(Q68+U68)*$AK$3</f>
        <v>0</v>
      </c>
      <c r="AM68" s="126" t="n">
        <f aca="false">AH68+AJ68</f>
        <v>0</v>
      </c>
      <c r="AN68" s="126" t="n">
        <f aca="false">AH68+AK68</f>
        <v>0</v>
      </c>
      <c r="AO68" s="67"/>
      <c r="AP68" s="67"/>
    </row>
    <row r="69" customFormat="false" ht="15" hidden="false" customHeight="false" outlineLevel="0" collapsed="false">
      <c r="A69" s="54" t="n">
        <v>22</v>
      </c>
      <c r="B69" s="96" t="s">
        <v>118</v>
      </c>
      <c r="C69" s="56" t="s">
        <v>57</v>
      </c>
      <c r="D69" s="67"/>
      <c r="E69" s="67"/>
      <c r="F69" s="67"/>
      <c r="G69" s="67"/>
      <c r="H69" s="67"/>
      <c r="I69" s="67"/>
      <c r="J69" s="67"/>
      <c r="K69" s="67"/>
      <c r="L69" s="48"/>
      <c r="M69" s="48"/>
      <c r="N69" s="67"/>
      <c r="O69" s="67"/>
      <c r="P69" s="67"/>
      <c r="Q69" s="71"/>
      <c r="R69" s="71"/>
      <c r="S69" s="71"/>
      <c r="T69" s="67"/>
      <c r="U69" s="67"/>
      <c r="V69" s="71"/>
      <c r="W69" s="71"/>
      <c r="X69" s="67"/>
      <c r="Y69" s="67"/>
      <c r="Z69" s="67"/>
      <c r="AA69" s="67"/>
      <c r="AB69" s="67"/>
      <c r="AC69" s="67"/>
      <c r="AD69" s="67"/>
      <c r="AE69" s="67"/>
      <c r="AF69" s="80" t="n">
        <f aca="false">AF70+AF71+AF72+AF73+AF74+AF75+AF76</f>
        <v>0</v>
      </c>
      <c r="AG69" s="80" t="n">
        <f aca="false">AG70+AG71+AG72+AG73+AG74+AG75+AG76</f>
        <v>0</v>
      </c>
      <c r="AH69" s="80" t="n">
        <f aca="false">AH70+AH71+AH72+AH73+AH74+AH75+AH76</f>
        <v>0</v>
      </c>
      <c r="AI69" s="88"/>
      <c r="AJ69" s="80" t="n">
        <f aca="false">AJ70+AJ71+AJ72+AJ73+AJ74+AJ75+AJ76</f>
        <v>0</v>
      </c>
      <c r="AK69" s="80" t="n">
        <f aca="false">AK70+AK71+AK72+AK73+AK74+AK75+AK76</f>
        <v>0</v>
      </c>
      <c r="AL69" s="88"/>
      <c r="AM69" s="80" t="n">
        <f aca="false">AM70+AM71+AM72+AM73+AM74+AM75+AM76</f>
        <v>0</v>
      </c>
      <c r="AN69" s="80" t="n">
        <f aca="false">AN70+AN71+AN72+AN73+AN74+AN75+AN76</f>
        <v>0</v>
      </c>
      <c r="AO69" s="67"/>
      <c r="AP69" s="67"/>
    </row>
    <row r="70" customFormat="false" ht="15" hidden="false" customHeight="true" outlineLevel="0" collapsed="false">
      <c r="A70" s="64"/>
      <c r="B70" s="78" t="s">
        <v>119</v>
      </c>
      <c r="C70" s="66" t="s">
        <v>57</v>
      </c>
      <c r="D70" s="67"/>
      <c r="E70" s="67"/>
      <c r="F70" s="67"/>
      <c r="G70" s="67"/>
      <c r="H70" s="67"/>
      <c r="I70" s="67"/>
      <c r="J70" s="67"/>
      <c r="K70" s="67"/>
      <c r="L70" s="57"/>
      <c r="M70" s="57"/>
      <c r="N70" s="67"/>
      <c r="O70" s="67"/>
      <c r="P70" s="67"/>
      <c r="Q70" s="71"/>
      <c r="R70" s="71"/>
      <c r="S70" s="71"/>
      <c r="T70" s="67"/>
      <c r="U70" s="67"/>
      <c r="V70" s="71"/>
      <c r="W70" s="71"/>
      <c r="X70" s="67"/>
      <c r="Y70" s="67"/>
      <c r="Z70" s="67"/>
      <c r="AA70" s="67"/>
      <c r="AB70" s="67"/>
      <c r="AC70" s="67"/>
      <c r="AD70" s="67"/>
      <c r="AE70" s="67"/>
      <c r="AF70" s="74" t="n">
        <f aca="false">(AD70+Z70+X70+V70+T70+R70+P70+N70+L70+J70+H70+F70+D70+AB70)*$AF$3</f>
        <v>0</v>
      </c>
      <c r="AG70" s="74" t="n">
        <f aca="false">(AE70+AA70+Y70+W70+U70+S70+Q70+O70+M70+K70+I70+G70+E70+AC70)*$AG$3</f>
        <v>0</v>
      </c>
      <c r="AH70" s="75" t="n">
        <f aca="false">AF70+AG70</f>
        <v>0</v>
      </c>
      <c r="AJ70" s="76" t="n">
        <f aca="false">(O70+U70)*$AJ$3</f>
        <v>0</v>
      </c>
      <c r="AK70" s="76" t="n">
        <f aca="false">(Q70+U70)*$AK$3</f>
        <v>0</v>
      </c>
      <c r="AM70" s="126" t="n">
        <f aca="false">AH70+AJ70</f>
        <v>0</v>
      </c>
      <c r="AN70" s="126" t="n">
        <f aca="false">AH70+AK70</f>
        <v>0</v>
      </c>
      <c r="AO70" s="67"/>
      <c r="AP70" s="67"/>
    </row>
    <row r="71" customFormat="false" ht="15" hidden="false" customHeight="true" outlineLevel="0" collapsed="false">
      <c r="A71" s="64"/>
      <c r="B71" s="78" t="s">
        <v>120</v>
      </c>
      <c r="C71" s="66" t="s">
        <v>57</v>
      </c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71"/>
      <c r="R71" s="71"/>
      <c r="S71" s="71"/>
      <c r="T71" s="67"/>
      <c r="U71" s="67"/>
      <c r="V71" s="71"/>
      <c r="W71" s="71"/>
      <c r="X71" s="67"/>
      <c r="Y71" s="67"/>
      <c r="Z71" s="67"/>
      <c r="AA71" s="67"/>
      <c r="AB71" s="67"/>
      <c r="AC71" s="67"/>
      <c r="AD71" s="67"/>
      <c r="AE71" s="67"/>
      <c r="AF71" s="74" t="n">
        <f aca="false">(AD71+Z71+X71+V71+T71+R71+P71+N71+L71+J71+H71+F71+D71+AB71)*$AF$3</f>
        <v>0</v>
      </c>
      <c r="AG71" s="74" t="n">
        <f aca="false">(AE71+AA71+Y71+W71+U71+S71+Q71+O71+M71+K71+I71+G71+E71+AC71)*$AG$3</f>
        <v>0</v>
      </c>
      <c r="AH71" s="75" t="n">
        <f aca="false">AF71+AG71</f>
        <v>0</v>
      </c>
      <c r="AJ71" s="76" t="n">
        <f aca="false">(O71+U71)*$AJ$3</f>
        <v>0</v>
      </c>
      <c r="AK71" s="76" t="n">
        <f aca="false">(Q71+U71)*$AK$3</f>
        <v>0</v>
      </c>
      <c r="AM71" s="126" t="n">
        <f aca="false">AH71+AJ71</f>
        <v>0</v>
      </c>
      <c r="AN71" s="126" t="n">
        <f aca="false">AH71+AK71</f>
        <v>0</v>
      </c>
      <c r="AO71" s="67"/>
      <c r="AP71" s="67"/>
    </row>
    <row r="72" customFormat="false" ht="15" hidden="false" customHeight="false" outlineLevel="0" collapsed="false">
      <c r="A72" s="64"/>
      <c r="B72" s="78" t="s">
        <v>121</v>
      </c>
      <c r="C72" s="66" t="s">
        <v>57</v>
      </c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71"/>
      <c r="R72" s="71"/>
      <c r="S72" s="71"/>
      <c r="T72" s="67"/>
      <c r="U72" s="67"/>
      <c r="V72" s="71"/>
      <c r="W72" s="71"/>
      <c r="X72" s="67"/>
      <c r="Y72" s="67"/>
      <c r="Z72" s="67"/>
      <c r="AA72" s="67"/>
      <c r="AB72" s="67"/>
      <c r="AC72" s="67"/>
      <c r="AD72" s="67"/>
      <c r="AE72" s="67"/>
      <c r="AF72" s="74" t="n">
        <f aca="false">(AD72+Z72+X72+V72+T72+R72+P72+N72+L72+J72+H72+F72+D72+AB72)*$AF$3</f>
        <v>0</v>
      </c>
      <c r="AG72" s="74" t="n">
        <f aca="false">(AE72+AA72+Y72+W72+U72+S72+Q72+O72+M72+K72+I72+G72+E72+AC72)*$AG$3</f>
        <v>0</v>
      </c>
      <c r="AH72" s="75" t="n">
        <f aca="false">AF72+AG72</f>
        <v>0</v>
      </c>
      <c r="AJ72" s="76" t="n">
        <f aca="false">(O72+U72)*$AJ$3</f>
        <v>0</v>
      </c>
      <c r="AK72" s="76" t="n">
        <f aca="false">(Q72+U72)*$AK$3</f>
        <v>0</v>
      </c>
      <c r="AM72" s="126" t="n">
        <f aca="false">AH72+AJ72</f>
        <v>0</v>
      </c>
      <c r="AN72" s="126" t="n">
        <f aca="false">AH72+AK72</f>
        <v>0</v>
      </c>
      <c r="AO72" s="67"/>
      <c r="AP72" s="67"/>
    </row>
    <row r="73" customFormat="false" ht="15" hidden="false" customHeight="true" outlineLevel="0" collapsed="false">
      <c r="A73" s="64"/>
      <c r="B73" s="65" t="s">
        <v>122</v>
      </c>
      <c r="C73" s="66" t="s">
        <v>57</v>
      </c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71"/>
      <c r="R73" s="71"/>
      <c r="S73" s="71"/>
      <c r="T73" s="67"/>
      <c r="U73" s="67"/>
      <c r="V73" s="71"/>
      <c r="W73" s="71"/>
      <c r="X73" s="67"/>
      <c r="Y73" s="67"/>
      <c r="Z73" s="67"/>
      <c r="AA73" s="67"/>
      <c r="AB73" s="67"/>
      <c r="AC73" s="67"/>
      <c r="AD73" s="67"/>
      <c r="AE73" s="67"/>
      <c r="AF73" s="74" t="n">
        <f aca="false">(AD73+Z73+X73+V73+T73+R73+P73+N73+L73+J73+H73+F73+D73+AB73)*$AF$3</f>
        <v>0</v>
      </c>
      <c r="AG73" s="74" t="n">
        <f aca="false">(AE73+AA73+Y73+W73+U73+S73+Q73+O73+M73+K73+I73+G73+E73+AC73)*$AG$3</f>
        <v>0</v>
      </c>
      <c r="AH73" s="75" t="n">
        <f aca="false">AF73+AG73</f>
        <v>0</v>
      </c>
      <c r="AJ73" s="76" t="n">
        <f aca="false">(O73+U73)*$AJ$3</f>
        <v>0</v>
      </c>
      <c r="AK73" s="76" t="n">
        <f aca="false">(Q73+U73)*$AK$3</f>
        <v>0</v>
      </c>
      <c r="AM73" s="126" t="n">
        <f aca="false">AH73+AJ73</f>
        <v>0</v>
      </c>
      <c r="AN73" s="126" t="n">
        <f aca="false">AH73+AK73</f>
        <v>0</v>
      </c>
      <c r="AO73" s="67"/>
      <c r="AP73" s="67"/>
    </row>
    <row r="74" customFormat="false" ht="15" hidden="false" customHeight="true" outlineLevel="0" collapsed="false">
      <c r="A74" s="64"/>
      <c r="B74" s="65" t="s">
        <v>123</v>
      </c>
      <c r="C74" s="66" t="s">
        <v>57</v>
      </c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71"/>
      <c r="R74" s="71"/>
      <c r="S74" s="71"/>
      <c r="T74" s="67"/>
      <c r="U74" s="67"/>
      <c r="V74" s="71"/>
      <c r="W74" s="71"/>
      <c r="X74" s="67"/>
      <c r="Y74" s="67"/>
      <c r="Z74" s="67"/>
      <c r="AA74" s="67"/>
      <c r="AB74" s="67"/>
      <c r="AC74" s="67"/>
      <c r="AD74" s="67"/>
      <c r="AE74" s="67"/>
      <c r="AF74" s="74" t="n">
        <f aca="false">(AD74+Z74+X74+V74+T74+R74+P74+N74+L74+J74+H74+F74+D74+AB74)*$AF$3</f>
        <v>0</v>
      </c>
      <c r="AG74" s="74" t="n">
        <f aca="false">(AE74+AA74+Y74+W74+U74+S74+Q74+O74+M74+K74+I74+G74+E74+AC74)*$AG$3</f>
        <v>0</v>
      </c>
      <c r="AH74" s="75" t="n">
        <f aca="false">AF74+AG74</f>
        <v>0</v>
      </c>
      <c r="AJ74" s="76" t="n">
        <f aca="false">(O74+U74)*$AJ$3</f>
        <v>0</v>
      </c>
      <c r="AK74" s="76" t="n">
        <f aca="false">(Q74+U74)*$AK$3</f>
        <v>0</v>
      </c>
      <c r="AM74" s="126" t="n">
        <f aca="false">AH74+AJ74</f>
        <v>0</v>
      </c>
      <c r="AN74" s="126" t="n">
        <f aca="false">AH74+AK74</f>
        <v>0</v>
      </c>
      <c r="AO74" s="67"/>
      <c r="AP74" s="67"/>
    </row>
    <row r="75" customFormat="false" ht="15" hidden="false" customHeight="true" outlineLevel="0" collapsed="false">
      <c r="A75" s="64"/>
      <c r="B75" s="93" t="s">
        <v>124</v>
      </c>
      <c r="C75" s="66" t="s">
        <v>57</v>
      </c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71"/>
      <c r="R75" s="71"/>
      <c r="S75" s="71"/>
      <c r="T75" s="67"/>
      <c r="U75" s="67"/>
      <c r="V75" s="71"/>
      <c r="W75" s="71"/>
      <c r="X75" s="67"/>
      <c r="Y75" s="67"/>
      <c r="Z75" s="67"/>
      <c r="AA75" s="67"/>
      <c r="AB75" s="67"/>
      <c r="AC75" s="67"/>
      <c r="AD75" s="67"/>
      <c r="AE75" s="67"/>
      <c r="AF75" s="74" t="n">
        <f aca="false">(AD75+Z75+X75+V75+T75+R75+P75+N75+L75+J75+H75+F75+D75+AB75)*$AF$3</f>
        <v>0</v>
      </c>
      <c r="AG75" s="74" t="n">
        <f aca="false">(AE75+AA75+Y75+W75+U75+S75+Q75+O75+M75+K75+I75+G75+E75+AC75)*$AG$3</f>
        <v>0</v>
      </c>
      <c r="AH75" s="75" t="n">
        <f aca="false">AF75+AG75</f>
        <v>0</v>
      </c>
      <c r="AJ75" s="76" t="n">
        <f aca="false">(O75+U75)*$AJ$3</f>
        <v>0</v>
      </c>
      <c r="AK75" s="76" t="n">
        <f aca="false">(Q75+U75)*$AK$3</f>
        <v>0</v>
      </c>
      <c r="AM75" s="126" t="n">
        <f aca="false">AH75+AJ75</f>
        <v>0</v>
      </c>
      <c r="AN75" s="126" t="n">
        <f aca="false">AH75+AK75</f>
        <v>0</v>
      </c>
      <c r="AO75" s="67"/>
      <c r="AP75" s="67"/>
    </row>
    <row r="76" customFormat="false" ht="15" hidden="false" customHeight="false" outlineLevel="0" collapsed="false">
      <c r="A76" s="64"/>
      <c r="B76" s="65" t="s">
        <v>125</v>
      </c>
      <c r="C76" s="66" t="s">
        <v>57</v>
      </c>
      <c r="D76" s="67"/>
      <c r="E76" s="67"/>
      <c r="F76" s="67"/>
      <c r="G76" s="67"/>
      <c r="H76" s="67"/>
      <c r="I76" s="67"/>
      <c r="J76" s="67"/>
      <c r="K76" s="67"/>
      <c r="L76" s="84"/>
      <c r="M76" s="84"/>
      <c r="N76" s="67"/>
      <c r="O76" s="67"/>
      <c r="P76" s="67"/>
      <c r="Q76" s="71"/>
      <c r="R76" s="71"/>
      <c r="S76" s="71"/>
      <c r="T76" s="67"/>
      <c r="U76" s="67"/>
      <c r="V76" s="71"/>
      <c r="W76" s="71"/>
      <c r="X76" s="67"/>
      <c r="Y76" s="67"/>
      <c r="Z76" s="67"/>
      <c r="AA76" s="67"/>
      <c r="AB76" s="67"/>
      <c r="AC76" s="67"/>
      <c r="AD76" s="67"/>
      <c r="AE76" s="67"/>
      <c r="AF76" s="74" t="n">
        <f aca="false">(AD76+Z76+X76+V76+T76+R76+P76+N76+L76+J76+H76+F76+D76+AB76)*$AF$3</f>
        <v>0</v>
      </c>
      <c r="AG76" s="74" t="n">
        <f aca="false">(AE76+AA76+Y76+W76+U76+S76+Q76+O76+M76+K76+I76+G76+E76+AC76)*$AG$3</f>
        <v>0</v>
      </c>
      <c r="AH76" s="75" t="n">
        <f aca="false">AF76+AG76</f>
        <v>0</v>
      </c>
      <c r="AJ76" s="76" t="n">
        <f aca="false">(O76+U76)*$AJ$3</f>
        <v>0</v>
      </c>
      <c r="AK76" s="76" t="n">
        <f aca="false">(Q76+U76)*$AK$3</f>
        <v>0</v>
      </c>
      <c r="AM76" s="126" t="n">
        <f aca="false">AH76+AJ76</f>
        <v>0</v>
      </c>
      <c r="AN76" s="126" t="n">
        <f aca="false">AH76+AK76</f>
        <v>0</v>
      </c>
      <c r="AO76" s="67"/>
      <c r="AP76" s="67"/>
    </row>
    <row r="77" customFormat="false" ht="15" hidden="false" customHeight="false" outlineLevel="0" collapsed="false">
      <c r="A77" s="54" t="n">
        <v>23</v>
      </c>
      <c r="B77" s="56" t="s">
        <v>126</v>
      </c>
      <c r="C77" s="56" t="s">
        <v>57</v>
      </c>
      <c r="D77" s="67"/>
      <c r="E77" s="67"/>
      <c r="F77" s="99"/>
      <c r="G77" s="99"/>
      <c r="H77" s="67"/>
      <c r="I77" s="67"/>
      <c r="J77" s="67"/>
      <c r="K77" s="67"/>
      <c r="L77" s="48" t="s">
        <v>197</v>
      </c>
      <c r="M77" s="48" t="s">
        <v>198</v>
      </c>
      <c r="N77" s="68" t="n">
        <v>0.01596</v>
      </c>
      <c r="O77" s="68" t="n">
        <v>0.01995</v>
      </c>
      <c r="P77" s="99"/>
      <c r="Q77" s="130"/>
      <c r="R77" s="71"/>
      <c r="S77" s="71"/>
      <c r="T77" s="67"/>
      <c r="U77" s="67"/>
      <c r="V77" s="71"/>
      <c r="W77" s="71"/>
      <c r="X77" s="67"/>
      <c r="Y77" s="67"/>
      <c r="Z77" s="67"/>
      <c r="AA77" s="67"/>
      <c r="AB77" s="67"/>
      <c r="AC77" s="67"/>
      <c r="AD77" s="67"/>
      <c r="AE77" s="67"/>
      <c r="AF77" s="81" t="e">
        <f aca="false">(AD77+Z77+X77+V77+T77+R77+P77+N77+L77+J77+H77+F77+D77+AB77)*$AF$3</f>
        <v>#VALUE!</v>
      </c>
      <c r="AG77" s="81" t="e">
        <f aca="false">(AE77+AA77+Y77+W77+U77+S77+Q77+O77+M77+K77+I77+G77+E77+AC77)*$AG$3</f>
        <v>#VALUE!</v>
      </c>
      <c r="AH77" s="81" t="e">
        <f aca="false">AF77+AG77</f>
        <v>#VALUE!</v>
      </c>
      <c r="AI77" s="131"/>
      <c r="AJ77" s="81" t="e">
        <f aca="false">AH77+AI77</f>
        <v>#VALUE!</v>
      </c>
      <c r="AK77" s="81" t="e">
        <f aca="false">AI77+AJ77</f>
        <v>#VALUE!</v>
      </c>
      <c r="AL77" s="131"/>
      <c r="AM77" s="81" t="e">
        <f aca="false">AK77+AL77</f>
        <v>#VALUE!</v>
      </c>
      <c r="AN77" s="81" t="e">
        <f aca="false">AL77+AM77</f>
        <v>#VALUE!</v>
      </c>
      <c r="AO77" s="68" t="n">
        <v>0.02979</v>
      </c>
      <c r="AP77" s="68" t="n">
        <v>0.0447</v>
      </c>
    </row>
    <row r="78" customFormat="false" ht="15" hidden="false" customHeight="false" outlineLevel="0" collapsed="false">
      <c r="A78" s="54" t="n">
        <v>24</v>
      </c>
      <c r="B78" s="96" t="s">
        <v>199</v>
      </c>
      <c r="C78" s="56" t="s">
        <v>57</v>
      </c>
      <c r="D78" s="67"/>
      <c r="E78" s="67"/>
      <c r="F78" s="67"/>
      <c r="G78" s="67"/>
      <c r="H78" s="67"/>
      <c r="I78" s="67"/>
      <c r="J78" s="67"/>
      <c r="K78" s="67"/>
      <c r="L78" s="57"/>
      <c r="M78" s="57"/>
      <c r="N78" s="67"/>
      <c r="O78" s="67"/>
      <c r="P78" s="67"/>
      <c r="Q78" s="71"/>
      <c r="R78" s="71"/>
      <c r="S78" s="71"/>
      <c r="T78" s="67"/>
      <c r="U78" s="67"/>
      <c r="V78" s="71"/>
      <c r="W78" s="71"/>
      <c r="X78" s="67"/>
      <c r="Y78" s="67"/>
      <c r="Z78" s="67"/>
      <c r="AA78" s="67"/>
      <c r="AB78" s="67"/>
      <c r="AC78" s="67"/>
      <c r="AD78" s="67"/>
      <c r="AE78" s="67"/>
      <c r="AF78" s="80" t="n">
        <f aca="false">AF79+AF80+AF81+AF82+AF83+AF84+AF85+AF86+AF87+AF88+AF89+AF90+AF91+AF92+AF93+AF94+AF95+AF96+AF97</f>
        <v>0.11696</v>
      </c>
      <c r="AG78" s="80" t="n">
        <f aca="false">AG79+AG80+AG81+AG82+AG83+AG84+AG85+AG86+AG87+AG88+AG89+AG90+AG91+AG92+AG93+AG94+AG95+AG96+AG97</f>
        <v>0.16005</v>
      </c>
      <c r="AH78" s="80" t="n">
        <f aca="false">AH79+AH80+AH81+AH82+AH83+AH84+AH85+AH86+AH87+AH88+AH89+AH90+AH91+AH92+AH93+AH94+AH95+AH96+AH97</f>
        <v>0.27701</v>
      </c>
      <c r="AJ78" s="83" t="n">
        <f aca="false">(O78+U78)*$AJ$3</f>
        <v>0</v>
      </c>
      <c r="AK78" s="83" t="n">
        <f aca="false">(Q78+U78)*$AK$3</f>
        <v>0</v>
      </c>
      <c r="AM78" s="83" t="n">
        <f aca="false">AH78+AJ78</f>
        <v>0.27701</v>
      </c>
      <c r="AN78" s="83" t="n">
        <f aca="false">AH78+AK78</f>
        <v>0.27701</v>
      </c>
      <c r="AO78" s="67"/>
      <c r="AP78" s="67"/>
    </row>
    <row r="79" customFormat="false" ht="15" hidden="false" customHeight="false" outlineLevel="0" collapsed="false">
      <c r="A79" s="64"/>
      <c r="B79" s="65" t="s">
        <v>128</v>
      </c>
      <c r="C79" s="66" t="s">
        <v>57</v>
      </c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8" t="n">
        <v>0.015</v>
      </c>
      <c r="O79" s="68" t="n">
        <v>0.01875</v>
      </c>
      <c r="P79" s="67"/>
      <c r="Q79" s="71"/>
      <c r="R79" s="71"/>
      <c r="S79" s="71"/>
      <c r="T79" s="67"/>
      <c r="U79" s="67"/>
      <c r="V79" s="71"/>
      <c r="W79" s="71"/>
      <c r="X79" s="67"/>
      <c r="Y79" s="67"/>
      <c r="Z79" s="67"/>
      <c r="AA79" s="67"/>
      <c r="AB79" s="67"/>
      <c r="AC79" s="67"/>
      <c r="AD79" s="67"/>
      <c r="AE79" s="67"/>
      <c r="AF79" s="74" t="n">
        <f aca="false">(AD79+Z79+X79+V79+T79+R79+P79+N79+L79+J79+H79+F79+D79+AB79)*$AF$3</f>
        <v>0.015</v>
      </c>
      <c r="AG79" s="74" t="n">
        <f aca="false">(AE79+AA79+Y79+W79+U79+S79+Q79+O79+M79+K79+I79+G79+E79+AC79)*$AG$3</f>
        <v>0.01875</v>
      </c>
      <c r="AH79" s="75" t="n">
        <f aca="false">AF79+AG79</f>
        <v>0.03375</v>
      </c>
      <c r="AJ79" s="76" t="n">
        <f aca="false">(O79+U79)*$AJ$3</f>
        <v>0.01875</v>
      </c>
      <c r="AK79" s="76" t="n">
        <f aca="false">(Q79+U79)*$AK$3</f>
        <v>0</v>
      </c>
      <c r="AM79" s="126" t="n">
        <f aca="false">AH79+AJ79</f>
        <v>0.0525</v>
      </c>
      <c r="AN79" s="126" t="n">
        <f aca="false">AH79+AK79</f>
        <v>0.03375</v>
      </c>
      <c r="AO79" s="67"/>
      <c r="AP79" s="67"/>
    </row>
    <row r="80" customFormat="false" ht="15" hidden="false" customHeight="false" outlineLevel="0" collapsed="false">
      <c r="A80" s="64"/>
      <c r="B80" s="65" t="s">
        <v>129</v>
      </c>
      <c r="C80" s="66" t="s">
        <v>57</v>
      </c>
      <c r="D80" s="67"/>
      <c r="E80" s="67"/>
      <c r="F80" s="67"/>
      <c r="G80" s="67"/>
      <c r="H80" s="67"/>
      <c r="I80" s="67"/>
      <c r="J80" s="67"/>
      <c r="K80" s="67"/>
      <c r="L80" s="67" t="n">
        <v>0.0024</v>
      </c>
      <c r="M80" s="67" t="n">
        <v>0.0036</v>
      </c>
      <c r="N80" s="68" t="n">
        <v>0.00714</v>
      </c>
      <c r="O80" s="68" t="n">
        <v>0.0096</v>
      </c>
      <c r="P80" s="68" t="n">
        <v>0.0089</v>
      </c>
      <c r="Q80" s="79" t="n">
        <v>0.0119</v>
      </c>
      <c r="R80" s="71"/>
      <c r="S80" s="71"/>
      <c r="T80" s="67"/>
      <c r="U80" s="67"/>
      <c r="V80" s="71"/>
      <c r="W80" s="71"/>
      <c r="X80" s="67"/>
      <c r="Y80" s="67"/>
      <c r="Z80" s="67"/>
      <c r="AA80" s="67"/>
      <c r="AB80" s="67"/>
      <c r="AC80" s="67"/>
      <c r="AD80" s="67"/>
      <c r="AE80" s="67"/>
      <c r="AF80" s="74" t="n">
        <f aca="false">(AD80+Z80+X80+V80+T80+R80+P80+N80+L80+J80+H80+F80+D80+AB80)*$AF$3</f>
        <v>0.01844</v>
      </c>
      <c r="AG80" s="74" t="n">
        <f aca="false">(AE80+AA80+Y80+W80+U80+S80+Q80+O80+M80+K80+I80+G80+E80+AC80)*$AG$3</f>
        <v>0.0251</v>
      </c>
      <c r="AH80" s="75" t="n">
        <f aca="false">AF80+AG80</f>
        <v>0.04354</v>
      </c>
      <c r="AJ80" s="76" t="n">
        <f aca="false">(O80+U80)*$AJ$3</f>
        <v>0.0096</v>
      </c>
      <c r="AK80" s="76" t="n">
        <f aca="false">(Q80+U80)*$AK$3</f>
        <v>0.0119</v>
      </c>
      <c r="AM80" s="126" t="n">
        <f aca="false">AH80+AJ80</f>
        <v>0.05314</v>
      </c>
      <c r="AN80" s="126" t="n">
        <f aca="false">AH80+AK80</f>
        <v>0.05544</v>
      </c>
      <c r="AO80" s="68" t="n">
        <v>0.0048</v>
      </c>
      <c r="AP80" s="68" t="n">
        <v>0.0072</v>
      </c>
    </row>
    <row r="81" customFormat="false" ht="15" hidden="false" customHeight="false" outlineLevel="0" collapsed="false">
      <c r="A81" s="64"/>
      <c r="B81" s="65" t="s">
        <v>130</v>
      </c>
      <c r="C81" s="66" t="s">
        <v>57</v>
      </c>
      <c r="D81" s="67"/>
      <c r="E81" s="67"/>
      <c r="F81" s="67"/>
      <c r="G81" s="67"/>
      <c r="H81" s="67"/>
      <c r="I81" s="67"/>
      <c r="J81" s="99"/>
      <c r="K81" s="99"/>
      <c r="L81" s="67" t="n">
        <v>0.0102</v>
      </c>
      <c r="M81" s="67" t="n">
        <v>0.0153</v>
      </c>
      <c r="N81" s="68" t="n">
        <v>0.0075</v>
      </c>
      <c r="O81" s="68" t="n">
        <v>0.0125</v>
      </c>
      <c r="P81" s="68" t="n">
        <v>0.0125</v>
      </c>
      <c r="Q81" s="79" t="n">
        <v>0.0163</v>
      </c>
      <c r="R81" s="71"/>
      <c r="S81" s="71"/>
      <c r="T81" s="67"/>
      <c r="U81" s="67"/>
      <c r="V81" s="71"/>
      <c r="W81" s="71"/>
      <c r="X81" s="67"/>
      <c r="Y81" s="67"/>
      <c r="Z81" s="67"/>
      <c r="AA81" s="67"/>
      <c r="AB81" s="67"/>
      <c r="AC81" s="67"/>
      <c r="AD81" s="67"/>
      <c r="AE81" s="67"/>
      <c r="AF81" s="74" t="n">
        <f aca="false">(AD81+Z81+X81+V81+T81+R81+P81+N81+L81+J81+H81+F81+D81+AB81)*$AF$3</f>
        <v>0.0302</v>
      </c>
      <c r="AG81" s="74" t="n">
        <f aca="false">(AE81+AA81+Y81+W81+U81+S81+Q81+O81+M81+K81+I81+G81+E81+AC81)*$AG$3</f>
        <v>0.0441</v>
      </c>
      <c r="AH81" s="75" t="n">
        <f aca="false">AF81+AG81</f>
        <v>0.0743</v>
      </c>
      <c r="AJ81" s="76" t="n">
        <f aca="false">(O81+U81)*$AJ$3</f>
        <v>0.0125</v>
      </c>
      <c r="AK81" s="76" t="n">
        <f aca="false">(Q81+U81)*$AK$3</f>
        <v>0.0163</v>
      </c>
      <c r="AM81" s="126" t="n">
        <f aca="false">AH81+AJ81</f>
        <v>0.0868</v>
      </c>
      <c r="AN81" s="126" t="n">
        <f aca="false">AH81+AK81</f>
        <v>0.0906</v>
      </c>
      <c r="AO81" s="68" t="n">
        <v>0.0075</v>
      </c>
      <c r="AP81" s="68" t="n">
        <v>0.01125</v>
      </c>
    </row>
    <row r="82" customFormat="false" ht="15" hidden="false" customHeight="false" outlineLevel="0" collapsed="false">
      <c r="A82" s="64"/>
      <c r="B82" s="65" t="s">
        <v>131</v>
      </c>
      <c r="C82" s="66" t="s">
        <v>57</v>
      </c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8" t="n">
        <v>0.03072</v>
      </c>
      <c r="O82" s="68" t="n">
        <v>0.0384</v>
      </c>
      <c r="P82" s="67"/>
      <c r="Q82" s="71"/>
      <c r="R82" s="71"/>
      <c r="S82" s="71"/>
      <c r="T82" s="67"/>
      <c r="U82" s="67"/>
      <c r="V82" s="71"/>
      <c r="W82" s="71"/>
      <c r="X82" s="67"/>
      <c r="Y82" s="67"/>
      <c r="Z82" s="67"/>
      <c r="AA82" s="67"/>
      <c r="AB82" s="67"/>
      <c r="AC82" s="67"/>
      <c r="AD82" s="67"/>
      <c r="AE82" s="67"/>
      <c r="AF82" s="74" t="n">
        <f aca="false">(AD82+Z82+X82+V82+T82+R82+P82+N82+L82+J82+H82+F82+D82+AB82)*$AF$3</f>
        <v>0.03072</v>
      </c>
      <c r="AG82" s="74" t="n">
        <f aca="false">(AE82+AA82+Y82+W82+U82+S82+Q82+O82+M82+K82+I82+G82+E82+AC82)*$AG$3</f>
        <v>0.0384</v>
      </c>
      <c r="AH82" s="75" t="n">
        <f aca="false">AF82+AG82</f>
        <v>0.06912</v>
      </c>
      <c r="AJ82" s="76" t="n">
        <f aca="false">(O82+U82)*$AJ$3</f>
        <v>0.0384</v>
      </c>
      <c r="AK82" s="76" t="n">
        <f aca="false">(Q82+U82)*$AK$3</f>
        <v>0</v>
      </c>
      <c r="AM82" s="126" t="n">
        <f aca="false">AH82+AJ82</f>
        <v>0.10752</v>
      </c>
      <c r="AN82" s="126" t="n">
        <f aca="false">AH82+AK82</f>
        <v>0.06912</v>
      </c>
      <c r="AO82" s="67"/>
      <c r="AP82" s="67"/>
    </row>
    <row r="83" customFormat="false" ht="15" hidden="false" customHeight="true" outlineLevel="0" collapsed="false">
      <c r="A83" s="64"/>
      <c r="B83" s="65" t="s">
        <v>132</v>
      </c>
      <c r="C83" s="66" t="s">
        <v>57</v>
      </c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71"/>
      <c r="R83" s="71"/>
      <c r="S83" s="71"/>
      <c r="T83" s="67"/>
      <c r="U83" s="67"/>
      <c r="V83" s="71"/>
      <c r="W83" s="71"/>
      <c r="X83" s="67"/>
      <c r="Y83" s="67"/>
      <c r="Z83" s="67"/>
      <c r="AA83" s="67"/>
      <c r="AB83" s="67"/>
      <c r="AC83" s="67"/>
      <c r="AD83" s="67"/>
      <c r="AE83" s="67"/>
      <c r="AF83" s="74" t="n">
        <f aca="false">(AD83+Z83+X83+V83+T83+R83+P83+N83+L83+J83+H83+F83+D83+AB83)*$AF$3</f>
        <v>0</v>
      </c>
      <c r="AG83" s="74" t="n">
        <f aca="false">(AE83+AA83+Y83+W83+U83+S83+Q83+O83+M83+K83+I83+G83+E83+AC83)*$AG$3</f>
        <v>0</v>
      </c>
      <c r="AH83" s="75" t="n">
        <f aca="false">AF83+AG83</f>
        <v>0</v>
      </c>
      <c r="AJ83" s="76" t="n">
        <f aca="false">(O83+U83)*$AJ$3</f>
        <v>0</v>
      </c>
      <c r="AK83" s="76" t="n">
        <f aca="false">(Q83+U83)*$AK$3</f>
        <v>0</v>
      </c>
      <c r="AM83" s="126" t="n">
        <f aca="false">AH83+AJ83</f>
        <v>0</v>
      </c>
      <c r="AN83" s="126" t="n">
        <f aca="false">AH83+AK83</f>
        <v>0</v>
      </c>
      <c r="AO83" s="67"/>
      <c r="AP83" s="67"/>
    </row>
    <row r="84" customFormat="false" ht="15" hidden="false" customHeight="true" outlineLevel="0" collapsed="false">
      <c r="A84" s="64"/>
      <c r="B84" s="100" t="s">
        <v>133</v>
      </c>
      <c r="C84" s="66" t="s">
        <v>57</v>
      </c>
      <c r="D84" s="67"/>
      <c r="E84" s="67"/>
      <c r="F84" s="67"/>
      <c r="G84" s="67"/>
      <c r="H84" s="67"/>
      <c r="I84" s="67"/>
      <c r="J84" s="67"/>
      <c r="K84" s="67"/>
      <c r="L84" s="84"/>
      <c r="M84" s="84"/>
      <c r="N84" s="67"/>
      <c r="O84" s="67"/>
      <c r="P84" s="67"/>
      <c r="Q84" s="71"/>
      <c r="R84" s="71"/>
      <c r="S84" s="71"/>
      <c r="T84" s="67"/>
      <c r="U84" s="67"/>
      <c r="V84" s="71"/>
      <c r="W84" s="71"/>
      <c r="X84" s="67"/>
      <c r="Y84" s="67"/>
      <c r="Z84" s="67"/>
      <c r="AA84" s="67"/>
      <c r="AB84" s="67"/>
      <c r="AC84" s="67"/>
      <c r="AD84" s="67"/>
      <c r="AE84" s="67"/>
      <c r="AF84" s="74" t="n">
        <f aca="false">(AD84+Z84+X84+V84+T84+R84+P84+N84+L84+J84+H84+F84+D84+AB84)*$AF$3</f>
        <v>0</v>
      </c>
      <c r="AG84" s="74" t="n">
        <f aca="false">(AE84+AA84+Y84+W84+U84+S84+Q84+O84+M84+K84+I84+G84+E84+AC84)*$AG$3</f>
        <v>0</v>
      </c>
      <c r="AH84" s="75" t="n">
        <f aca="false">AF84+AG84</f>
        <v>0</v>
      </c>
      <c r="AJ84" s="76" t="n">
        <f aca="false">(O84+U84)*$AJ$3</f>
        <v>0</v>
      </c>
      <c r="AK84" s="76" t="n">
        <f aca="false">(Q84+U84)*$AK$3</f>
        <v>0</v>
      </c>
      <c r="AM84" s="126" t="n">
        <f aca="false">AH84+AJ84</f>
        <v>0</v>
      </c>
      <c r="AN84" s="126" t="n">
        <f aca="false">AH84+AK84</f>
        <v>0</v>
      </c>
      <c r="AO84" s="67"/>
      <c r="AP84" s="67"/>
    </row>
    <row r="85" customFormat="false" ht="15" hidden="false" customHeight="true" outlineLevel="0" collapsed="false">
      <c r="A85" s="64"/>
      <c r="B85" s="78" t="s">
        <v>200</v>
      </c>
      <c r="C85" s="66" t="s">
        <v>57</v>
      </c>
      <c r="D85" s="67"/>
      <c r="E85" s="67"/>
      <c r="F85" s="67"/>
      <c r="G85" s="67"/>
      <c r="H85" s="67"/>
      <c r="I85" s="67"/>
      <c r="J85" s="67"/>
      <c r="K85" s="67"/>
      <c r="L85" s="48"/>
      <c r="M85" s="48"/>
      <c r="N85" s="67"/>
      <c r="O85" s="67"/>
      <c r="P85" s="67"/>
      <c r="Q85" s="71"/>
      <c r="R85" s="71"/>
      <c r="S85" s="71"/>
      <c r="T85" s="67"/>
      <c r="U85" s="67"/>
      <c r="V85" s="71"/>
      <c r="W85" s="71"/>
      <c r="X85" s="67"/>
      <c r="Y85" s="67"/>
      <c r="Z85" s="67"/>
      <c r="AA85" s="67"/>
      <c r="AB85" s="67"/>
      <c r="AC85" s="67"/>
      <c r="AD85" s="67"/>
      <c r="AE85" s="67"/>
      <c r="AF85" s="74" t="n">
        <f aca="false">(AD85+Z85+X85+V85+T85+R85+P85+N85+L85+J85+H85+F85+D85+AB85)*$AF$3</f>
        <v>0</v>
      </c>
      <c r="AG85" s="74" t="n">
        <f aca="false">(AE85+AA85+Y85+W85+U85+S85+Q85+O85+M85+K85+I85+G85+E85+AC85)*$AG$3</f>
        <v>0</v>
      </c>
      <c r="AH85" s="75" t="n">
        <f aca="false">AF85+AG85</f>
        <v>0</v>
      </c>
      <c r="AJ85" s="76" t="n">
        <f aca="false">(O85+U85)*$AJ$3</f>
        <v>0</v>
      </c>
      <c r="AK85" s="76" t="n">
        <f aca="false">(Q85+U85)*$AK$3</f>
        <v>0</v>
      </c>
      <c r="AM85" s="126" t="n">
        <f aca="false">AH85+AJ85</f>
        <v>0</v>
      </c>
      <c r="AN85" s="126" t="n">
        <f aca="false">AH85+AK85</f>
        <v>0</v>
      </c>
      <c r="AO85" s="67"/>
      <c r="AP85" s="67"/>
    </row>
    <row r="86" customFormat="false" ht="15" hidden="false" customHeight="true" outlineLevel="0" collapsed="false">
      <c r="A86" s="64"/>
      <c r="B86" s="65" t="s">
        <v>135</v>
      </c>
      <c r="C86" s="66" t="s">
        <v>57</v>
      </c>
      <c r="D86" s="67"/>
      <c r="E86" s="67"/>
      <c r="F86" s="67"/>
      <c r="G86" s="67"/>
      <c r="H86" s="67"/>
      <c r="I86" s="67"/>
      <c r="J86" s="67"/>
      <c r="K86" s="67"/>
      <c r="L86" s="57"/>
      <c r="M86" s="57"/>
      <c r="N86" s="67"/>
      <c r="O86" s="67"/>
      <c r="P86" s="67"/>
      <c r="Q86" s="71"/>
      <c r="R86" s="71"/>
      <c r="S86" s="71"/>
      <c r="T86" s="67"/>
      <c r="U86" s="67"/>
      <c r="V86" s="71"/>
      <c r="W86" s="71"/>
      <c r="X86" s="67"/>
      <c r="Y86" s="67"/>
      <c r="Z86" s="67"/>
      <c r="AA86" s="67"/>
      <c r="AB86" s="67"/>
      <c r="AC86" s="67"/>
      <c r="AD86" s="67"/>
      <c r="AE86" s="67"/>
      <c r="AF86" s="74" t="n">
        <f aca="false">(AD86+Z86+X86+V86+T86+R86+P86+N86+L86+J86+H86+F86+D86+AB86)*$AF$3</f>
        <v>0</v>
      </c>
      <c r="AG86" s="74" t="n">
        <f aca="false">(AE86+AA86+Y86+W86+U86+S86+Q86+O86+M86+K86+I86+G86+E86+AC86)*$AG$3</f>
        <v>0</v>
      </c>
      <c r="AH86" s="75" t="n">
        <f aca="false">AF86+AG86</f>
        <v>0</v>
      </c>
      <c r="AJ86" s="76" t="n">
        <f aca="false">(O86+U86)*$AJ$3</f>
        <v>0</v>
      </c>
      <c r="AK86" s="76" t="n">
        <f aca="false">(Q86+U86)*$AK$3</f>
        <v>0</v>
      </c>
      <c r="AM86" s="126" t="n">
        <f aca="false">AH86+AJ86</f>
        <v>0</v>
      </c>
      <c r="AN86" s="126" t="n">
        <f aca="false">AH86+AK86</f>
        <v>0</v>
      </c>
      <c r="AO86" s="67"/>
      <c r="AP86" s="67"/>
    </row>
    <row r="87" customFormat="false" ht="15" hidden="false" customHeight="true" outlineLevel="0" collapsed="false">
      <c r="A87" s="64"/>
      <c r="B87" s="78" t="s">
        <v>201</v>
      </c>
      <c r="C87" s="66" t="s">
        <v>57</v>
      </c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71"/>
      <c r="R87" s="71"/>
      <c r="S87" s="71"/>
      <c r="T87" s="67"/>
      <c r="U87" s="67"/>
      <c r="V87" s="71"/>
      <c r="W87" s="71"/>
      <c r="X87" s="67"/>
      <c r="Y87" s="67"/>
      <c r="Z87" s="67"/>
      <c r="AA87" s="67"/>
      <c r="AB87" s="67"/>
      <c r="AC87" s="67"/>
      <c r="AD87" s="67"/>
      <c r="AE87" s="67"/>
      <c r="AF87" s="74" t="n">
        <f aca="false">(AD87+Z87+X87+V87+T87+R87+P87+N87+L87+J87+H87+F87+D87+AB87)*$AF$3</f>
        <v>0</v>
      </c>
      <c r="AG87" s="74" t="n">
        <f aca="false">(AE87+AA87+Y87+W87+U87+S87+Q87+O87+M87+K87+I87+G87+E87+AC87)*$AG$3</f>
        <v>0</v>
      </c>
      <c r="AH87" s="75" t="n">
        <f aca="false">AF87+AG87</f>
        <v>0</v>
      </c>
      <c r="AJ87" s="76" t="n">
        <f aca="false">(O87+U87)*$AJ$3</f>
        <v>0</v>
      </c>
      <c r="AK87" s="76" t="n">
        <f aca="false">(Q87+U87)*$AK$3</f>
        <v>0</v>
      </c>
      <c r="AM87" s="126" t="n">
        <f aca="false">AH87+AJ87</f>
        <v>0</v>
      </c>
      <c r="AN87" s="126" t="n">
        <f aca="false">AH87+AK87</f>
        <v>0</v>
      </c>
      <c r="AO87" s="67"/>
      <c r="AP87" s="67"/>
    </row>
    <row r="88" customFormat="false" ht="15" hidden="false" customHeight="true" outlineLevel="0" collapsed="false">
      <c r="A88" s="64"/>
      <c r="B88" s="65" t="s">
        <v>137</v>
      </c>
      <c r="C88" s="66" t="s">
        <v>57</v>
      </c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71"/>
      <c r="R88" s="71"/>
      <c r="S88" s="71"/>
      <c r="T88" s="67"/>
      <c r="U88" s="67"/>
      <c r="V88" s="71"/>
      <c r="W88" s="71"/>
      <c r="X88" s="67"/>
      <c r="Y88" s="67"/>
      <c r="Z88" s="67"/>
      <c r="AA88" s="67"/>
      <c r="AB88" s="67"/>
      <c r="AC88" s="67"/>
      <c r="AD88" s="67"/>
      <c r="AE88" s="67"/>
      <c r="AF88" s="74" t="n">
        <f aca="false">(AD88+Z88+X88+V88+T88+R88+P88+N88+L88+J88+H88+F88+D88+AB88)*$AF$3</f>
        <v>0</v>
      </c>
      <c r="AG88" s="74" t="n">
        <f aca="false">(AE88+AA88+Y88+W88+U88+S88+Q88+O88+M88+K88+I88+G88+E88+AC88)*$AG$3</f>
        <v>0</v>
      </c>
      <c r="AH88" s="75" t="n">
        <f aca="false">AF88+AG88</f>
        <v>0</v>
      </c>
      <c r="AJ88" s="76" t="n">
        <f aca="false">(O88+U88)*$AJ$3</f>
        <v>0</v>
      </c>
      <c r="AK88" s="76" t="n">
        <f aca="false">(Q88+U88)*$AK$3</f>
        <v>0</v>
      </c>
      <c r="AM88" s="126" t="n">
        <f aca="false">AH88+AJ88</f>
        <v>0</v>
      </c>
      <c r="AN88" s="126" t="n">
        <f aca="false">AH88+AK88</f>
        <v>0</v>
      </c>
      <c r="AO88" s="67"/>
      <c r="AP88" s="67"/>
    </row>
    <row r="89" customFormat="false" ht="15" hidden="false" customHeight="true" outlineLevel="0" collapsed="false">
      <c r="A89" s="64"/>
      <c r="B89" s="78" t="s">
        <v>138</v>
      </c>
      <c r="C89" s="66" t="s">
        <v>57</v>
      </c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71"/>
      <c r="R89" s="71"/>
      <c r="S89" s="71"/>
      <c r="T89" s="67"/>
      <c r="U89" s="67"/>
      <c r="V89" s="71"/>
      <c r="W89" s="71"/>
      <c r="X89" s="67"/>
      <c r="Y89" s="67"/>
      <c r="Z89" s="67"/>
      <c r="AA89" s="67"/>
      <c r="AB89" s="67"/>
      <c r="AC89" s="67"/>
      <c r="AD89" s="67"/>
      <c r="AE89" s="67"/>
      <c r="AF89" s="74" t="n">
        <f aca="false">(AD89+Z89+X89+V89+T89+R89+P89+N89+L89+J89+H89+F89+D89+AB89)*$AF$3</f>
        <v>0</v>
      </c>
      <c r="AG89" s="74" t="n">
        <f aca="false">(AE89+AA89+Y89+W89+U89+S89+Q89+O89+M89+K89+I89+G89+E89+AC89)*$AG$3</f>
        <v>0</v>
      </c>
      <c r="AH89" s="75" t="n">
        <f aca="false">AF89+AG89</f>
        <v>0</v>
      </c>
      <c r="AJ89" s="76" t="n">
        <f aca="false">(O89+U89)*$AJ$3</f>
        <v>0</v>
      </c>
      <c r="AK89" s="76" t="n">
        <f aca="false">(Q89+U89)*$AK$3</f>
        <v>0</v>
      </c>
      <c r="AM89" s="126" t="n">
        <f aca="false">AH89+AJ89</f>
        <v>0</v>
      </c>
      <c r="AN89" s="126" t="n">
        <f aca="false">AH89+AK89</f>
        <v>0</v>
      </c>
      <c r="AO89" s="68" t="n">
        <v>0.01002</v>
      </c>
      <c r="AP89" s="68" t="n">
        <v>0.015</v>
      </c>
    </row>
    <row r="90" customFormat="false" ht="15" hidden="false" customHeight="true" outlineLevel="0" collapsed="false">
      <c r="A90" s="64"/>
      <c r="B90" s="78" t="s">
        <v>139</v>
      </c>
      <c r="C90" s="66" t="s">
        <v>57</v>
      </c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71"/>
      <c r="R90" s="71"/>
      <c r="S90" s="71"/>
      <c r="T90" s="67"/>
      <c r="U90" s="67"/>
      <c r="V90" s="71"/>
      <c r="W90" s="71"/>
      <c r="X90" s="67"/>
      <c r="Y90" s="67"/>
      <c r="Z90" s="67"/>
      <c r="AA90" s="67"/>
      <c r="AB90" s="67"/>
      <c r="AC90" s="67"/>
      <c r="AD90" s="67"/>
      <c r="AE90" s="67"/>
      <c r="AF90" s="74" t="n">
        <f aca="false">(AD90+Z90+X90+V90+T90+R90+P90+N90+L90+J90+H90+F90+D90+AB90)*$AF$3</f>
        <v>0</v>
      </c>
      <c r="AG90" s="74" t="n">
        <f aca="false">(AE90+AA90+Y90+W90+U90+S90+Q90+O90+M90+K90+I90+G90+E90+AC90)*$AG$3</f>
        <v>0</v>
      </c>
      <c r="AH90" s="75" t="n">
        <f aca="false">AF90+AG90</f>
        <v>0</v>
      </c>
      <c r="AJ90" s="76" t="n">
        <f aca="false">(O90+U90)*$AJ$3</f>
        <v>0</v>
      </c>
      <c r="AK90" s="76" t="n">
        <f aca="false">(Q90+U90)*$AK$3</f>
        <v>0</v>
      </c>
      <c r="AM90" s="126" t="n">
        <f aca="false">AH90+AJ90</f>
        <v>0</v>
      </c>
      <c r="AN90" s="126" t="n">
        <f aca="false">AH90+AK90</f>
        <v>0</v>
      </c>
      <c r="AO90" s="67"/>
      <c r="AP90" s="67"/>
    </row>
    <row r="91" customFormat="false" ht="15" hidden="false" customHeight="false" outlineLevel="0" collapsed="false">
      <c r="A91" s="64"/>
      <c r="B91" s="65" t="s">
        <v>140</v>
      </c>
      <c r="C91" s="66" t="s">
        <v>57</v>
      </c>
      <c r="D91" s="67"/>
      <c r="E91" s="67"/>
      <c r="F91" s="67"/>
      <c r="G91" s="67"/>
      <c r="H91" s="67"/>
      <c r="I91" s="67"/>
      <c r="J91" s="67"/>
      <c r="K91" s="67"/>
      <c r="L91" s="67" t="n">
        <v>0.0218</v>
      </c>
      <c r="M91" s="67" t="n">
        <v>0.0327</v>
      </c>
      <c r="N91" s="67"/>
      <c r="O91" s="67"/>
      <c r="P91" s="67"/>
      <c r="Q91" s="71"/>
      <c r="R91" s="71"/>
      <c r="S91" s="71"/>
      <c r="T91" s="67"/>
      <c r="U91" s="67"/>
      <c r="V91" s="71"/>
      <c r="W91" s="71"/>
      <c r="X91" s="67"/>
      <c r="Y91" s="67"/>
      <c r="Z91" s="67"/>
      <c r="AA91" s="67"/>
      <c r="AB91" s="67"/>
      <c r="AC91" s="67"/>
      <c r="AD91" s="67"/>
      <c r="AE91" s="67"/>
      <c r="AF91" s="74" t="n">
        <f aca="false">(AD91+Z91+X91+V91+T91+R91+P91+N91+L91+J91+H91+F91+D91+AB91)*$AF$3</f>
        <v>0.0218</v>
      </c>
      <c r="AG91" s="74" t="n">
        <f aca="false">(AE91+AA91+Y91+W91+U91+S91+Q91+O91+M91+K91+I91+G91+E91+AC91)*$AG$3</f>
        <v>0.0327</v>
      </c>
      <c r="AH91" s="75" t="n">
        <f aca="false">AF91+AG91</f>
        <v>0.0545</v>
      </c>
      <c r="AJ91" s="76" t="n">
        <f aca="false">(O91+U91)*$AJ$3</f>
        <v>0</v>
      </c>
      <c r="AK91" s="76" t="n">
        <f aca="false">(Q91+U91)*$AK$3</f>
        <v>0</v>
      </c>
      <c r="AM91" s="126" t="n">
        <f aca="false">AH91+AJ91</f>
        <v>0.0545</v>
      </c>
      <c r="AN91" s="126" t="n">
        <f aca="false">AH91+AK91</f>
        <v>0.0545</v>
      </c>
      <c r="AO91" s="67"/>
      <c r="AP91" s="67"/>
    </row>
    <row r="92" customFormat="false" ht="15" hidden="false" customHeight="false" outlineLevel="0" collapsed="false">
      <c r="A92" s="64"/>
      <c r="B92" s="65" t="s">
        <v>141</v>
      </c>
      <c r="C92" s="66" t="s">
        <v>57</v>
      </c>
      <c r="D92" s="67"/>
      <c r="E92" s="67"/>
      <c r="F92" s="67"/>
      <c r="G92" s="67"/>
      <c r="H92" s="67"/>
      <c r="I92" s="67"/>
      <c r="J92" s="67"/>
      <c r="K92" s="67"/>
      <c r="L92" s="84"/>
      <c r="M92" s="84"/>
      <c r="N92" s="68" t="n">
        <v>0.0008</v>
      </c>
      <c r="O92" s="68" t="n">
        <v>0.001</v>
      </c>
      <c r="P92" s="67"/>
      <c r="Q92" s="71"/>
      <c r="R92" s="71"/>
      <c r="S92" s="71"/>
      <c r="T92" s="67"/>
      <c r="U92" s="67"/>
      <c r="V92" s="71"/>
      <c r="W92" s="71"/>
      <c r="X92" s="67"/>
      <c r="Y92" s="67"/>
      <c r="Z92" s="67"/>
      <c r="AA92" s="67"/>
      <c r="AB92" s="67"/>
      <c r="AC92" s="67"/>
      <c r="AD92" s="67"/>
      <c r="AE92" s="67"/>
      <c r="AF92" s="74" t="n">
        <f aca="false">(AD92+Z92+X92+V92+T92+R92+P92+N92+L92+J92+H92+F92+D92+AB92)*$AF$3</f>
        <v>0.0008</v>
      </c>
      <c r="AG92" s="74" t="n">
        <f aca="false">(AE92+AA92+Y92+W92+U92+S92+Q92+O92+M92+K92+I92+G92+E92+AC92)*$AG$3</f>
        <v>0.001</v>
      </c>
      <c r="AH92" s="75" t="n">
        <f aca="false">AF92+AG92</f>
        <v>0.0018</v>
      </c>
      <c r="AJ92" s="76" t="n">
        <f aca="false">(O92+U92)*$AJ$3</f>
        <v>0.001</v>
      </c>
      <c r="AK92" s="76" t="n">
        <f aca="false">(Q92+U92)*$AK$3</f>
        <v>0</v>
      </c>
      <c r="AM92" s="126" t="n">
        <f aca="false">AH92+AJ92</f>
        <v>0.0028</v>
      </c>
      <c r="AN92" s="126" t="n">
        <f aca="false">AH92+AK92</f>
        <v>0.0018</v>
      </c>
      <c r="AO92" s="67"/>
      <c r="AP92" s="67"/>
    </row>
    <row r="93" customFormat="false" ht="15" hidden="false" customHeight="true" outlineLevel="0" collapsed="false">
      <c r="A93" s="64"/>
      <c r="B93" s="100" t="s">
        <v>142</v>
      </c>
      <c r="C93" s="66" t="s">
        <v>57</v>
      </c>
      <c r="D93" s="67"/>
      <c r="E93" s="67"/>
      <c r="F93" s="67"/>
      <c r="G93" s="67"/>
      <c r="H93" s="67"/>
      <c r="I93" s="67"/>
      <c r="J93" s="67"/>
      <c r="K93" s="67"/>
      <c r="L93" s="48"/>
      <c r="M93" s="48"/>
      <c r="N93" s="67"/>
      <c r="O93" s="67"/>
      <c r="P93" s="67"/>
      <c r="Q93" s="71"/>
      <c r="R93" s="71"/>
      <c r="S93" s="71"/>
      <c r="T93" s="67"/>
      <c r="U93" s="67"/>
      <c r="V93" s="71"/>
      <c r="W93" s="71"/>
      <c r="X93" s="67"/>
      <c r="Y93" s="67"/>
      <c r="Z93" s="67"/>
      <c r="AA93" s="67"/>
      <c r="AB93" s="67"/>
      <c r="AC93" s="67"/>
      <c r="AD93" s="67"/>
      <c r="AE93" s="67"/>
      <c r="AF93" s="74" t="n">
        <f aca="false">(AD93+Z93+X93+V93+T93+R93+P93+N93+L93+J93+H93+F93+D93+AB93)*$AF$3</f>
        <v>0</v>
      </c>
      <c r="AG93" s="74" t="n">
        <f aca="false">(AE93+AA93+Y93+W93+U93+S93+Q93+O93+M93+K93+I93+G93+E93+AC93)*$AG$3</f>
        <v>0</v>
      </c>
      <c r="AH93" s="75" t="n">
        <f aca="false">AF93+AG93</f>
        <v>0</v>
      </c>
      <c r="AJ93" s="76" t="n">
        <f aca="false">(O93+U93)*$AJ$3</f>
        <v>0</v>
      </c>
      <c r="AK93" s="76" t="n">
        <f aca="false">(Q93+U93)*$AK$3</f>
        <v>0</v>
      </c>
      <c r="AM93" s="126" t="n">
        <f aca="false">AH93+AJ93</f>
        <v>0</v>
      </c>
      <c r="AN93" s="126" t="n">
        <f aca="false">AH93+AK93</f>
        <v>0</v>
      </c>
      <c r="AO93" s="67"/>
      <c r="AP93" s="67"/>
    </row>
    <row r="94" customFormat="false" ht="15" hidden="false" customHeight="true" outlineLevel="0" collapsed="false">
      <c r="A94" s="64"/>
      <c r="B94" s="100" t="s">
        <v>143</v>
      </c>
      <c r="C94" s="66" t="s">
        <v>57</v>
      </c>
      <c r="D94" s="67"/>
      <c r="E94" s="67"/>
      <c r="F94" s="67"/>
      <c r="G94" s="67"/>
      <c r="H94" s="67"/>
      <c r="I94" s="67"/>
      <c r="J94" s="67"/>
      <c r="K94" s="67"/>
      <c r="L94" s="57"/>
      <c r="M94" s="57"/>
      <c r="N94" s="67"/>
      <c r="O94" s="67"/>
      <c r="P94" s="67"/>
      <c r="Q94" s="71"/>
      <c r="R94" s="71"/>
      <c r="S94" s="71"/>
      <c r="T94" s="67"/>
      <c r="U94" s="67"/>
      <c r="V94" s="71"/>
      <c r="W94" s="71"/>
      <c r="X94" s="67"/>
      <c r="Y94" s="67"/>
      <c r="Z94" s="67"/>
      <c r="AA94" s="67"/>
      <c r="AB94" s="67"/>
      <c r="AC94" s="67"/>
      <c r="AD94" s="67"/>
      <c r="AE94" s="67"/>
      <c r="AF94" s="74" t="n">
        <f aca="false">(AD94+Z94+X94+V94+T94+R94+P94+N94+L94+J94+H94+F94+D94+AB94)*$AF$3</f>
        <v>0</v>
      </c>
      <c r="AG94" s="74" t="n">
        <f aca="false">(AE94+AA94+Y94+W94+U94+S94+Q94+O94+M94+K94+I94+G94+E94+AC94)*$AG$3</f>
        <v>0</v>
      </c>
      <c r="AH94" s="75" t="n">
        <f aca="false">AF94+AG94</f>
        <v>0</v>
      </c>
      <c r="AJ94" s="76" t="n">
        <f aca="false">(O94+U94)*$AJ$3</f>
        <v>0</v>
      </c>
      <c r="AK94" s="76" t="n">
        <f aca="false">(Q94+U94)*$AK$3</f>
        <v>0</v>
      </c>
      <c r="AM94" s="126" t="n">
        <f aca="false">AH94+AJ94</f>
        <v>0</v>
      </c>
      <c r="AN94" s="126" t="n">
        <f aca="false">AH94+AK94</f>
        <v>0</v>
      </c>
      <c r="AO94" s="67"/>
      <c r="AP94" s="67"/>
    </row>
    <row r="95" customFormat="false" ht="15" hidden="false" customHeight="true" outlineLevel="0" collapsed="false">
      <c r="A95" s="64"/>
      <c r="B95" s="100" t="s">
        <v>144</v>
      </c>
      <c r="C95" s="66" t="s">
        <v>57</v>
      </c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71"/>
      <c r="R95" s="71"/>
      <c r="S95" s="71"/>
      <c r="T95" s="67"/>
      <c r="U95" s="67"/>
      <c r="V95" s="71"/>
      <c r="W95" s="71"/>
      <c r="X95" s="67"/>
      <c r="Y95" s="67"/>
      <c r="Z95" s="101"/>
      <c r="AA95" s="101"/>
      <c r="AB95" s="67"/>
      <c r="AC95" s="67"/>
      <c r="AD95" s="67"/>
      <c r="AE95" s="67"/>
      <c r="AF95" s="74" t="n">
        <f aca="false">(AD95+Z95+X95+V95+T95+R95+P95+N95+L95+J95+H95+F95+D95+AB95)*$AF$3</f>
        <v>0</v>
      </c>
      <c r="AG95" s="74" t="n">
        <f aca="false">(AE95+AA95+Y95+W95+U95+S95+Q95+O95+M95+K95+I95+G95+E95+AC95)*$AG$3</f>
        <v>0</v>
      </c>
      <c r="AH95" s="75" t="n">
        <f aca="false">AF95+AG95</f>
        <v>0</v>
      </c>
      <c r="AJ95" s="76" t="n">
        <f aca="false">(O95+U95)*$AJ$3</f>
        <v>0</v>
      </c>
      <c r="AK95" s="76" t="n">
        <f aca="false">(Q95+U95)*$AK$3</f>
        <v>0</v>
      </c>
      <c r="AM95" s="126" t="n">
        <f aca="false">AH95+AJ95</f>
        <v>0</v>
      </c>
      <c r="AN95" s="126" t="n">
        <f aca="false">AH95+AK95</f>
        <v>0</v>
      </c>
      <c r="AO95" s="67"/>
      <c r="AP95" s="67"/>
    </row>
    <row r="96" customFormat="false" ht="15" hidden="false" customHeight="true" outlineLevel="0" collapsed="false">
      <c r="A96" s="64"/>
      <c r="B96" s="100" t="s">
        <v>145</v>
      </c>
      <c r="C96" s="66" t="s">
        <v>57</v>
      </c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71"/>
      <c r="R96" s="71"/>
      <c r="S96" s="71"/>
      <c r="T96" s="67"/>
      <c r="U96" s="67"/>
      <c r="V96" s="71"/>
      <c r="W96" s="71"/>
      <c r="X96" s="67"/>
      <c r="Y96" s="67"/>
      <c r="Z96" s="67"/>
      <c r="AA96" s="67"/>
      <c r="AB96" s="67"/>
      <c r="AC96" s="67"/>
      <c r="AD96" s="67"/>
      <c r="AE96" s="67"/>
      <c r="AF96" s="74" t="n">
        <f aca="false">(AD96+Z96+X96+V96+T96+R96+P96+N96+L96+J96+H96+F96+D96+AB96)*$AF$3</f>
        <v>0</v>
      </c>
      <c r="AG96" s="74" t="n">
        <f aca="false">(AE96+AA96+Y96+W96+U96+S96+Q96+O96+M96+K96+I96+G96+E96+AC96)*$AG$3</f>
        <v>0</v>
      </c>
      <c r="AH96" s="75" t="n">
        <f aca="false">AF96+AG96</f>
        <v>0</v>
      </c>
      <c r="AJ96" s="76" t="n">
        <f aca="false">(O96+U96)*$AJ$3</f>
        <v>0</v>
      </c>
      <c r="AK96" s="76" t="n">
        <f aca="false">(Q96+U96)*$AK$3</f>
        <v>0</v>
      </c>
      <c r="AM96" s="126" t="n">
        <f aca="false">AH96+AJ96</f>
        <v>0</v>
      </c>
      <c r="AN96" s="126" t="n">
        <f aca="false">AH96+AK96</f>
        <v>0</v>
      </c>
      <c r="AO96" s="67"/>
      <c r="AP96" s="67"/>
    </row>
    <row r="97" customFormat="false" ht="15" hidden="false" customHeight="true" outlineLevel="0" collapsed="false">
      <c r="A97" s="64"/>
      <c r="B97" s="65" t="s">
        <v>146</v>
      </c>
      <c r="C97" s="66" t="s">
        <v>57</v>
      </c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71"/>
      <c r="R97" s="71"/>
      <c r="S97" s="71"/>
      <c r="T97" s="67"/>
      <c r="U97" s="67"/>
      <c r="V97" s="71"/>
      <c r="W97" s="71"/>
      <c r="X97" s="67"/>
      <c r="Y97" s="67"/>
      <c r="Z97" s="67"/>
      <c r="AA97" s="67"/>
      <c r="AB97" s="67"/>
      <c r="AC97" s="67"/>
      <c r="AD97" s="67"/>
      <c r="AE97" s="67"/>
      <c r="AF97" s="74" t="n">
        <f aca="false">(AD97+Z97+X97+V97+T97+R97+P97+N97+L97+J97+H97+F97+D97+AB97)*$AF$3</f>
        <v>0</v>
      </c>
      <c r="AG97" s="74" t="n">
        <f aca="false">(AE97+AA97+Y97+W97+U97+S97+Q97+O97+M97+K97+I97+G97+E97+AC97)*$AG$3</f>
        <v>0</v>
      </c>
      <c r="AH97" s="75" t="n">
        <f aca="false">AF97+AG97</f>
        <v>0</v>
      </c>
      <c r="AJ97" s="76" t="n">
        <f aca="false">(O97+U97)*$AJ$3</f>
        <v>0</v>
      </c>
      <c r="AK97" s="76" t="n">
        <f aca="false">(Q97+U97)*$AK$3</f>
        <v>0</v>
      </c>
      <c r="AM97" s="126" t="n">
        <f aca="false">AH97+AJ97</f>
        <v>0</v>
      </c>
      <c r="AN97" s="126" t="n">
        <f aca="false">AH97+AK97</f>
        <v>0</v>
      </c>
      <c r="AO97" s="67"/>
      <c r="AP97" s="67"/>
    </row>
    <row r="98" customFormat="false" ht="15" hidden="false" customHeight="false" outlineLevel="0" collapsed="false">
      <c r="A98" s="104" t="n">
        <v>25</v>
      </c>
      <c r="B98" s="105" t="s">
        <v>147</v>
      </c>
      <c r="C98" s="56" t="s">
        <v>57</v>
      </c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71"/>
      <c r="R98" s="71"/>
      <c r="S98" s="71"/>
      <c r="T98" s="67"/>
      <c r="U98" s="67"/>
      <c r="V98" s="71"/>
      <c r="W98" s="71"/>
      <c r="X98" s="67"/>
      <c r="Y98" s="67"/>
      <c r="Z98" s="67"/>
      <c r="AA98" s="67"/>
      <c r="AB98" s="67"/>
      <c r="AC98" s="67"/>
      <c r="AD98" s="67"/>
      <c r="AE98" s="67"/>
      <c r="AF98" s="80" t="n">
        <f aca="false">AF99+AF100+AF101+AF102+AF103</f>
        <v>0</v>
      </c>
      <c r="AG98" s="80" t="n">
        <f aca="false">AG99+AG100+AG101+AG102+AG103</f>
        <v>0</v>
      </c>
      <c r="AH98" s="80" t="n">
        <f aca="false">AH99+AH100+AH101+AH102+AH103</f>
        <v>0</v>
      </c>
      <c r="AI98" s="88"/>
      <c r="AJ98" s="80" t="n">
        <f aca="false">AJ99+AJ100+AJ101+AJ102+AJ103</f>
        <v>0</v>
      </c>
      <c r="AK98" s="80" t="n">
        <f aca="false">AK99+AK100+AK101+AK102+AK103</f>
        <v>0</v>
      </c>
      <c r="AL98" s="88"/>
      <c r="AM98" s="80" t="n">
        <f aca="false">AM99+AM100+AM101+AM102+AM103</f>
        <v>0</v>
      </c>
      <c r="AN98" s="80" t="n">
        <f aca="false">AN99+AN100+AN101+AN102+AN103</f>
        <v>0</v>
      </c>
      <c r="AO98" s="67"/>
      <c r="AP98" s="67"/>
    </row>
    <row r="99" customFormat="false" ht="15" hidden="false" customHeight="true" outlineLevel="0" collapsed="false">
      <c r="A99" s="106"/>
      <c r="B99" s="100" t="s">
        <v>148</v>
      </c>
      <c r="C99" s="66" t="s">
        <v>57</v>
      </c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71"/>
      <c r="R99" s="71"/>
      <c r="S99" s="71"/>
      <c r="T99" s="67"/>
      <c r="U99" s="67"/>
      <c r="V99" s="71"/>
      <c r="W99" s="71"/>
      <c r="X99" s="67"/>
      <c r="Y99" s="67"/>
      <c r="Z99" s="67"/>
      <c r="AA99" s="67"/>
      <c r="AB99" s="67"/>
      <c r="AC99" s="67"/>
      <c r="AD99" s="67"/>
      <c r="AE99" s="67"/>
      <c r="AF99" s="74" t="n">
        <f aca="false">(AD99+Z99+X99+V99+T99+R99+P99+N99+L99+J99+H99+F99+D99+AB99)*$AF$3</f>
        <v>0</v>
      </c>
      <c r="AG99" s="74" t="n">
        <f aca="false">(AE99+AA99+Y99+W99+U99+S99+Q99+O99+M99+K99+I99+G99+E99+AC99)*$AG$3</f>
        <v>0</v>
      </c>
      <c r="AH99" s="75" t="n">
        <f aca="false">AF99+AG99</f>
        <v>0</v>
      </c>
      <c r="AJ99" s="76" t="n">
        <f aca="false">(O99+U99)*$AJ$3</f>
        <v>0</v>
      </c>
      <c r="AK99" s="76" t="n">
        <f aca="false">(Q99+U99)*$AK$3</f>
        <v>0</v>
      </c>
      <c r="AM99" s="126" t="n">
        <f aca="false">AH99+AJ99</f>
        <v>0</v>
      </c>
      <c r="AN99" s="126" t="n">
        <f aca="false">AH99+AK99</f>
        <v>0</v>
      </c>
      <c r="AO99" s="67"/>
      <c r="AP99" s="67"/>
    </row>
    <row r="100" customFormat="false" ht="15" hidden="false" customHeight="true" outlineLevel="0" collapsed="false">
      <c r="A100" s="106"/>
      <c r="B100" s="100" t="s">
        <v>149</v>
      </c>
      <c r="C100" s="66" t="s">
        <v>57</v>
      </c>
      <c r="D100" s="67"/>
      <c r="E100" s="67"/>
      <c r="F100" s="67"/>
      <c r="G100" s="67"/>
      <c r="H100" s="67"/>
      <c r="I100" s="67"/>
      <c r="J100" s="67"/>
      <c r="K100" s="67"/>
      <c r="L100" s="84"/>
      <c r="M100" s="84"/>
      <c r="N100" s="67"/>
      <c r="O100" s="67"/>
      <c r="P100" s="67"/>
      <c r="Q100" s="71"/>
      <c r="R100" s="71"/>
      <c r="S100" s="71"/>
      <c r="T100" s="67"/>
      <c r="U100" s="67"/>
      <c r="V100" s="71"/>
      <c r="W100" s="71"/>
      <c r="X100" s="67"/>
      <c r="Y100" s="67"/>
      <c r="Z100" s="67"/>
      <c r="AA100" s="67"/>
      <c r="AB100" s="67"/>
      <c r="AC100" s="67"/>
      <c r="AD100" s="67"/>
      <c r="AE100" s="67"/>
      <c r="AF100" s="74" t="n">
        <f aca="false">(AD100+Z100+X100+V100+T100+R100+P100+N100+L100+J100+H100+F100+D100+AB100)*$AF$3</f>
        <v>0</v>
      </c>
      <c r="AG100" s="74" t="n">
        <f aca="false">(AE100+AA100+Y100+W100+U100+S100+Q100+O100+M100+K100+I100+G100+E100+AC100)*$AG$3</f>
        <v>0</v>
      </c>
      <c r="AH100" s="75" t="n">
        <f aca="false">AF100+AG100</f>
        <v>0</v>
      </c>
      <c r="AJ100" s="76" t="n">
        <f aca="false">(O100+U100)*$AJ$3</f>
        <v>0</v>
      </c>
      <c r="AK100" s="76" t="n">
        <f aca="false">(Q100+U100)*$AK$3</f>
        <v>0</v>
      </c>
      <c r="AM100" s="126" t="n">
        <f aca="false">AH100+AJ100</f>
        <v>0</v>
      </c>
      <c r="AN100" s="126" t="n">
        <f aca="false">AH100+AK100</f>
        <v>0</v>
      </c>
      <c r="AO100" s="67"/>
      <c r="AP100" s="67"/>
    </row>
    <row r="101" customFormat="false" ht="15" hidden="false" customHeight="true" outlineLevel="0" collapsed="false">
      <c r="A101" s="106"/>
      <c r="B101" s="100" t="s">
        <v>150</v>
      </c>
      <c r="C101" s="66" t="s">
        <v>57</v>
      </c>
      <c r="D101" s="67"/>
      <c r="E101" s="67"/>
      <c r="F101" s="67"/>
      <c r="G101" s="67"/>
      <c r="H101" s="67"/>
      <c r="I101" s="67"/>
      <c r="J101" s="67"/>
      <c r="K101" s="67"/>
      <c r="L101" s="48"/>
      <c r="M101" s="48"/>
      <c r="N101" s="67"/>
      <c r="O101" s="67"/>
      <c r="P101" s="67"/>
      <c r="Q101" s="71"/>
      <c r="R101" s="71"/>
      <c r="S101" s="71"/>
      <c r="T101" s="67"/>
      <c r="U101" s="67"/>
      <c r="V101" s="71"/>
      <c r="W101" s="71"/>
      <c r="X101" s="67"/>
      <c r="Y101" s="67"/>
      <c r="Z101" s="67"/>
      <c r="AA101" s="67"/>
      <c r="AB101" s="67"/>
      <c r="AC101" s="67"/>
      <c r="AD101" s="67"/>
      <c r="AE101" s="67"/>
      <c r="AF101" s="74" t="n">
        <f aca="false">(AD101+Z101+X101+V101+T101+R101+P101+N101+L101+J101+H101+F101+D101+AB101)*$AF$3</f>
        <v>0</v>
      </c>
      <c r="AG101" s="74" t="n">
        <f aca="false">(AE101+AA101+Y101+W101+U101+S101+Q101+O101+M101+K101+I101+G101+E101+AC101)*$AG$3</f>
        <v>0</v>
      </c>
      <c r="AH101" s="75" t="n">
        <f aca="false">AF101+AG101</f>
        <v>0</v>
      </c>
      <c r="AJ101" s="76" t="n">
        <f aca="false">(O101+U101)*$AJ$3</f>
        <v>0</v>
      </c>
      <c r="AK101" s="76" t="n">
        <f aca="false">(Q101+U101)*$AK$3</f>
        <v>0</v>
      </c>
      <c r="AM101" s="126" t="n">
        <f aca="false">AH101+AJ101</f>
        <v>0</v>
      </c>
      <c r="AN101" s="126" t="n">
        <f aca="false">AH101+AK101</f>
        <v>0</v>
      </c>
      <c r="AO101" s="67"/>
      <c r="AP101" s="67"/>
    </row>
    <row r="102" customFormat="false" ht="15" hidden="false" customHeight="true" outlineLevel="0" collapsed="false">
      <c r="A102" s="64"/>
      <c r="B102" s="65" t="s">
        <v>151</v>
      </c>
      <c r="C102" s="66" t="s">
        <v>57</v>
      </c>
      <c r="D102" s="67"/>
      <c r="E102" s="67"/>
      <c r="F102" s="67"/>
      <c r="G102" s="67"/>
      <c r="H102" s="67"/>
      <c r="I102" s="67"/>
      <c r="J102" s="67"/>
      <c r="K102" s="67"/>
      <c r="L102" s="57"/>
      <c r="M102" s="57"/>
      <c r="N102" s="67"/>
      <c r="O102" s="67"/>
      <c r="P102" s="67"/>
      <c r="Q102" s="71"/>
      <c r="R102" s="71"/>
      <c r="S102" s="71"/>
      <c r="T102" s="67"/>
      <c r="U102" s="67"/>
      <c r="V102" s="71"/>
      <c r="W102" s="71"/>
      <c r="X102" s="67"/>
      <c r="Y102" s="67"/>
      <c r="Z102" s="67"/>
      <c r="AA102" s="67"/>
      <c r="AB102" s="67"/>
      <c r="AC102" s="67"/>
      <c r="AD102" s="67"/>
      <c r="AE102" s="67"/>
      <c r="AF102" s="74" t="n">
        <f aca="false">(AD102+Z102+X102+V102+T102+R102+P102+N102+L102+J102+H102+F102+D102+AB102)*$AF$3</f>
        <v>0</v>
      </c>
      <c r="AG102" s="74" t="n">
        <f aca="false">(AE102+AA102+Y102+W102+U102+S102+Q102+O102+M102+K102+I102+G102+E102+AC102)*$AG$3</f>
        <v>0</v>
      </c>
      <c r="AH102" s="75" t="n">
        <f aca="false">AF102+AG102</f>
        <v>0</v>
      </c>
      <c r="AJ102" s="76" t="n">
        <f aca="false">(O102+U102)*$AJ$3</f>
        <v>0</v>
      </c>
      <c r="AK102" s="76" t="n">
        <f aca="false">(Q102+U102)*$AK$3</f>
        <v>0</v>
      </c>
      <c r="AM102" s="126" t="n">
        <f aca="false">AH102+AJ102</f>
        <v>0</v>
      </c>
      <c r="AN102" s="126" t="n">
        <f aca="false">AH102+AK102</f>
        <v>0</v>
      </c>
      <c r="AO102" s="67"/>
      <c r="AP102" s="67"/>
    </row>
    <row r="103" customFormat="false" ht="15" hidden="false" customHeight="true" outlineLevel="0" collapsed="false">
      <c r="A103" s="107"/>
      <c r="B103" s="108" t="s">
        <v>152</v>
      </c>
      <c r="C103" s="66" t="s">
        <v>57</v>
      </c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71"/>
      <c r="R103" s="71"/>
      <c r="S103" s="71"/>
      <c r="T103" s="67"/>
      <c r="U103" s="67"/>
      <c r="V103" s="71"/>
      <c r="W103" s="71"/>
      <c r="X103" s="67"/>
      <c r="Y103" s="67"/>
      <c r="Z103" s="67"/>
      <c r="AA103" s="67"/>
      <c r="AB103" s="67"/>
      <c r="AC103" s="67"/>
      <c r="AD103" s="67"/>
      <c r="AE103" s="67"/>
      <c r="AF103" s="74" t="n">
        <f aca="false">(AD103+Z103+X103+V103+T103+R103+P103+N103+L103+J103+H103+F103+D103+AB103)*$AF$3</f>
        <v>0</v>
      </c>
      <c r="AG103" s="74" t="n">
        <f aca="false">(AE103+AA103+Y103+W103+U103+S103+Q103+O103+M103+K103+I103+G103+E103+AC103)*$AG$3</f>
        <v>0</v>
      </c>
      <c r="AH103" s="75" t="n">
        <f aca="false">AF103+AG103</f>
        <v>0</v>
      </c>
      <c r="AJ103" s="76" t="n">
        <f aca="false">(O103+U103)*$AJ$3</f>
        <v>0</v>
      </c>
      <c r="AK103" s="76" t="n">
        <f aca="false">(Q103+U103)*$AK$3</f>
        <v>0</v>
      </c>
      <c r="AM103" s="126" t="n">
        <f aca="false">AH103+AJ103</f>
        <v>0</v>
      </c>
      <c r="AN103" s="126" t="n">
        <f aca="false">AH103+AK103</f>
        <v>0</v>
      </c>
      <c r="AO103" s="67"/>
      <c r="AP103" s="67"/>
    </row>
    <row r="104" customFormat="false" ht="15" hidden="false" customHeight="false" outlineLevel="0" collapsed="false">
      <c r="A104" s="104" t="n">
        <v>26</v>
      </c>
      <c r="B104" s="105" t="s">
        <v>153</v>
      </c>
      <c r="C104" s="56" t="s">
        <v>57</v>
      </c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71"/>
      <c r="R104" s="71"/>
      <c r="S104" s="71"/>
      <c r="T104" s="67"/>
      <c r="U104" s="67"/>
      <c r="V104" s="71"/>
      <c r="W104" s="71"/>
      <c r="X104" s="67"/>
      <c r="Y104" s="67"/>
      <c r="Z104" s="67"/>
      <c r="AA104" s="67"/>
      <c r="AB104" s="67"/>
      <c r="AC104" s="67"/>
      <c r="AD104" s="67"/>
      <c r="AE104" s="67"/>
      <c r="AF104" s="80" t="n">
        <f aca="false">AF105+AF106</f>
        <v>0.2</v>
      </c>
      <c r="AG104" s="80" t="n">
        <f aca="false">AG105+AG106</f>
        <v>0.18</v>
      </c>
      <c r="AH104" s="80" t="n">
        <f aca="false">AH105+AH106</f>
        <v>0.38</v>
      </c>
      <c r="AI104" s="88"/>
      <c r="AJ104" s="80" t="n">
        <f aca="false">AJ105+AJ106</f>
        <v>0</v>
      </c>
      <c r="AK104" s="80" t="n">
        <f aca="false">AK105+AK106</f>
        <v>0</v>
      </c>
      <c r="AL104" s="88"/>
      <c r="AM104" s="80" t="n">
        <f aca="false">AM105+AM106</f>
        <v>0.38</v>
      </c>
      <c r="AN104" s="80" t="n">
        <f aca="false">AN105+AN106</f>
        <v>0.38</v>
      </c>
      <c r="AO104" s="67"/>
      <c r="AP104" s="67"/>
    </row>
    <row r="105" customFormat="false" ht="15" hidden="false" customHeight="true" outlineLevel="0" collapsed="false">
      <c r="A105" s="64"/>
      <c r="B105" s="78" t="s">
        <v>154</v>
      </c>
      <c r="C105" s="66" t="s">
        <v>57</v>
      </c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71"/>
      <c r="R105" s="71"/>
      <c r="S105" s="71"/>
      <c r="T105" s="67"/>
      <c r="U105" s="67"/>
      <c r="V105" s="71"/>
      <c r="W105" s="71"/>
      <c r="X105" s="67"/>
      <c r="Y105" s="67"/>
      <c r="Z105" s="67"/>
      <c r="AA105" s="67"/>
      <c r="AB105" s="67"/>
      <c r="AC105" s="68" t="n">
        <v>0.18</v>
      </c>
      <c r="AD105" s="67"/>
      <c r="AE105" s="67"/>
      <c r="AF105" s="74" t="n">
        <f aca="false">(AD105+Z105+X105+V105+T105+R105+P105+N105+L105+J105+H105+F105+D105+AB105)*$AF$3</f>
        <v>0</v>
      </c>
      <c r="AG105" s="74" t="n">
        <f aca="false">(AE105+AA105+Y105+W105+U105+S105+Q105+O105+M105+K105+I105+G105+E105+AC105)*$AG$3</f>
        <v>0.18</v>
      </c>
      <c r="AH105" s="75" t="n">
        <f aca="false">AF105+AG105</f>
        <v>0.18</v>
      </c>
      <c r="AJ105" s="76" t="n">
        <f aca="false">(O105+U105)*$AJ$3</f>
        <v>0</v>
      </c>
      <c r="AK105" s="76" t="n">
        <f aca="false">(Q105+U105)*$AK$3</f>
        <v>0</v>
      </c>
      <c r="AM105" s="126" t="n">
        <f aca="false">AH105+AJ105</f>
        <v>0.18</v>
      </c>
      <c r="AN105" s="126" t="n">
        <f aca="false">AH105+AK105</f>
        <v>0.18</v>
      </c>
      <c r="AO105" s="67"/>
      <c r="AP105" s="67"/>
    </row>
    <row r="106" customFormat="false" ht="15" hidden="false" customHeight="true" outlineLevel="0" collapsed="false">
      <c r="A106" s="64"/>
      <c r="B106" s="78" t="s">
        <v>155</v>
      </c>
      <c r="C106" s="66" t="s">
        <v>57</v>
      </c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71"/>
      <c r="R106" s="71"/>
      <c r="S106" s="71"/>
      <c r="T106" s="67"/>
      <c r="U106" s="67"/>
      <c r="V106" s="71"/>
      <c r="W106" s="71"/>
      <c r="X106" s="67"/>
      <c r="Y106" s="67"/>
      <c r="Z106" s="67"/>
      <c r="AA106" s="67"/>
      <c r="AB106" s="68" t="n">
        <v>0.2</v>
      </c>
      <c r="AC106" s="67"/>
      <c r="AD106" s="67"/>
      <c r="AE106" s="67"/>
      <c r="AF106" s="74" t="n">
        <f aca="false">(AD106+Z106+X106+V106+T106+R106+P106+N106+L106+J106+H106+F106+D106+AB106)*$AF$3</f>
        <v>0.2</v>
      </c>
      <c r="AG106" s="74" t="n">
        <f aca="false">(AE106+AA106+Y106+W106+U106+S106+Q106+O106+M106+K106+I106+G106+E106+AC106)*$AG$3</f>
        <v>0</v>
      </c>
      <c r="AH106" s="75" t="n">
        <f aca="false">AF106+AG106</f>
        <v>0.2</v>
      </c>
      <c r="AJ106" s="76" t="n">
        <f aca="false">(O106+U106)*$AJ$3</f>
        <v>0</v>
      </c>
      <c r="AK106" s="76" t="n">
        <f aca="false">(Q106+U106)*$AK$3</f>
        <v>0</v>
      </c>
      <c r="AM106" s="126" t="n">
        <f aca="false">AH106+AJ106</f>
        <v>0.2</v>
      </c>
      <c r="AN106" s="126" t="n">
        <f aca="false">AH106+AK106</f>
        <v>0.2</v>
      </c>
      <c r="AO106" s="67"/>
      <c r="AP106" s="67"/>
    </row>
    <row r="107" customFormat="false" ht="15" hidden="false" customHeight="false" outlineLevel="0" collapsed="false">
      <c r="A107" s="104" t="n">
        <v>27</v>
      </c>
      <c r="B107" s="105" t="s">
        <v>202</v>
      </c>
      <c r="C107" s="56" t="s">
        <v>57</v>
      </c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71"/>
      <c r="R107" s="71"/>
      <c r="S107" s="71"/>
      <c r="T107" s="67"/>
      <c r="U107" s="67"/>
      <c r="V107" s="71"/>
      <c r="W107" s="71"/>
      <c r="X107" s="67"/>
      <c r="Y107" s="67"/>
      <c r="Z107" s="67"/>
      <c r="AA107" s="67"/>
      <c r="AB107" s="67"/>
      <c r="AC107" s="67"/>
      <c r="AD107" s="67"/>
      <c r="AE107" s="67"/>
      <c r="AF107" s="81" t="n">
        <f aca="false">(AD107+Z107+X107+V107+T107+R107+P107+N107+L107+J107+H107+F107+D107+AB107)*$AF$3</f>
        <v>0</v>
      </c>
      <c r="AG107" s="81" t="n">
        <f aca="false">(AE107+AA107+Y107+W107+U107+S107+Q107+O107+M107+K107+I107+G107+E107+AC107)*$AG$3</f>
        <v>0</v>
      </c>
      <c r="AH107" s="81" t="n">
        <f aca="false">AF107+AG107</f>
        <v>0</v>
      </c>
      <c r="AJ107" s="83" t="n">
        <f aca="false">(O107+U107)*$AJ$3</f>
        <v>0</v>
      </c>
      <c r="AK107" s="83" t="n">
        <f aca="false">(Q107+U107)*$AK$3</f>
        <v>0</v>
      </c>
      <c r="AM107" s="83" t="n">
        <f aca="false">AH107+AJ107</f>
        <v>0</v>
      </c>
      <c r="AN107" s="83" t="n">
        <f aca="false">AH107+AK107</f>
        <v>0</v>
      </c>
      <c r="AO107" s="67"/>
      <c r="AP107" s="67"/>
    </row>
    <row r="108" customFormat="false" ht="15" hidden="false" customHeight="false" outlineLevel="0" collapsed="false">
      <c r="A108" s="54" t="n">
        <v>28</v>
      </c>
      <c r="B108" s="110" t="s">
        <v>157</v>
      </c>
      <c r="C108" s="56" t="s">
        <v>57</v>
      </c>
      <c r="D108" s="67"/>
      <c r="E108" s="67"/>
      <c r="F108" s="67"/>
      <c r="G108" s="67"/>
      <c r="H108" s="67"/>
      <c r="I108" s="67"/>
      <c r="J108" s="67"/>
      <c r="K108" s="67"/>
      <c r="L108" s="84"/>
      <c r="M108" s="84"/>
      <c r="N108" s="67"/>
      <c r="O108" s="67"/>
      <c r="P108" s="67"/>
      <c r="Q108" s="71"/>
      <c r="R108" s="71"/>
      <c r="S108" s="71"/>
      <c r="T108" s="67"/>
      <c r="U108" s="67"/>
      <c r="V108" s="71"/>
      <c r="W108" s="71"/>
      <c r="X108" s="67"/>
      <c r="Y108" s="67"/>
      <c r="Z108" s="68" t="n">
        <v>0.00014</v>
      </c>
      <c r="AA108" s="68" t="n">
        <v>0.0002</v>
      </c>
      <c r="AB108" s="67"/>
      <c r="AC108" s="67"/>
      <c r="AD108" s="67"/>
      <c r="AE108" s="67"/>
      <c r="AF108" s="81" t="n">
        <f aca="false">(AD108+Z108+X108+V108+T108+R108+P108+N108+L108+J108+H108+F108+D108+AB108)*$AF$3</f>
        <v>0.00014</v>
      </c>
      <c r="AG108" s="81" t="n">
        <f aca="false">(AE108+AA108+Y108+W108+U108+S108+Q108+O108+M108+K108+I108+G108+E108+AC108)*$AG$3</f>
        <v>0.0002</v>
      </c>
      <c r="AH108" s="81" t="n">
        <f aca="false">AF108+AG108</f>
        <v>0.00034</v>
      </c>
      <c r="AJ108" s="83" t="n">
        <f aca="false">(O108+U108)*$AJ$3</f>
        <v>0</v>
      </c>
      <c r="AK108" s="83" t="n">
        <f aca="false">(Q108+U108)*$AK$3</f>
        <v>0</v>
      </c>
      <c r="AM108" s="83" t="n">
        <f aca="false">AH108+AJ108</f>
        <v>0.00034</v>
      </c>
      <c r="AN108" s="83" t="n">
        <f aca="false">AH108+AK108</f>
        <v>0.00034</v>
      </c>
      <c r="AO108" s="67"/>
      <c r="AP108" s="67"/>
    </row>
    <row r="109" customFormat="false" ht="15" hidden="false" customHeight="false" outlineLevel="0" collapsed="false">
      <c r="A109" s="54" t="n">
        <v>29</v>
      </c>
      <c r="B109" s="110" t="s">
        <v>158</v>
      </c>
      <c r="C109" s="56" t="s">
        <v>57</v>
      </c>
      <c r="D109" s="67"/>
      <c r="E109" s="67"/>
      <c r="F109" s="67"/>
      <c r="G109" s="67"/>
      <c r="H109" s="67"/>
      <c r="I109" s="67"/>
      <c r="J109" s="67"/>
      <c r="K109" s="67"/>
      <c r="L109" s="48"/>
      <c r="M109" s="48"/>
      <c r="N109" s="67"/>
      <c r="O109" s="67"/>
      <c r="P109" s="67"/>
      <c r="Q109" s="71"/>
      <c r="R109" s="71"/>
      <c r="S109" s="71"/>
      <c r="T109" s="67"/>
      <c r="U109" s="67"/>
      <c r="V109" s="71"/>
      <c r="W109" s="71"/>
      <c r="X109" s="67"/>
      <c r="Y109" s="67"/>
      <c r="Z109" s="67"/>
      <c r="AA109" s="67"/>
      <c r="AB109" s="67"/>
      <c r="AC109" s="67"/>
      <c r="AD109" s="67"/>
      <c r="AE109" s="67"/>
      <c r="AF109" s="81" t="n">
        <f aca="false">(AD109+Z109+X109+V109+T109+R109+P109+N109+L109+J109+H109+F109+D109+AB109)*$AF$3</f>
        <v>0</v>
      </c>
      <c r="AG109" s="81" t="n">
        <f aca="false">(AE109+AA109+Y109+W109+U109+S109+Q109+O109+M109+K109+I109+G109+E109+AC109)*$AG$3</f>
        <v>0</v>
      </c>
      <c r="AH109" s="81" t="n">
        <f aca="false">AF109+AG109</f>
        <v>0</v>
      </c>
      <c r="AJ109" s="83" t="n">
        <f aca="false">(O109+U109)*$AJ$3</f>
        <v>0</v>
      </c>
      <c r="AK109" s="83" t="n">
        <f aca="false">(Q109+U109)*$AK$3</f>
        <v>0</v>
      </c>
      <c r="AM109" s="83" t="n">
        <f aca="false">AH109+AJ109</f>
        <v>0</v>
      </c>
      <c r="AN109" s="83" t="n">
        <f aca="false">AH109+AK109</f>
        <v>0</v>
      </c>
      <c r="AO109" s="67"/>
      <c r="AP109" s="67"/>
    </row>
    <row r="110" customFormat="false" ht="15" hidden="false" customHeight="false" outlineLevel="0" collapsed="false">
      <c r="A110" s="54" t="n">
        <v>30</v>
      </c>
      <c r="B110" s="56" t="s">
        <v>159</v>
      </c>
      <c r="C110" s="56" t="s">
        <v>57</v>
      </c>
      <c r="D110" s="67"/>
      <c r="E110" s="67"/>
      <c r="F110" s="67"/>
      <c r="G110" s="67"/>
      <c r="H110" s="67"/>
      <c r="I110" s="67"/>
      <c r="J110" s="67"/>
      <c r="K110" s="67"/>
      <c r="L110" s="57"/>
      <c r="M110" s="57"/>
      <c r="N110" s="67"/>
      <c r="O110" s="67"/>
      <c r="P110" s="67"/>
      <c r="Q110" s="71"/>
      <c r="R110" s="71"/>
      <c r="S110" s="71"/>
      <c r="T110" s="67"/>
      <c r="U110" s="67"/>
      <c r="V110" s="79" t="n">
        <v>0.00528</v>
      </c>
      <c r="W110" s="79" t="n">
        <v>0.0065</v>
      </c>
      <c r="X110" s="67"/>
      <c r="Y110" s="67"/>
      <c r="Z110" s="67"/>
      <c r="AA110" s="67"/>
      <c r="AB110" s="67"/>
      <c r="AC110" s="67"/>
      <c r="AD110" s="67"/>
      <c r="AE110" s="67"/>
      <c r="AF110" s="81" t="n">
        <f aca="false">(AD110+Z110+X110+V110+T110+R110+P110+N110+L110+J110+H110+F110+D110+AB110)*$AF$3</f>
        <v>0.00528</v>
      </c>
      <c r="AG110" s="81" t="n">
        <f aca="false">(AE110+AA110+Y110+W110+U110+S110+Q110+O110+M110+K110+I110+G110+E110+AC110)*$AG$3</f>
        <v>0.0065</v>
      </c>
      <c r="AH110" s="81" t="n">
        <f aca="false">AF110+AG110</f>
        <v>0.01178</v>
      </c>
      <c r="AJ110" s="83" t="n">
        <f aca="false">(O110+U110)*$AJ$3</f>
        <v>0</v>
      </c>
      <c r="AK110" s="83" t="n">
        <f aca="false">(Q110+U110)*$AK$3</f>
        <v>0</v>
      </c>
      <c r="AM110" s="83" t="n">
        <f aca="false">AH110+AJ110</f>
        <v>0.01178</v>
      </c>
      <c r="AN110" s="83" t="n">
        <f aca="false">AH110+AK110</f>
        <v>0.01178</v>
      </c>
      <c r="AO110" s="67"/>
      <c r="AP110" s="67"/>
    </row>
    <row r="111" customFormat="false" ht="15" hidden="false" customHeight="false" outlineLevel="0" collapsed="false">
      <c r="P111" s="112"/>
      <c r="Q111" s="112"/>
      <c r="AC111" s="1" t="n">
        <v>0.048</v>
      </c>
      <c r="AE111" s="45" t="s">
        <v>160</v>
      </c>
      <c r="AF111" s="114" t="n">
        <f aca="false">AF110/AC111</f>
        <v>0.11</v>
      </c>
      <c r="AG111" s="114" t="n">
        <f aca="false">AG110/AC111</f>
        <v>0.135416666666667</v>
      </c>
      <c r="AH111" s="115" t="n">
        <f aca="false">AH110/AC111</f>
        <v>0.245416666666667</v>
      </c>
      <c r="AJ111" s="132" t="n">
        <f aca="false">AJ110/AC111</f>
        <v>0</v>
      </c>
      <c r="AK111" s="132" t="n">
        <f aca="false">AK110/AC111</f>
        <v>0</v>
      </c>
      <c r="AL111" s="133"/>
      <c r="AM111" s="132" t="n">
        <f aca="false">AH111+AJ111</f>
        <v>0.245416666666667</v>
      </c>
      <c r="AN111" s="132" t="n">
        <f aca="false">AH111+AK111</f>
        <v>0.245416666666667</v>
      </c>
    </row>
  </sheetData>
  <mergeCells count="20">
    <mergeCell ref="D1:AE1"/>
    <mergeCell ref="AF1:AG1"/>
    <mergeCell ref="AH1:AH2"/>
    <mergeCell ref="AJ1:AK1"/>
    <mergeCell ref="AM1:AN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O2:AP2"/>
  </mergeCell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1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4" topLeftCell="AH106" activePane="bottomRight" state="frozen"/>
      <selection pane="topLeft" activeCell="A1" activeCellId="0" sqref="A1"/>
      <selection pane="topRight" activeCell="AH1" activeCellId="0" sqref="AH1"/>
      <selection pane="bottomLeft" activeCell="A106" activeCellId="0" sqref="A106"/>
      <selection pane="bottomRight" activeCell="AJ112" activeCellId="0" sqref="AJ1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85"/>
    <col collapsed="false" customWidth="true" hidden="false" outlineLevel="0" max="3" min="3" style="1" width="2.84"/>
    <col collapsed="false" customWidth="true" hidden="false" outlineLevel="0" max="9" min="4" style="1" width="6.7"/>
    <col collapsed="false" customWidth="true" hidden="false" outlineLevel="0" max="11" min="10" style="1" width="5.71"/>
    <col collapsed="false" customWidth="true" hidden="false" outlineLevel="0" max="12" min="12" style="1" width="5.85"/>
    <col collapsed="false" customWidth="true" hidden="false" outlineLevel="0" max="13" min="13" style="1" width="6.41"/>
    <col collapsed="false" customWidth="true" hidden="false" outlineLevel="0" max="14" min="14" style="1" width="6.13"/>
    <col collapsed="false" customWidth="true" hidden="false" outlineLevel="0" max="15" min="15" style="1" width="5.71"/>
    <col collapsed="false" customWidth="true" hidden="false" outlineLevel="0" max="17" min="16" style="1" width="6.7"/>
    <col collapsed="false" customWidth="true" hidden="false" outlineLevel="0" max="18" min="18" style="1" width="5.85"/>
    <col collapsed="false" customWidth="true" hidden="false" outlineLevel="0" max="19" min="19" style="1" width="6.13"/>
    <col collapsed="false" customWidth="true" hidden="false" outlineLevel="0" max="20" min="20" style="1" width="6.41"/>
    <col collapsed="false" customWidth="true" hidden="false" outlineLevel="0" max="21" min="21" style="1" width="6.28"/>
    <col collapsed="false" customWidth="true" hidden="false" outlineLevel="0" max="22" min="22" style="1" width="6.13"/>
    <col collapsed="false" customWidth="true" hidden="false" outlineLevel="0" max="23" min="23" style="1" width="5.99"/>
    <col collapsed="false" customWidth="true" hidden="false" outlineLevel="0" max="24" min="24" style="1" width="5.71"/>
    <col collapsed="false" customWidth="true" hidden="false" outlineLevel="0" max="25" min="25" style="1" width="5.85"/>
    <col collapsed="false" customWidth="true" hidden="false" outlineLevel="0" max="26" min="26" style="1" width="5.71"/>
    <col collapsed="false" customWidth="true" hidden="false" outlineLevel="0" max="27" min="27" style="1" width="5.85"/>
    <col collapsed="false" customWidth="true" hidden="false" outlineLevel="0" max="28" min="28" style="1" width="6.41"/>
    <col collapsed="false" customWidth="true" hidden="false" outlineLevel="0" max="29" min="29" style="1" width="6.28"/>
    <col collapsed="false" customWidth="true" hidden="false" outlineLevel="0" max="30" min="30" style="1" width="5.99"/>
    <col collapsed="false" customWidth="true" hidden="false" outlineLevel="0" max="31" min="31" style="1" width="6.28"/>
    <col collapsed="false" customWidth="true" hidden="false" outlineLevel="0" max="33" min="32" style="1" width="5.85"/>
    <col collapsed="false" customWidth="false" hidden="false" outlineLevel="0" max="34" min="34" style="1" width="9.14"/>
    <col collapsed="false" customWidth="true" hidden="false" outlineLevel="0" max="35" min="35" style="1" width="9.7"/>
    <col collapsed="false" customWidth="false" hidden="false" outlineLevel="0" max="36" min="36" style="1" width="9.14"/>
    <col collapsed="false" customWidth="false" hidden="true" outlineLevel="0" max="38" min="37" style="0" width="9.14"/>
    <col collapsed="false" customWidth="false" hidden="false" outlineLevel="0" max="39" min="39" style="3" width="9.14"/>
    <col collapsed="false" customWidth="true" hidden="false" outlineLevel="0" max="40" min="40" style="0" width="9.7"/>
    <col collapsed="false" customWidth="true" hidden="false" outlineLevel="0" max="41" min="41" style="0" width="9.56"/>
    <col collapsed="false" customWidth="false" hidden="false" outlineLevel="0" max="42" min="42" style="134" width="9.14"/>
    <col collapsed="false" customWidth="true" hidden="false" outlineLevel="0" max="43" min="43" style="0" width="10.41"/>
    <col collapsed="false" customWidth="true" hidden="false" outlineLevel="0" max="44" min="44" style="0" width="10.13"/>
  </cols>
  <sheetData>
    <row r="1" customFormat="false" ht="48.75" hidden="false" customHeight="true" outlineLevel="0" collapsed="false">
      <c r="A1" s="4"/>
      <c r="B1" s="5" t="s">
        <v>0</v>
      </c>
      <c r="C1" s="6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8" t="s">
        <v>1</v>
      </c>
      <c r="AI1" s="8"/>
      <c r="AJ1" s="9" t="s">
        <v>203</v>
      </c>
      <c r="AN1" s="8" t="s">
        <v>3</v>
      </c>
      <c r="AO1" s="8"/>
      <c r="AP1" s="77"/>
      <c r="AQ1" s="10" t="s">
        <v>204</v>
      </c>
      <c r="AR1" s="10"/>
    </row>
    <row r="2" s="24" customFormat="true" ht="74.25" hidden="false" customHeight="true" outlineLevel="0" collapsed="false">
      <c r="A2" s="11"/>
      <c r="B2" s="119" t="s">
        <v>205</v>
      </c>
      <c r="C2" s="13"/>
      <c r="D2" s="14" t="s">
        <v>206</v>
      </c>
      <c r="E2" s="14"/>
      <c r="F2" s="14" t="s">
        <v>207</v>
      </c>
      <c r="G2" s="14"/>
      <c r="H2" s="14" t="s">
        <v>166</v>
      </c>
      <c r="I2" s="14"/>
      <c r="J2" s="14" t="s">
        <v>208</v>
      </c>
      <c r="K2" s="14"/>
      <c r="L2" s="15" t="s">
        <v>209</v>
      </c>
      <c r="M2" s="15"/>
      <c r="N2" s="14" t="s">
        <v>210</v>
      </c>
      <c r="O2" s="14"/>
      <c r="P2" s="14" t="s">
        <v>211</v>
      </c>
      <c r="Q2" s="14"/>
      <c r="R2" s="14" t="s">
        <v>212</v>
      </c>
      <c r="S2" s="14"/>
      <c r="T2" s="14" t="s">
        <v>213</v>
      </c>
      <c r="U2" s="14"/>
      <c r="V2" s="14" t="s">
        <v>15</v>
      </c>
      <c r="W2" s="14"/>
      <c r="X2" s="14" t="s">
        <v>214</v>
      </c>
      <c r="Y2" s="14"/>
      <c r="Z2" s="14" t="s">
        <v>215</v>
      </c>
      <c r="AA2" s="14"/>
      <c r="AB2" s="14" t="s">
        <v>216</v>
      </c>
      <c r="AC2" s="14"/>
      <c r="AD2" s="14" t="s">
        <v>217</v>
      </c>
      <c r="AE2" s="14"/>
      <c r="AF2" s="14" t="s">
        <v>218</v>
      </c>
      <c r="AG2" s="14"/>
      <c r="AH2" s="18" t="s">
        <v>21</v>
      </c>
      <c r="AI2" s="19" t="s">
        <v>22</v>
      </c>
      <c r="AJ2" s="9"/>
      <c r="AK2" s="14" t="s">
        <v>219</v>
      </c>
      <c r="AL2" s="14"/>
      <c r="AM2" s="20"/>
      <c r="AN2" s="21" t="s">
        <v>23</v>
      </c>
      <c r="AO2" s="21" t="s">
        <v>24</v>
      </c>
      <c r="AP2" s="22"/>
      <c r="AQ2" s="23" t="s">
        <v>220</v>
      </c>
      <c r="AR2" s="23" t="s">
        <v>221</v>
      </c>
    </row>
    <row r="3" customFormat="false" ht="15.75" hidden="false" customHeight="false" outlineLevel="0" collapsed="false">
      <c r="A3" s="25"/>
      <c r="B3" s="26" t="s">
        <v>27</v>
      </c>
      <c r="C3" s="27"/>
      <c r="D3" s="28" t="s">
        <v>28</v>
      </c>
      <c r="E3" s="28" t="s">
        <v>29</v>
      </c>
      <c r="F3" s="28" t="s">
        <v>28</v>
      </c>
      <c r="G3" s="28" t="s">
        <v>29</v>
      </c>
      <c r="H3" s="28" t="s">
        <v>28</v>
      </c>
      <c r="I3" s="28" t="s">
        <v>29</v>
      </c>
      <c r="J3" s="29" t="s">
        <v>28</v>
      </c>
      <c r="K3" s="29" t="s">
        <v>29</v>
      </c>
      <c r="L3" s="28" t="s">
        <v>28</v>
      </c>
      <c r="M3" s="28" t="s">
        <v>29</v>
      </c>
      <c r="N3" s="28" t="s">
        <v>28</v>
      </c>
      <c r="O3" s="28" t="s">
        <v>29</v>
      </c>
      <c r="P3" s="28" t="s">
        <v>28</v>
      </c>
      <c r="Q3" s="31" t="s">
        <v>29</v>
      </c>
      <c r="R3" s="31" t="s">
        <v>28</v>
      </c>
      <c r="S3" s="31" t="s">
        <v>29</v>
      </c>
      <c r="T3" s="29" t="s">
        <v>28</v>
      </c>
      <c r="U3" s="29" t="s">
        <v>29</v>
      </c>
      <c r="V3" s="29" t="s">
        <v>28</v>
      </c>
      <c r="W3" s="29" t="s">
        <v>29</v>
      </c>
      <c r="X3" s="28" t="s">
        <v>28</v>
      </c>
      <c r="Y3" s="31" t="s">
        <v>29</v>
      </c>
      <c r="Z3" s="31" t="s">
        <v>28</v>
      </c>
      <c r="AA3" s="31" t="s">
        <v>29</v>
      </c>
      <c r="AB3" s="28" t="s">
        <v>28</v>
      </c>
      <c r="AC3" s="28" t="s">
        <v>29</v>
      </c>
      <c r="AD3" s="29" t="s">
        <v>28</v>
      </c>
      <c r="AE3" s="32" t="s">
        <v>29</v>
      </c>
      <c r="AF3" s="29" t="s">
        <v>28</v>
      </c>
      <c r="AG3" s="32" t="s">
        <v>29</v>
      </c>
      <c r="AH3" s="34" t="s">
        <v>30</v>
      </c>
      <c r="AI3" s="34" t="s">
        <v>30</v>
      </c>
      <c r="AJ3" s="35" t="n">
        <f aca="false">AH3+AI3</f>
        <v>2</v>
      </c>
      <c r="AK3" s="32" t="s">
        <v>28</v>
      </c>
      <c r="AL3" s="135" t="s">
        <v>29</v>
      </c>
      <c r="AN3" s="36" t="n">
        <v>1</v>
      </c>
      <c r="AO3" s="36" t="n">
        <v>1</v>
      </c>
      <c r="AP3" s="37"/>
      <c r="AQ3" s="38" t="n">
        <f aca="false">AJ3+AN3</f>
        <v>3</v>
      </c>
      <c r="AR3" s="38" t="n">
        <f aca="false">AJ3+AO3</f>
        <v>3</v>
      </c>
    </row>
    <row r="4" customFormat="false" ht="15" hidden="false" customHeight="false" outlineLevel="0" collapsed="false">
      <c r="A4" s="25"/>
      <c r="B4" s="26" t="s">
        <v>31</v>
      </c>
      <c r="C4" s="39"/>
      <c r="D4" s="40" t="s">
        <v>32</v>
      </c>
      <c r="E4" s="40" t="s">
        <v>33</v>
      </c>
      <c r="F4" s="40" t="s">
        <v>34</v>
      </c>
      <c r="G4" s="136" t="s">
        <v>34</v>
      </c>
      <c r="H4" s="40" t="s">
        <v>180</v>
      </c>
      <c r="I4" s="40" t="s">
        <v>181</v>
      </c>
      <c r="J4" s="40" t="s">
        <v>46</v>
      </c>
      <c r="K4" s="40" t="s">
        <v>47</v>
      </c>
      <c r="L4" s="40" t="s">
        <v>222</v>
      </c>
      <c r="M4" s="40" t="s">
        <v>42</v>
      </c>
      <c r="N4" s="40" t="s">
        <v>46</v>
      </c>
      <c r="O4" s="40" t="s">
        <v>47</v>
      </c>
      <c r="P4" s="40" t="s">
        <v>223</v>
      </c>
      <c r="Q4" s="42" t="s">
        <v>224</v>
      </c>
      <c r="R4" s="42" t="s">
        <v>225</v>
      </c>
      <c r="S4" s="42" t="s">
        <v>45</v>
      </c>
      <c r="T4" s="40" t="s">
        <v>46</v>
      </c>
      <c r="U4" s="40" t="s">
        <v>47</v>
      </c>
      <c r="V4" s="40" t="s">
        <v>226</v>
      </c>
      <c r="W4" s="40" t="s">
        <v>227</v>
      </c>
      <c r="X4" s="40" t="s">
        <v>228</v>
      </c>
      <c r="Y4" s="42" t="s">
        <v>229</v>
      </c>
      <c r="Z4" s="42" t="s">
        <v>52</v>
      </c>
      <c r="AA4" s="42" t="s">
        <v>230</v>
      </c>
      <c r="AB4" s="40" t="s">
        <v>53</v>
      </c>
      <c r="AC4" s="40" t="s">
        <v>34</v>
      </c>
      <c r="AD4" s="43" t="n">
        <v>20</v>
      </c>
      <c r="AE4" s="40" t="s">
        <v>54</v>
      </c>
      <c r="AF4" s="43" t="n">
        <v>100</v>
      </c>
      <c r="AG4" s="40" t="s">
        <v>55</v>
      </c>
      <c r="AH4" s="32"/>
      <c r="AI4" s="44"/>
      <c r="AJ4" s="44"/>
      <c r="AK4" s="137" t="s">
        <v>228</v>
      </c>
      <c r="AL4" s="138" t="s">
        <v>229</v>
      </c>
      <c r="AN4" s="45"/>
      <c r="AO4" s="45"/>
      <c r="AQ4" s="116"/>
      <c r="AR4" s="116"/>
    </row>
    <row r="5" customFormat="false" ht="15" hidden="false" customHeight="false" outlineLevel="0" collapsed="false">
      <c r="A5" s="25"/>
      <c r="B5" s="26"/>
      <c r="C5" s="39"/>
      <c r="D5" s="28"/>
      <c r="E5" s="28"/>
      <c r="F5" s="28"/>
      <c r="G5" s="28"/>
      <c r="H5" s="46"/>
      <c r="I5" s="46"/>
      <c r="J5" s="29"/>
      <c r="K5" s="29"/>
      <c r="L5" s="28"/>
      <c r="M5" s="28"/>
      <c r="N5" s="28"/>
      <c r="O5" s="28"/>
      <c r="P5" s="46"/>
      <c r="Q5" s="49"/>
      <c r="R5" s="31"/>
      <c r="S5" s="31"/>
      <c r="T5" s="29"/>
      <c r="U5" s="29"/>
      <c r="V5" s="29"/>
      <c r="W5" s="29"/>
      <c r="X5" s="28"/>
      <c r="Y5" s="31"/>
      <c r="Z5" s="31"/>
      <c r="AA5" s="31"/>
      <c r="AB5" s="46"/>
      <c r="AC5" s="46"/>
      <c r="AD5" s="47"/>
      <c r="AE5" s="32"/>
      <c r="AF5" s="47"/>
      <c r="AG5" s="32"/>
      <c r="AH5" s="32"/>
      <c r="AI5" s="44"/>
      <c r="AJ5" s="44"/>
      <c r="AK5" s="29"/>
      <c r="AL5" s="33"/>
      <c r="AN5" s="45"/>
      <c r="AO5" s="45"/>
      <c r="AQ5" s="116"/>
      <c r="AR5" s="116"/>
    </row>
    <row r="6" customFormat="false" ht="15" hidden="false" customHeight="false" outlineLevel="0" collapsed="false">
      <c r="A6" s="54" t="n">
        <v>1</v>
      </c>
      <c r="B6" s="55" t="s">
        <v>56</v>
      </c>
      <c r="C6" s="56" t="s">
        <v>57</v>
      </c>
      <c r="D6" s="57"/>
      <c r="E6" s="57"/>
      <c r="F6" s="57"/>
      <c r="G6" s="57"/>
      <c r="H6" s="57"/>
      <c r="I6" s="57"/>
      <c r="J6" s="47"/>
      <c r="K6" s="47"/>
      <c r="L6" s="57"/>
      <c r="M6" s="57"/>
      <c r="N6" s="57"/>
      <c r="O6" s="57"/>
      <c r="P6" s="57"/>
      <c r="Q6" s="60"/>
      <c r="R6" s="60"/>
      <c r="S6" s="60"/>
      <c r="T6" s="47"/>
      <c r="U6" s="47"/>
      <c r="V6" s="29"/>
      <c r="W6" s="29"/>
      <c r="X6" s="57"/>
      <c r="Y6" s="60"/>
      <c r="Z6" s="60"/>
      <c r="AA6" s="60"/>
      <c r="AB6" s="57"/>
      <c r="AC6" s="57"/>
      <c r="AD6" s="47"/>
      <c r="AE6" s="29"/>
      <c r="AF6" s="47"/>
      <c r="AG6" s="29"/>
      <c r="AH6" s="62" t="n">
        <f aca="false">AH7+AH8+AH9</f>
        <v>0.073</v>
      </c>
      <c r="AI6" s="62" t="n">
        <f aca="false">AI7+AI8+AI9</f>
        <v>0.09</v>
      </c>
      <c r="AJ6" s="62" t="n">
        <f aca="false">AJ7+AJ8+AJ9</f>
        <v>0.163</v>
      </c>
      <c r="AK6" s="62" t="n">
        <f aca="false">AK7+AK8+AK9</f>
        <v>0</v>
      </c>
      <c r="AL6" s="139" t="n">
        <f aca="false">AL7+AL8+AL9</f>
        <v>0</v>
      </c>
      <c r="AM6" s="63"/>
      <c r="AN6" s="62" t="n">
        <f aca="false">AN7+AN8+AN9</f>
        <v>0.05</v>
      </c>
      <c r="AO6" s="62" t="n">
        <f aca="false">AO7+AO8+AO9</f>
        <v>0.05</v>
      </c>
      <c r="AQ6" s="83" t="n">
        <f aca="false">AJ6+AN6</f>
        <v>0.213</v>
      </c>
      <c r="AR6" s="83" t="n">
        <f aca="false">AJ6+AO6</f>
        <v>0.213</v>
      </c>
    </row>
    <row r="7" customFormat="false" ht="15" hidden="false" customHeight="false" outlineLevel="0" collapsed="false">
      <c r="A7" s="64"/>
      <c r="B7" s="65" t="s">
        <v>58</v>
      </c>
      <c r="C7" s="66" t="s">
        <v>57</v>
      </c>
      <c r="D7" s="67"/>
      <c r="E7" s="67"/>
      <c r="F7" s="67"/>
      <c r="G7" s="67"/>
      <c r="H7" s="68" t="n">
        <v>0.025</v>
      </c>
      <c r="I7" s="68" t="n">
        <v>0.03</v>
      </c>
      <c r="J7" s="67"/>
      <c r="K7" s="67"/>
      <c r="L7" s="67"/>
      <c r="M7" s="67"/>
      <c r="N7" s="67"/>
      <c r="O7" s="67"/>
      <c r="P7" s="67"/>
      <c r="Q7" s="71"/>
      <c r="R7" s="71"/>
      <c r="S7" s="71"/>
      <c r="T7" s="67"/>
      <c r="U7" s="67"/>
      <c r="V7" s="67"/>
      <c r="W7" s="67"/>
      <c r="X7" s="67"/>
      <c r="Y7" s="71"/>
      <c r="Z7" s="71"/>
      <c r="AA7" s="71"/>
      <c r="AB7" s="67"/>
      <c r="AC7" s="67"/>
      <c r="AD7" s="67"/>
      <c r="AE7" s="67"/>
      <c r="AF7" s="67"/>
      <c r="AG7" s="67"/>
      <c r="AH7" s="74" t="n">
        <f aca="false">(AF7+AB7+Z7+X7+V7+T7+R7+P7+N7+L7+J7+H7+F7+D7+AD7)*$AH$3</f>
        <v>0.025</v>
      </c>
      <c r="AI7" s="74" t="n">
        <f aca="false">(AG7+AC7+AA7+Y7+W7+U7+S7+Q7+O7+M7+K7+I7+G7+E7+AE7)*$AI$3</f>
        <v>0.03</v>
      </c>
      <c r="AJ7" s="75" t="n">
        <f aca="false">AI7+AH7</f>
        <v>0.055</v>
      </c>
      <c r="AK7" s="67"/>
      <c r="AL7" s="71"/>
      <c r="AN7" s="140" t="n">
        <f aca="false">(O7+W7)*$AN$3</f>
        <v>0</v>
      </c>
      <c r="AO7" s="140" t="n">
        <f aca="false">(Q7+S7+W7)*$AO$3</f>
        <v>0</v>
      </c>
      <c r="AQ7" s="76" t="n">
        <f aca="false">AJ7+AN7</f>
        <v>0.055</v>
      </c>
      <c r="AR7" s="76" t="n">
        <f aca="false">AJ7+AO7</f>
        <v>0.055</v>
      </c>
    </row>
    <row r="8" customFormat="false" ht="15" hidden="false" customHeight="false" outlineLevel="0" collapsed="false">
      <c r="A8" s="64"/>
      <c r="B8" s="78" t="s">
        <v>56</v>
      </c>
      <c r="C8" s="66" t="s">
        <v>57</v>
      </c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71"/>
      <c r="R8" s="71"/>
      <c r="S8" s="71"/>
      <c r="T8" s="67"/>
      <c r="U8" s="67"/>
      <c r="V8" s="68" t="n">
        <v>0.04</v>
      </c>
      <c r="W8" s="68" t="n">
        <v>0.05</v>
      </c>
      <c r="X8" s="68" t="n">
        <v>0.004</v>
      </c>
      <c r="Y8" s="79" t="n">
        <v>0.005</v>
      </c>
      <c r="Z8" s="71"/>
      <c r="AA8" s="71"/>
      <c r="AB8" s="67"/>
      <c r="AC8" s="67"/>
      <c r="AD8" s="67"/>
      <c r="AE8" s="67"/>
      <c r="AF8" s="67"/>
      <c r="AG8" s="67"/>
      <c r="AH8" s="74" t="n">
        <f aca="false">(AF8+AB8+Z8+X8+V8+T8+R8+P8+N8+L8+J8+H8+F8+D8+AD8)*$AH$3</f>
        <v>0.044</v>
      </c>
      <c r="AI8" s="74" t="n">
        <f aca="false">(AG8+AC8+AA8+Y8+W8+U8+S8+Q8+O8+M8+K8+I8+G8+E8+AE8)*$AI$3</f>
        <v>0.055</v>
      </c>
      <c r="AJ8" s="75" t="n">
        <f aca="false">AI8+AH8</f>
        <v>0.099</v>
      </c>
      <c r="AK8" s="67"/>
      <c r="AL8" s="71"/>
      <c r="AN8" s="140" t="n">
        <f aca="false">(O8+W8)*$AN$3</f>
        <v>0.05</v>
      </c>
      <c r="AO8" s="140" t="n">
        <f aca="false">(Q8+S8+W8)*$AO$3</f>
        <v>0.05</v>
      </c>
      <c r="AQ8" s="76" t="n">
        <f aca="false">AJ8+AN8</f>
        <v>0.149</v>
      </c>
      <c r="AR8" s="76" t="n">
        <f aca="false">AJ8+AO8</f>
        <v>0.149</v>
      </c>
    </row>
    <row r="9" customFormat="false" ht="15" hidden="false" customHeight="false" outlineLevel="0" collapsed="false">
      <c r="A9" s="64"/>
      <c r="B9" s="65" t="s">
        <v>59</v>
      </c>
      <c r="C9" s="66" t="s">
        <v>57</v>
      </c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71"/>
      <c r="R9" s="71"/>
      <c r="S9" s="71"/>
      <c r="T9" s="67"/>
      <c r="U9" s="67"/>
      <c r="V9" s="67"/>
      <c r="W9" s="67"/>
      <c r="X9" s="68" t="n">
        <v>0.004</v>
      </c>
      <c r="Y9" s="79" t="n">
        <v>0.005</v>
      </c>
      <c r="Z9" s="71"/>
      <c r="AA9" s="71"/>
      <c r="AB9" s="67"/>
      <c r="AC9" s="67"/>
      <c r="AD9" s="67"/>
      <c r="AE9" s="67"/>
      <c r="AF9" s="67"/>
      <c r="AG9" s="67"/>
      <c r="AH9" s="74" t="n">
        <f aca="false">(AF9+AB9+Z9+X9+V9+T9+R9+P9+N9+L9+J9+H9+F9+D9+AD9)*$AH$3</f>
        <v>0.004</v>
      </c>
      <c r="AI9" s="74" t="n">
        <f aca="false">(AG9+AC9+AA9+Y9+W9+U9+S9+Q9+O9+M9+K9+I9+G9+E9+AE9)*$AI$3</f>
        <v>0.005</v>
      </c>
      <c r="AJ9" s="75" t="n">
        <f aca="false">AI9+AH9</f>
        <v>0.009</v>
      </c>
      <c r="AK9" s="67"/>
      <c r="AL9" s="71"/>
      <c r="AN9" s="140" t="n">
        <f aca="false">(O9+W9)*$AN$3</f>
        <v>0</v>
      </c>
      <c r="AO9" s="140" t="n">
        <f aca="false">(Q9+S9+W9)*$AO$3</f>
        <v>0</v>
      </c>
      <c r="AQ9" s="76" t="n">
        <f aca="false">AJ9+AN9</f>
        <v>0.009</v>
      </c>
      <c r="AR9" s="76" t="n">
        <f aca="false">AJ9+AO9</f>
        <v>0.009</v>
      </c>
    </row>
    <row r="10" customFormat="false" ht="15" hidden="false" customHeight="false" outlineLevel="0" collapsed="false">
      <c r="A10" s="54" t="n">
        <v>2</v>
      </c>
      <c r="B10" s="56" t="s">
        <v>60</v>
      </c>
      <c r="C10" s="56" t="s">
        <v>57</v>
      </c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71"/>
      <c r="R10" s="71"/>
      <c r="S10" s="71"/>
      <c r="T10" s="67"/>
      <c r="U10" s="67"/>
      <c r="V10" s="68" t="n">
        <v>0.035</v>
      </c>
      <c r="W10" s="68" t="n">
        <v>0.045</v>
      </c>
      <c r="X10" s="67"/>
      <c r="Y10" s="71"/>
      <c r="Z10" s="71"/>
      <c r="AA10" s="71"/>
      <c r="AB10" s="67"/>
      <c r="AC10" s="67"/>
      <c r="AD10" s="67"/>
      <c r="AE10" s="67"/>
      <c r="AF10" s="67"/>
      <c r="AG10" s="67"/>
      <c r="AH10" s="82" t="n">
        <f aca="false">(AF10+AB10+Z10+X10+V10+T10+R10+P10+N10+L10+J10+H10+F10+D10+AD10)*$AH$3</f>
        <v>0.035</v>
      </c>
      <c r="AI10" s="82" t="n">
        <f aca="false">(AG10+AC10+AA10+Y10+W10+U10+S10+Q10+O10+M10+K10+I10+G10+E10+AE10)*$AI$3</f>
        <v>0.045</v>
      </c>
      <c r="AJ10" s="82" t="n">
        <f aca="false">AI10+AH10</f>
        <v>0.08</v>
      </c>
      <c r="AK10" s="67"/>
      <c r="AL10" s="71"/>
      <c r="AN10" s="141" t="n">
        <f aca="false">(O10+W10)*$AN$3</f>
        <v>0.045</v>
      </c>
      <c r="AO10" s="141" t="n">
        <f aca="false">(Q10+S10+W10)*$AO$3</f>
        <v>0.045</v>
      </c>
      <c r="AQ10" s="83" t="n">
        <f aca="false">AJ10+AN10</f>
        <v>0.125</v>
      </c>
      <c r="AR10" s="83" t="n">
        <f aca="false">AJ10+AO10</f>
        <v>0.125</v>
      </c>
    </row>
    <row r="11" customFormat="false" ht="15" hidden="false" customHeight="false" outlineLevel="0" collapsed="false">
      <c r="A11" s="54" t="n">
        <v>3</v>
      </c>
      <c r="B11" s="96" t="s">
        <v>231</v>
      </c>
      <c r="C11" s="56" t="s">
        <v>57</v>
      </c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71"/>
      <c r="R11" s="71"/>
      <c r="S11" s="71"/>
      <c r="T11" s="67"/>
      <c r="U11" s="67"/>
      <c r="V11" s="67"/>
      <c r="W11" s="67"/>
      <c r="X11" s="67"/>
      <c r="Y11" s="71"/>
      <c r="Z11" s="71"/>
      <c r="AA11" s="71"/>
      <c r="AB11" s="67"/>
      <c r="AC11" s="67"/>
      <c r="AD11" s="67"/>
      <c r="AE11" s="67"/>
      <c r="AF11" s="67"/>
      <c r="AG11" s="67"/>
      <c r="AH11" s="82" t="n">
        <f aca="false">(AF11+AB11+Z11+X11+V11+T11+R11+P11+N11+L11+J11+H11+F11+D11+AD11)*$AH$3</f>
        <v>0</v>
      </c>
      <c r="AI11" s="82" t="n">
        <f aca="false">(AG11+AC11+AA11+Y11+W11+U11+S11+Q11+O11+M11+K11+I11+G11+E11+AE11)*$AI$3</f>
        <v>0</v>
      </c>
      <c r="AJ11" s="82" t="n">
        <f aca="false">AI11+AH11</f>
        <v>0</v>
      </c>
      <c r="AK11" s="67"/>
      <c r="AL11" s="71"/>
      <c r="AN11" s="141" t="n">
        <f aca="false">(O11+W11)*$AN$3</f>
        <v>0</v>
      </c>
      <c r="AO11" s="141" t="n">
        <f aca="false">(Q11+S11+W11)*$AO$3</f>
        <v>0</v>
      </c>
      <c r="AQ11" s="83" t="n">
        <f aca="false">AJ11+AN11</f>
        <v>0</v>
      </c>
      <c r="AR11" s="83" t="n">
        <f aca="false">AJ11+AO11</f>
        <v>0</v>
      </c>
    </row>
    <row r="12" customFormat="false" ht="15" hidden="false" customHeight="false" outlineLevel="0" collapsed="false">
      <c r="A12" s="54" t="n">
        <v>4</v>
      </c>
      <c r="B12" s="55" t="s">
        <v>232</v>
      </c>
      <c r="C12" s="56" t="s">
        <v>57</v>
      </c>
      <c r="D12" s="84"/>
      <c r="E12" s="84"/>
      <c r="F12" s="84"/>
      <c r="G12" s="84"/>
      <c r="H12" s="84"/>
      <c r="I12" s="84"/>
      <c r="J12" s="67"/>
      <c r="K12" s="67"/>
      <c r="L12" s="84"/>
      <c r="M12" s="84"/>
      <c r="N12" s="84"/>
      <c r="O12" s="84"/>
      <c r="P12" s="84"/>
      <c r="Q12" s="87"/>
      <c r="R12" s="87"/>
      <c r="S12" s="87"/>
      <c r="T12" s="67"/>
      <c r="U12" s="67"/>
      <c r="V12" s="67"/>
      <c r="W12" s="67"/>
      <c r="X12" s="84"/>
      <c r="Y12" s="87"/>
      <c r="Z12" s="87"/>
      <c r="AA12" s="87"/>
      <c r="AB12" s="84"/>
      <c r="AC12" s="84"/>
      <c r="AD12" s="67"/>
      <c r="AE12" s="67"/>
      <c r="AF12" s="67"/>
      <c r="AG12" s="67"/>
      <c r="AH12" s="80" t="n">
        <f aca="false">AH13+AH14+AH15+AH16</f>
        <v>0</v>
      </c>
      <c r="AI12" s="80" t="n">
        <f aca="false">AI13+AI14+AI15+AI16</f>
        <v>0</v>
      </c>
      <c r="AJ12" s="80" t="n">
        <f aca="false">AJ13+AJ14+AJ15+AJ16</f>
        <v>0</v>
      </c>
      <c r="AK12" s="80" t="n">
        <f aca="false">AK13+AK14+AK15+AK16</f>
        <v>0</v>
      </c>
      <c r="AL12" s="142" t="n">
        <f aca="false">AL13+AL14+AL15+AL16</f>
        <v>0</v>
      </c>
      <c r="AM12" s="88"/>
      <c r="AN12" s="80" t="n">
        <f aca="false">AN13+AN14+AN15+AN16</f>
        <v>0</v>
      </c>
      <c r="AO12" s="80" t="n">
        <f aca="false">AO13+AO14+AO15+AO16</f>
        <v>0</v>
      </c>
      <c r="AQ12" s="83" t="n">
        <f aca="false">AJ12+AN12</f>
        <v>0</v>
      </c>
      <c r="AR12" s="83" t="n">
        <f aca="false">AJ12+AO12</f>
        <v>0</v>
      </c>
    </row>
    <row r="13" customFormat="false" ht="15" hidden="false" customHeight="false" outlineLevel="0" collapsed="false">
      <c r="A13" s="64"/>
      <c r="B13" s="78" t="s">
        <v>63</v>
      </c>
      <c r="C13" s="66" t="s">
        <v>57</v>
      </c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71"/>
      <c r="R13" s="71"/>
      <c r="S13" s="71"/>
      <c r="T13" s="67"/>
      <c r="U13" s="67"/>
      <c r="V13" s="67"/>
      <c r="W13" s="67"/>
      <c r="X13" s="67"/>
      <c r="Y13" s="71"/>
      <c r="Z13" s="71"/>
      <c r="AA13" s="71"/>
      <c r="AB13" s="67"/>
      <c r="AC13" s="67"/>
      <c r="AD13" s="67"/>
      <c r="AE13" s="67"/>
      <c r="AF13" s="67"/>
      <c r="AG13" s="67"/>
      <c r="AH13" s="74" t="n">
        <f aca="false">(AF13+AB13+Z13+X13+V13+T13+R13+P13+N13+L13+J13+H13+F13+D13+AD13)*$AH$3</f>
        <v>0</v>
      </c>
      <c r="AI13" s="74" t="n">
        <f aca="false">(AG13+AC13+AA13+Y13+W13+U13+S13+Q13+O13+M13+K13+I13+G13+E13+AE13)*$AI$3</f>
        <v>0</v>
      </c>
      <c r="AJ13" s="75" t="n">
        <f aca="false">AI13+AH13</f>
        <v>0</v>
      </c>
      <c r="AK13" s="67"/>
      <c r="AL13" s="71"/>
      <c r="AN13" s="140" t="n">
        <f aca="false">(O13+W13)*$AN$3</f>
        <v>0</v>
      </c>
      <c r="AO13" s="140" t="n">
        <f aca="false">(Q13+S13+W13)*$AO$3</f>
        <v>0</v>
      </c>
      <c r="AQ13" s="76" t="n">
        <f aca="false">AJ13+AN13</f>
        <v>0</v>
      </c>
      <c r="AR13" s="76" t="n">
        <f aca="false">AJ13+AO13</f>
        <v>0</v>
      </c>
    </row>
    <row r="14" customFormat="false" ht="15" hidden="false" customHeight="false" outlineLevel="0" collapsed="false">
      <c r="A14" s="64"/>
      <c r="B14" s="64" t="s">
        <v>64</v>
      </c>
      <c r="C14" s="66" t="s">
        <v>57</v>
      </c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127"/>
      <c r="O14" s="127"/>
      <c r="P14" s="127"/>
      <c r="Q14" s="128"/>
      <c r="R14" s="71"/>
      <c r="S14" s="71"/>
      <c r="T14" s="67"/>
      <c r="U14" s="67"/>
      <c r="V14" s="67"/>
      <c r="W14" s="67"/>
      <c r="X14" s="127"/>
      <c r="Y14" s="128"/>
      <c r="Z14" s="71"/>
      <c r="AA14" s="71"/>
      <c r="AB14" s="67"/>
      <c r="AC14" s="67"/>
      <c r="AD14" s="67"/>
      <c r="AE14" s="67"/>
      <c r="AF14" s="67"/>
      <c r="AG14" s="67"/>
      <c r="AH14" s="74" t="n">
        <f aca="false">(AF14+AB14+Z14+X14+V14+T14+R14+P14+N14+L14+J14+H14+F14+D14+AD14)*$AH$3</f>
        <v>0</v>
      </c>
      <c r="AI14" s="74" t="n">
        <f aca="false">(AG14+AC14+AA14+Y14+W14+U14+S14+Q14+O14+M14+K14+I14+G14+E14+AE14)*$AI$3</f>
        <v>0</v>
      </c>
      <c r="AJ14" s="75" t="n">
        <f aca="false">AI14+AH14</f>
        <v>0</v>
      </c>
      <c r="AK14" s="67"/>
      <c r="AL14" s="71"/>
      <c r="AN14" s="140" t="n">
        <f aca="false">(O14+W14)*$AN$3</f>
        <v>0</v>
      </c>
      <c r="AO14" s="140" t="n">
        <f aca="false">(Q14+S14+W14)*$AO$3</f>
        <v>0</v>
      </c>
      <c r="AQ14" s="76" t="n">
        <f aca="false">AJ14+AN14</f>
        <v>0</v>
      </c>
      <c r="AR14" s="76" t="n">
        <f aca="false">AJ14+AO14</f>
        <v>0</v>
      </c>
    </row>
    <row r="15" customFormat="false" ht="15" hidden="false" customHeight="false" outlineLevel="0" collapsed="false">
      <c r="A15" s="64"/>
      <c r="B15" s="65" t="s">
        <v>65</v>
      </c>
      <c r="C15" s="66" t="s">
        <v>57</v>
      </c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8"/>
      <c r="O15" s="68"/>
      <c r="P15" s="68"/>
      <c r="Q15" s="79"/>
      <c r="R15" s="71"/>
      <c r="S15" s="71"/>
      <c r="T15" s="67"/>
      <c r="U15" s="67"/>
      <c r="V15" s="67"/>
      <c r="W15" s="67"/>
      <c r="X15" s="67"/>
      <c r="Y15" s="71"/>
      <c r="Z15" s="71"/>
      <c r="AA15" s="71"/>
      <c r="AB15" s="67"/>
      <c r="AC15" s="67"/>
      <c r="AD15" s="67"/>
      <c r="AE15" s="67"/>
      <c r="AF15" s="67"/>
      <c r="AG15" s="67"/>
      <c r="AH15" s="74" t="n">
        <f aca="false">(AF15+AB15+Z15+X15+V15+T15+R15+P15+N15+L15+J15+H15+F15+D15+AD15)*$AH$3</f>
        <v>0</v>
      </c>
      <c r="AI15" s="74" t="n">
        <f aca="false">(AG15+AC15+AA15+Y15+W15+U15+S15+Q15+O15+M15+K15+I15+G15+E15+AE15)*$AI$3</f>
        <v>0</v>
      </c>
      <c r="AJ15" s="75" t="n">
        <f aca="false">AI15+AH15</f>
        <v>0</v>
      </c>
      <c r="AK15" s="67"/>
      <c r="AL15" s="71"/>
      <c r="AN15" s="140" t="n">
        <f aca="false">(O15+W15)*$AN$3</f>
        <v>0</v>
      </c>
      <c r="AO15" s="140" t="n">
        <f aca="false">(Q15+S15+W15)*$AO$3</f>
        <v>0</v>
      </c>
      <c r="AQ15" s="76" t="n">
        <f aca="false">AJ15+AN15</f>
        <v>0</v>
      </c>
      <c r="AR15" s="76" t="n">
        <f aca="false">AJ15+AO15</f>
        <v>0</v>
      </c>
    </row>
    <row r="16" customFormat="false" ht="15" hidden="false" customHeight="false" outlineLevel="0" collapsed="false">
      <c r="A16" s="64"/>
      <c r="B16" s="65" t="s">
        <v>233</v>
      </c>
      <c r="C16" s="66" t="s">
        <v>57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71"/>
      <c r="R16" s="71"/>
      <c r="S16" s="71"/>
      <c r="T16" s="67"/>
      <c r="U16" s="67"/>
      <c r="V16" s="67"/>
      <c r="W16" s="67"/>
      <c r="X16" s="67"/>
      <c r="Y16" s="71"/>
      <c r="Z16" s="71"/>
      <c r="AA16" s="71"/>
      <c r="AB16" s="67"/>
      <c r="AC16" s="67"/>
      <c r="AD16" s="67"/>
      <c r="AE16" s="67"/>
      <c r="AF16" s="67"/>
      <c r="AG16" s="67"/>
      <c r="AH16" s="74" t="n">
        <f aca="false">(AF16+AB16+Z16+X16+V16+T16+R16+P16+N16+L16+J16+H16+F16+D16+AD16)*$AH$3</f>
        <v>0</v>
      </c>
      <c r="AI16" s="74" t="n">
        <f aca="false">(AG16+AC16+AA16+Y16+W16+U16+S16+Q16+O16+M16+K16+I16+G16+E16+AE16)*$AI$3</f>
        <v>0</v>
      </c>
      <c r="AJ16" s="75" t="n">
        <f aca="false">AI16+AH16</f>
        <v>0</v>
      </c>
      <c r="AK16" s="67"/>
      <c r="AL16" s="71"/>
      <c r="AN16" s="140" t="n">
        <f aca="false">(O16+W16)*$AN$3</f>
        <v>0</v>
      </c>
      <c r="AO16" s="140" t="n">
        <f aca="false">(Q16+S16+W16)*$AO$3</f>
        <v>0</v>
      </c>
      <c r="AQ16" s="76" t="n">
        <f aca="false">AJ16+AN16</f>
        <v>0</v>
      </c>
      <c r="AR16" s="76" t="n">
        <f aca="false">AJ16+AO16</f>
        <v>0</v>
      </c>
    </row>
    <row r="17" customFormat="false" ht="15" hidden="false" customHeight="false" outlineLevel="0" collapsed="false">
      <c r="A17" s="54" t="n">
        <v>5</v>
      </c>
      <c r="B17" s="55" t="s">
        <v>67</v>
      </c>
      <c r="C17" s="56" t="s">
        <v>57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71"/>
      <c r="R17" s="71"/>
      <c r="S17" s="71"/>
      <c r="T17" s="67"/>
      <c r="U17" s="67"/>
      <c r="V17" s="67"/>
      <c r="W17" s="67"/>
      <c r="X17" s="67"/>
      <c r="Y17" s="71"/>
      <c r="Z17" s="71"/>
      <c r="AA17" s="71"/>
      <c r="AB17" s="67"/>
      <c r="AC17" s="67"/>
      <c r="AD17" s="67"/>
      <c r="AE17" s="67"/>
      <c r="AF17" s="67"/>
      <c r="AG17" s="67"/>
      <c r="AH17" s="80" t="n">
        <f aca="false">AH18+AH19+AH20</f>
        <v>0.042</v>
      </c>
      <c r="AI17" s="80" t="n">
        <f aca="false">AI18+AI19+AI20</f>
        <v>0.056</v>
      </c>
      <c r="AJ17" s="80" t="n">
        <f aca="false">AJ18+AJ19+AJ20</f>
        <v>0.098</v>
      </c>
      <c r="AK17" s="80" t="n">
        <f aca="false">AK18+AK19+AK20</f>
        <v>0.039</v>
      </c>
      <c r="AL17" s="142" t="n">
        <f aca="false">AL18+AL19+AL20</f>
        <v>0.0493</v>
      </c>
      <c r="AM17" s="88"/>
      <c r="AN17" s="80" t="n">
        <f aca="false">AN18+AN19+AN20</f>
        <v>0</v>
      </c>
      <c r="AO17" s="80" t="n">
        <f aca="false">AO18+AO19+AO20</f>
        <v>0.056</v>
      </c>
      <c r="AQ17" s="83" t="n">
        <f aca="false">AJ17+AN17</f>
        <v>0.098</v>
      </c>
      <c r="AR17" s="83" t="n">
        <f aca="false">AJ17+AO17</f>
        <v>0.154</v>
      </c>
    </row>
    <row r="18" customFormat="false" ht="15" hidden="false" customHeight="true" outlineLevel="0" collapsed="false">
      <c r="A18" s="64"/>
      <c r="B18" s="78" t="s">
        <v>68</v>
      </c>
      <c r="C18" s="66" t="s">
        <v>57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71"/>
      <c r="R18" s="71"/>
      <c r="S18" s="71"/>
      <c r="T18" s="67"/>
      <c r="U18" s="67"/>
      <c r="V18" s="67"/>
      <c r="W18" s="67"/>
      <c r="X18" s="67"/>
      <c r="Y18" s="71"/>
      <c r="Z18" s="71"/>
      <c r="AA18" s="71"/>
      <c r="AB18" s="67"/>
      <c r="AC18" s="67"/>
      <c r="AD18" s="67"/>
      <c r="AE18" s="67"/>
      <c r="AF18" s="67"/>
      <c r="AG18" s="67"/>
      <c r="AH18" s="74" t="n">
        <f aca="false">(AF18+AB18+Z18+X18+V18+T18+R18+P18+N18+L18+J18+H18+F18+D18+AD18)*$AH$3</f>
        <v>0</v>
      </c>
      <c r="AI18" s="74" t="n">
        <f aca="false">(AG18+AC18+AA18+Y18+W18+U18+S18+Q18+O18+M18+K18+I18+G18+E18+AE18)*$AI$3</f>
        <v>0</v>
      </c>
      <c r="AJ18" s="75" t="n">
        <f aca="false">AI18+AH18</f>
        <v>0</v>
      </c>
      <c r="AK18" s="67"/>
      <c r="AL18" s="71"/>
      <c r="AN18" s="140" t="n">
        <f aca="false">(O18+W18)*$AN$3</f>
        <v>0</v>
      </c>
      <c r="AO18" s="140" t="n">
        <f aca="false">(Q18+S18+W18)*$AO$3</f>
        <v>0</v>
      </c>
      <c r="AQ18" s="76" t="n">
        <f aca="false">AJ18+AN18</f>
        <v>0</v>
      </c>
      <c r="AR18" s="76" t="n">
        <f aca="false">AJ18+AO18</f>
        <v>0</v>
      </c>
    </row>
    <row r="19" customFormat="false" ht="15" hidden="false" customHeight="false" outlineLevel="0" collapsed="false">
      <c r="A19" s="64"/>
      <c r="B19" s="65" t="s">
        <v>69</v>
      </c>
      <c r="C19" s="66" t="s">
        <v>57</v>
      </c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71"/>
      <c r="R19" s="71"/>
      <c r="S19" s="71"/>
      <c r="T19" s="67"/>
      <c r="U19" s="67"/>
      <c r="V19" s="67"/>
      <c r="W19" s="67"/>
      <c r="X19" s="67"/>
      <c r="Y19" s="71"/>
      <c r="Z19" s="71"/>
      <c r="AA19" s="71"/>
      <c r="AB19" s="67"/>
      <c r="AC19" s="67"/>
      <c r="AD19" s="67"/>
      <c r="AE19" s="67"/>
      <c r="AF19" s="67"/>
      <c r="AG19" s="67"/>
      <c r="AH19" s="74" t="n">
        <f aca="false">(AF19+AB19+Z19+X19+V19+T19+R19+P19+N19+L19+J19+H19+F19+D19+AD19)*$AH$3</f>
        <v>0</v>
      </c>
      <c r="AI19" s="74" t="n">
        <f aca="false">(AG19+AC19+AA19+Y19+W19+U19+S19+Q19+O19+M19+K19+I19+G19+E19+AE19)*$AI$3</f>
        <v>0</v>
      </c>
      <c r="AJ19" s="75" t="n">
        <f aca="false">AI19+AH19</f>
        <v>0</v>
      </c>
      <c r="AK19" s="75" t="n">
        <v>0.039</v>
      </c>
      <c r="AL19" s="143" t="n">
        <v>0.0493</v>
      </c>
      <c r="AN19" s="140" t="n">
        <f aca="false">(O19+W19)*$AN$3</f>
        <v>0</v>
      </c>
      <c r="AO19" s="140" t="n">
        <f aca="false">(Q19+S19+W19)*$AO$3</f>
        <v>0</v>
      </c>
      <c r="AQ19" s="76" t="n">
        <f aca="false">AJ19+AN19</f>
        <v>0</v>
      </c>
      <c r="AR19" s="76" t="n">
        <f aca="false">AJ19+AO19</f>
        <v>0</v>
      </c>
    </row>
    <row r="20" customFormat="false" ht="15" hidden="false" customHeight="true" outlineLevel="0" collapsed="false">
      <c r="A20" s="64"/>
      <c r="B20" s="93" t="s">
        <v>70</v>
      </c>
      <c r="C20" s="66" t="s">
        <v>57</v>
      </c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 t="n">
        <v>0.042</v>
      </c>
      <c r="Q20" s="71" t="n">
        <v>0.056</v>
      </c>
      <c r="R20" s="71"/>
      <c r="S20" s="71"/>
      <c r="T20" s="67"/>
      <c r="U20" s="67"/>
      <c r="V20" s="67"/>
      <c r="W20" s="67"/>
      <c r="X20" s="67"/>
      <c r="Y20" s="71"/>
      <c r="Z20" s="71"/>
      <c r="AA20" s="71"/>
      <c r="AB20" s="67"/>
      <c r="AC20" s="67"/>
      <c r="AD20" s="67"/>
      <c r="AE20" s="67"/>
      <c r="AF20" s="67"/>
      <c r="AG20" s="67"/>
      <c r="AH20" s="74" t="n">
        <f aca="false">(AF20+AB20+Z20+X20+V20+T20+R20+P20+N20+L20+J20+H20+F20+D20+AD20)*$AH$3</f>
        <v>0.042</v>
      </c>
      <c r="AI20" s="74" t="n">
        <f aca="false">(AG20+AC20+AA20+Y20+W20+U20+S20+Q20+O20+M20+K20+I20+G20+E20+AE20)*$AI$3</f>
        <v>0.056</v>
      </c>
      <c r="AJ20" s="75" t="n">
        <f aca="false">AI20+AH20</f>
        <v>0.098</v>
      </c>
      <c r="AK20" s="67"/>
      <c r="AL20" s="71"/>
      <c r="AN20" s="140" t="n">
        <f aca="false">(O20+W20)*$AN$3</f>
        <v>0</v>
      </c>
      <c r="AO20" s="140" t="n">
        <f aca="false">(Q20+S20+W20)*$AO$3</f>
        <v>0.056</v>
      </c>
      <c r="AQ20" s="76" t="n">
        <f aca="false">AJ20+AN20</f>
        <v>0.098</v>
      </c>
      <c r="AR20" s="76" t="n">
        <f aca="false">AJ20+AO20</f>
        <v>0.154</v>
      </c>
    </row>
    <row r="21" customFormat="false" ht="15" hidden="false" customHeight="false" outlineLevel="0" collapsed="false">
      <c r="A21" s="54" t="n">
        <v>6</v>
      </c>
      <c r="B21" s="55" t="s">
        <v>71</v>
      </c>
      <c r="C21" s="56" t="s">
        <v>57</v>
      </c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71"/>
      <c r="R21" s="71"/>
      <c r="S21" s="71"/>
      <c r="T21" s="67"/>
      <c r="U21" s="67"/>
      <c r="V21" s="67"/>
      <c r="W21" s="67"/>
      <c r="X21" s="67"/>
      <c r="Y21" s="71"/>
      <c r="Z21" s="71"/>
      <c r="AA21" s="71"/>
      <c r="AB21" s="67"/>
      <c r="AC21" s="67"/>
      <c r="AD21" s="67"/>
      <c r="AE21" s="67"/>
      <c r="AF21" s="67"/>
      <c r="AG21" s="67"/>
      <c r="AH21" s="80" t="n">
        <f aca="false">AH22+AH23+AH24</f>
        <v>0.0726</v>
      </c>
      <c r="AI21" s="80" t="n">
        <f aca="false">AI22+AI23+AI24</f>
        <v>0.0909</v>
      </c>
      <c r="AJ21" s="80" t="n">
        <f aca="false">AJ22+AJ23+AJ24</f>
        <v>0.1635</v>
      </c>
      <c r="AK21" s="80" t="n">
        <f aca="false">AK22+AK23+AK24</f>
        <v>0</v>
      </c>
      <c r="AL21" s="142" t="n">
        <f aca="false">AL22+AL23+AL24</f>
        <v>0</v>
      </c>
      <c r="AM21" s="88"/>
      <c r="AN21" s="80" t="n">
        <f aca="false">AN22+AN23+AN24</f>
        <v>0</v>
      </c>
      <c r="AO21" s="80" t="n">
        <f aca="false">AO22+AO23+AO24</f>
        <v>0</v>
      </c>
      <c r="AQ21" s="83" t="n">
        <f aca="false">AJ21+AN21</f>
        <v>0.1635</v>
      </c>
      <c r="AR21" s="83" t="n">
        <f aca="false">AJ21+AO21</f>
        <v>0.1635</v>
      </c>
    </row>
    <row r="22" customFormat="false" ht="15" hidden="false" customHeight="true" outlineLevel="0" collapsed="false">
      <c r="A22" s="64"/>
      <c r="B22" s="78" t="s">
        <v>72</v>
      </c>
      <c r="C22" s="66" t="s">
        <v>57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71"/>
      <c r="R22" s="71"/>
      <c r="S22" s="71"/>
      <c r="T22" s="67"/>
      <c r="U22" s="67"/>
      <c r="V22" s="67"/>
      <c r="W22" s="67"/>
      <c r="X22" s="67"/>
      <c r="Y22" s="71"/>
      <c r="Z22" s="71"/>
      <c r="AA22" s="71"/>
      <c r="AB22" s="67"/>
      <c r="AC22" s="67"/>
      <c r="AD22" s="67"/>
      <c r="AE22" s="67"/>
      <c r="AF22" s="67"/>
      <c r="AG22" s="67"/>
      <c r="AH22" s="74" t="n">
        <f aca="false">(AF22+AB22+Z22+X22+V22+T22+R22+P22+N22+L22+J22+H22+F22+D22+AD22)*$AH$3</f>
        <v>0</v>
      </c>
      <c r="AI22" s="74" t="n">
        <f aca="false">(AG22+AC22+AA22+Y22+W22+U22+S22+Q22+O22+M22+K22+I22+G22+E22+AE22)*$AI$3</f>
        <v>0</v>
      </c>
      <c r="AJ22" s="75" t="n">
        <f aca="false">AI22+AH22</f>
        <v>0</v>
      </c>
      <c r="AK22" s="67"/>
      <c r="AL22" s="71"/>
      <c r="AN22" s="140" t="n">
        <f aca="false">(O22+W22)*$AN$3</f>
        <v>0</v>
      </c>
      <c r="AO22" s="140" t="n">
        <f aca="false">(Q22+S22+W22)*$AO$3</f>
        <v>0</v>
      </c>
      <c r="AQ22" s="76" t="n">
        <f aca="false">AJ22+AN22</f>
        <v>0</v>
      </c>
      <c r="AR22" s="76" t="n">
        <f aca="false">AJ22+AO22</f>
        <v>0</v>
      </c>
    </row>
    <row r="23" customFormat="false" ht="15" hidden="false" customHeight="true" outlineLevel="0" collapsed="false">
      <c r="A23" s="64"/>
      <c r="B23" s="78" t="s">
        <v>73</v>
      </c>
      <c r="C23" s="66" t="s">
        <v>57</v>
      </c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71"/>
      <c r="R23" s="71"/>
      <c r="S23" s="71"/>
      <c r="T23" s="67"/>
      <c r="U23" s="67"/>
      <c r="V23" s="67"/>
      <c r="W23" s="67"/>
      <c r="X23" s="68" t="n">
        <v>0.0411</v>
      </c>
      <c r="Y23" s="79" t="n">
        <v>0.0515</v>
      </c>
      <c r="Z23" s="71"/>
      <c r="AA23" s="71"/>
      <c r="AB23" s="67"/>
      <c r="AC23" s="67"/>
      <c r="AD23" s="67"/>
      <c r="AE23" s="67"/>
      <c r="AF23" s="67"/>
      <c r="AG23" s="67"/>
      <c r="AH23" s="74" t="n">
        <f aca="false">(AF23+AB23+Z23+X23+V23+T23+R23+P23+N23+L23+J23+H23+F23+D23+AD23)*$AH$3</f>
        <v>0.0411</v>
      </c>
      <c r="AI23" s="74" t="n">
        <f aca="false">(AG23+AC23+AA23+Y23+W23+U23+S23+Q23+O23+M23+K23+I23+G23+E23+AE23)*$AI$3</f>
        <v>0.0515</v>
      </c>
      <c r="AJ23" s="75" t="n">
        <f aca="false">AI23+AH23</f>
        <v>0.0926</v>
      </c>
      <c r="AK23" s="67"/>
      <c r="AL23" s="71"/>
      <c r="AN23" s="140" t="n">
        <f aca="false">(O23+W23)*$AN$3</f>
        <v>0</v>
      </c>
      <c r="AO23" s="140" t="n">
        <f aca="false">(Q23+S23+W23)*$AO$3</f>
        <v>0</v>
      </c>
      <c r="AQ23" s="76" t="n">
        <f aca="false">AJ23+AN23</f>
        <v>0.0926</v>
      </c>
      <c r="AR23" s="76" t="n">
        <f aca="false">AJ23+AO23</f>
        <v>0.0926</v>
      </c>
    </row>
    <row r="24" customFormat="false" ht="15" hidden="false" customHeight="true" outlineLevel="0" collapsed="false">
      <c r="A24" s="64"/>
      <c r="B24" s="144" t="s">
        <v>234</v>
      </c>
      <c r="C24" s="66" t="s">
        <v>57</v>
      </c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71"/>
      <c r="R24" s="71"/>
      <c r="S24" s="71"/>
      <c r="T24" s="67"/>
      <c r="U24" s="67"/>
      <c r="V24" s="67"/>
      <c r="W24" s="67"/>
      <c r="X24" s="89" t="n">
        <v>0.0315</v>
      </c>
      <c r="Y24" s="90" t="n">
        <v>0.0394</v>
      </c>
      <c r="Z24" s="71"/>
      <c r="AA24" s="71"/>
      <c r="AB24" s="67"/>
      <c r="AC24" s="67"/>
      <c r="AD24" s="67"/>
      <c r="AE24" s="67"/>
      <c r="AF24" s="67"/>
      <c r="AG24" s="67"/>
      <c r="AH24" s="74" t="n">
        <f aca="false">(AF24+AB24+Z24+X24+V24+T24+R24+P24+N24+L24+J24+H24+F24+D24+AD24)*$AH$3</f>
        <v>0.0315</v>
      </c>
      <c r="AI24" s="74" t="n">
        <f aca="false">(AG24+AC24+AA24+Y24+W24+U24+S24+Q24+O24+M24+K24+I24+G24+E24+AE24)*$AI$3</f>
        <v>0.0394</v>
      </c>
      <c r="AJ24" s="75" t="n">
        <f aca="false">AI24+AH24</f>
        <v>0.0709</v>
      </c>
      <c r="AK24" s="67"/>
      <c r="AL24" s="71"/>
      <c r="AN24" s="140" t="n">
        <f aca="false">(O24+W24)*$AN$3</f>
        <v>0</v>
      </c>
      <c r="AO24" s="140" t="n">
        <f aca="false">(Q24+S24+W24)*$AO$3</f>
        <v>0</v>
      </c>
      <c r="AQ24" s="76" t="n">
        <f aca="false">AJ24+AN24</f>
        <v>0.0709</v>
      </c>
      <c r="AR24" s="76" t="n">
        <f aca="false">AJ24+AO24</f>
        <v>0.0709</v>
      </c>
    </row>
    <row r="25" customFormat="false" ht="15" hidden="false" customHeight="false" outlineLevel="0" collapsed="false">
      <c r="A25" s="145" t="n">
        <v>7</v>
      </c>
      <c r="B25" s="55" t="s">
        <v>75</v>
      </c>
      <c r="C25" s="56" t="s">
        <v>57</v>
      </c>
      <c r="D25" s="84"/>
      <c r="E25" s="84"/>
      <c r="F25" s="84"/>
      <c r="G25" s="84"/>
      <c r="H25" s="84"/>
      <c r="I25" s="84"/>
      <c r="J25" s="67"/>
      <c r="K25" s="67"/>
      <c r="L25" s="84"/>
      <c r="M25" s="84"/>
      <c r="N25" s="84"/>
      <c r="O25" s="84"/>
      <c r="P25" s="84"/>
      <c r="Q25" s="87"/>
      <c r="R25" s="87"/>
      <c r="S25" s="87"/>
      <c r="T25" s="67"/>
      <c r="U25" s="67"/>
      <c r="V25" s="67"/>
      <c r="W25" s="67"/>
      <c r="X25" s="84"/>
      <c r="Y25" s="87"/>
      <c r="Z25" s="87"/>
      <c r="AA25" s="87"/>
      <c r="AB25" s="84"/>
      <c r="AC25" s="84"/>
      <c r="AD25" s="67"/>
      <c r="AE25" s="67"/>
      <c r="AF25" s="67"/>
      <c r="AG25" s="67"/>
      <c r="AH25" s="80" t="n">
        <f aca="false">AH26+AH27+AH28</f>
        <v>0.0385</v>
      </c>
      <c r="AI25" s="80" t="n">
        <f aca="false">AI26+AI27+AI28</f>
        <v>0.0455</v>
      </c>
      <c r="AJ25" s="80" t="n">
        <f aca="false">AJ26+AJ27+AJ28</f>
        <v>0.084</v>
      </c>
      <c r="AK25" s="80" t="n">
        <f aca="false">AK26+AK27+AK28</f>
        <v>0</v>
      </c>
      <c r="AL25" s="142" t="n">
        <f aca="false">AL26+AL27+AL28</f>
        <v>0</v>
      </c>
      <c r="AM25" s="88"/>
      <c r="AN25" s="80" t="n">
        <f aca="false">AN26+AN27+AN28</f>
        <v>0</v>
      </c>
      <c r="AO25" s="80" t="n">
        <f aca="false">AO26+AO27+AO28</f>
        <v>0.0455</v>
      </c>
      <c r="AQ25" s="83" t="n">
        <f aca="false">AJ25+AN25</f>
        <v>0.084</v>
      </c>
      <c r="AR25" s="83" t="n">
        <f aca="false">AJ25+AO25</f>
        <v>0.1295</v>
      </c>
    </row>
    <row r="26" customFormat="false" ht="21" hidden="false" customHeight="true" outlineLevel="0" collapsed="false">
      <c r="A26" s="64"/>
      <c r="B26" s="95" t="s">
        <v>76</v>
      </c>
      <c r="C26" s="66" t="s">
        <v>57</v>
      </c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71"/>
      <c r="R26" s="71"/>
      <c r="S26" s="71"/>
      <c r="T26" s="67"/>
      <c r="U26" s="67"/>
      <c r="V26" s="67"/>
      <c r="W26" s="67"/>
      <c r="X26" s="67"/>
      <c r="Y26" s="71"/>
      <c r="Z26" s="71"/>
      <c r="AA26" s="71"/>
      <c r="AB26" s="67"/>
      <c r="AC26" s="67"/>
      <c r="AD26" s="67"/>
      <c r="AE26" s="67"/>
      <c r="AF26" s="67"/>
      <c r="AG26" s="67"/>
      <c r="AH26" s="74" t="n">
        <f aca="false">(AF26+AB26+Z26+X26+V26+T26+R26+P26+N26+L26+J26+H26+F26+D26+AD26)*$AH$3</f>
        <v>0</v>
      </c>
      <c r="AI26" s="74" t="n">
        <f aca="false">(AG26+AC26+AA26+Y26+W26+U26+S26+Q26+O26+M26+K26+I26+G26+E26+AE26)*$AI$3</f>
        <v>0</v>
      </c>
      <c r="AJ26" s="75" t="n">
        <f aca="false">AI26+AH26</f>
        <v>0</v>
      </c>
      <c r="AK26" s="67"/>
      <c r="AL26" s="71"/>
      <c r="AN26" s="140" t="n">
        <f aca="false">(O26+W26)*$AN$3</f>
        <v>0</v>
      </c>
      <c r="AO26" s="140" t="n">
        <f aca="false">(Q26+S26+W26)*$AO$3</f>
        <v>0</v>
      </c>
      <c r="AQ26" s="76" t="n">
        <f aca="false">AJ26+AN26</f>
        <v>0</v>
      </c>
      <c r="AR26" s="76" t="n">
        <f aca="false">AJ26+AO26</f>
        <v>0</v>
      </c>
    </row>
    <row r="27" customFormat="false" ht="15" hidden="false" customHeight="true" outlineLevel="0" collapsed="false">
      <c r="A27" s="64"/>
      <c r="B27" s="65" t="s">
        <v>75</v>
      </c>
      <c r="C27" s="66" t="s">
        <v>57</v>
      </c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71"/>
      <c r="R27" s="79" t="n">
        <v>0.0385</v>
      </c>
      <c r="S27" s="79" t="n">
        <v>0.0455</v>
      </c>
      <c r="T27" s="67"/>
      <c r="U27" s="67"/>
      <c r="V27" s="67"/>
      <c r="W27" s="67"/>
      <c r="X27" s="67"/>
      <c r="Y27" s="71"/>
      <c r="Z27" s="71"/>
      <c r="AA27" s="71"/>
      <c r="AB27" s="67"/>
      <c r="AC27" s="67"/>
      <c r="AD27" s="67"/>
      <c r="AE27" s="67"/>
      <c r="AF27" s="67"/>
      <c r="AG27" s="67"/>
      <c r="AH27" s="74" t="n">
        <f aca="false">(AF27+AB27+Z27+X27+V27+T27+R27+P27+N27+L27+J27+H27+F27+D27+AD27)*$AH$3</f>
        <v>0.0385</v>
      </c>
      <c r="AI27" s="74" t="n">
        <f aca="false">(AG27+AC27+AA27+Y27+W27+U27+S27+Q27+O27+M27+K27+I27+G27+E27+AE27)*$AI$3</f>
        <v>0.0455</v>
      </c>
      <c r="AJ27" s="75" t="n">
        <f aca="false">AI27+AH27</f>
        <v>0.084</v>
      </c>
      <c r="AK27" s="67"/>
      <c r="AL27" s="71"/>
      <c r="AN27" s="140" t="n">
        <f aca="false">(O27+W27)*$AN$3</f>
        <v>0</v>
      </c>
      <c r="AO27" s="140" t="n">
        <f aca="false">(Q27+S27+W27)*$AO$3</f>
        <v>0.0455</v>
      </c>
      <c r="AQ27" s="76" t="n">
        <f aca="false">AJ27+AN27</f>
        <v>0.084</v>
      </c>
      <c r="AR27" s="76" t="n">
        <f aca="false">AJ27+AO27</f>
        <v>0.1295</v>
      </c>
    </row>
    <row r="28" customFormat="false" ht="15" hidden="false" customHeight="true" outlineLevel="0" collapsed="false">
      <c r="A28" s="64"/>
      <c r="B28" s="65" t="s">
        <v>77</v>
      </c>
      <c r="C28" s="66" t="s">
        <v>57</v>
      </c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71"/>
      <c r="R28" s="71"/>
      <c r="S28" s="71"/>
      <c r="T28" s="67"/>
      <c r="U28" s="67"/>
      <c r="V28" s="67"/>
      <c r="W28" s="67"/>
      <c r="X28" s="67"/>
      <c r="Y28" s="71"/>
      <c r="Z28" s="71"/>
      <c r="AA28" s="71"/>
      <c r="AB28" s="67"/>
      <c r="AC28" s="67"/>
      <c r="AD28" s="67"/>
      <c r="AE28" s="67"/>
      <c r="AF28" s="67"/>
      <c r="AG28" s="67"/>
      <c r="AH28" s="74" t="n">
        <f aca="false">(AF28+AB28+Z28+X28+V28+T28+R28+P28+N28+L28+J28+H28+F28+D28+AD28)*$AH$3</f>
        <v>0</v>
      </c>
      <c r="AI28" s="74" t="n">
        <f aca="false">(AG28+AC28+AA28+Y28+W28+U28+S28+Q28+O28+M28+K28+I28+G28+E28+AE28)*$AI$3</f>
        <v>0</v>
      </c>
      <c r="AJ28" s="75" t="n">
        <f aca="false">AI28+AH28</f>
        <v>0</v>
      </c>
      <c r="AK28" s="67"/>
      <c r="AL28" s="71"/>
      <c r="AN28" s="140" t="n">
        <f aca="false">(O28+W28)*$AN$3</f>
        <v>0</v>
      </c>
      <c r="AO28" s="140" t="n">
        <f aca="false">(Q28+S28+W28)*$AO$3</f>
        <v>0</v>
      </c>
      <c r="AQ28" s="76" t="n">
        <f aca="false">AJ28+AN28</f>
        <v>0</v>
      </c>
      <c r="AR28" s="76" t="n">
        <f aca="false">AJ28+AO28</f>
        <v>0</v>
      </c>
    </row>
    <row r="29" customFormat="false" ht="15" hidden="false" customHeight="false" outlineLevel="0" collapsed="false">
      <c r="A29" s="145" t="n">
        <v>8</v>
      </c>
      <c r="B29" s="55" t="s">
        <v>78</v>
      </c>
      <c r="C29" s="56" t="s">
        <v>57</v>
      </c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71"/>
      <c r="R29" s="71"/>
      <c r="S29" s="71"/>
      <c r="T29" s="67"/>
      <c r="U29" s="67"/>
      <c r="V29" s="67"/>
      <c r="W29" s="67"/>
      <c r="X29" s="67"/>
      <c r="Y29" s="71"/>
      <c r="Z29" s="71"/>
      <c r="AA29" s="71"/>
      <c r="AB29" s="67"/>
      <c r="AC29" s="67"/>
      <c r="AD29" s="67"/>
      <c r="AE29" s="67"/>
      <c r="AF29" s="67"/>
      <c r="AG29" s="67"/>
      <c r="AH29" s="80" t="n">
        <f aca="false">AH30+AH31+AH32+AH33+AH34+AH35+AH36+AH37+AH38+AH39+AH40</f>
        <v>0.0265</v>
      </c>
      <c r="AI29" s="80" t="n">
        <f aca="false">AI30+AI31+AI32+AI33+AI34+AI35+AI36+AI37+AI38+AI39+AI40</f>
        <v>0.0345</v>
      </c>
      <c r="AJ29" s="80" t="n">
        <f aca="false">AJ30+AJ31+AJ32+AJ33+AJ34+AJ35+AJ36+AJ37+AJ38+AJ39+AJ40</f>
        <v>0.061</v>
      </c>
      <c r="AK29" s="80" t="n">
        <f aca="false">AK30+AK31+AK32+AK33+AK34+AK35+AK36+AK37+AK38+AK39+AK40</f>
        <v>0.0047</v>
      </c>
      <c r="AL29" s="142" t="n">
        <f aca="false">AL30+AL31+AL32+AL33+AL34+AL35+AL36+AL37+AL38+AL39+AL40</f>
        <v>0.0059</v>
      </c>
      <c r="AM29" s="88"/>
      <c r="AN29" s="80" t="n">
        <f aca="false">AN30+AN31+AN32+AN33+AN34+AN35+AN36+AN37+AN38+AN39+AN40</f>
        <v>0.012</v>
      </c>
      <c r="AO29" s="80" t="n">
        <f aca="false">AO30+AO31+AO32+AO33+AO34+AO35+AO36+AO37+AO38+AO39+AO40</f>
        <v>0</v>
      </c>
      <c r="AQ29" s="83" t="n">
        <f aca="false">AJ29+AN29</f>
        <v>0.073</v>
      </c>
      <c r="AR29" s="83" t="n">
        <f aca="false">AJ29+AO29</f>
        <v>0.061</v>
      </c>
    </row>
    <row r="30" customFormat="false" ht="15" hidden="false" customHeight="true" outlineLevel="0" collapsed="false">
      <c r="A30" s="64"/>
      <c r="B30" s="78" t="s">
        <v>79</v>
      </c>
      <c r="C30" s="66" t="s">
        <v>57</v>
      </c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71"/>
      <c r="R30" s="71"/>
      <c r="S30" s="71"/>
      <c r="T30" s="67"/>
      <c r="U30" s="67"/>
      <c r="V30" s="67"/>
      <c r="W30" s="67"/>
      <c r="X30" s="67"/>
      <c r="Y30" s="71"/>
      <c r="Z30" s="71"/>
      <c r="AA30" s="71"/>
      <c r="AB30" s="67"/>
      <c r="AC30" s="67"/>
      <c r="AD30" s="67"/>
      <c r="AE30" s="67"/>
      <c r="AF30" s="67"/>
      <c r="AG30" s="67"/>
      <c r="AH30" s="74" t="n">
        <f aca="false">(AF30+AB30+Z30+X30+V30+T30+R30+P30+N30+L30+J30+H30+F30+D30+AD30)*$AH$3</f>
        <v>0</v>
      </c>
      <c r="AI30" s="74" t="n">
        <f aca="false">(AG30+AC30+AA30+Y30+W30+U30+S30+Q30+O30+M30+K30+I30+G30+E30+AE30)*$AI$3</f>
        <v>0</v>
      </c>
      <c r="AJ30" s="75" t="n">
        <f aca="false">AI30+AH30</f>
        <v>0</v>
      </c>
      <c r="AK30" s="67"/>
      <c r="AL30" s="71"/>
      <c r="AN30" s="140" t="n">
        <f aca="false">(O30+W30)*$AN$3</f>
        <v>0</v>
      </c>
      <c r="AO30" s="140" t="n">
        <f aca="false">(Q30+S30+W30)*$AO$3</f>
        <v>0</v>
      </c>
      <c r="AQ30" s="76" t="n">
        <f aca="false">AJ30+AN30</f>
        <v>0</v>
      </c>
      <c r="AR30" s="76" t="n">
        <f aca="false">AJ30+AO30</f>
        <v>0</v>
      </c>
    </row>
    <row r="31" customFormat="false" ht="15" hidden="false" customHeight="true" outlineLevel="0" collapsed="false">
      <c r="A31" s="64"/>
      <c r="B31" s="78" t="s">
        <v>80</v>
      </c>
      <c r="C31" s="66" t="s">
        <v>57</v>
      </c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71"/>
      <c r="R31" s="71"/>
      <c r="S31" s="71"/>
      <c r="T31" s="67"/>
      <c r="U31" s="67"/>
      <c r="V31" s="67"/>
      <c r="W31" s="67"/>
      <c r="X31" s="67"/>
      <c r="Y31" s="71"/>
      <c r="Z31" s="71"/>
      <c r="AA31" s="71"/>
      <c r="AB31" s="67"/>
      <c r="AC31" s="67"/>
      <c r="AD31" s="67"/>
      <c r="AE31" s="67"/>
      <c r="AF31" s="67"/>
      <c r="AG31" s="67"/>
      <c r="AH31" s="74" t="n">
        <f aca="false">(AF31+AB31+Z31+X31+V31+T31+R31+P31+N31+L31+J31+H31+F31+D31+AD31)*$AH$3</f>
        <v>0</v>
      </c>
      <c r="AI31" s="74" t="n">
        <f aca="false">(AG31+AC31+AA31+Y31+W31+U31+S31+Q31+O31+M31+K31+I31+G31+E31+AE31)*$AI$3</f>
        <v>0</v>
      </c>
      <c r="AJ31" s="75" t="n">
        <f aca="false">AI31+AH31</f>
        <v>0</v>
      </c>
      <c r="AK31" s="67"/>
      <c r="AL31" s="71"/>
      <c r="AN31" s="140" t="n">
        <f aca="false">(O31+W31)*$AN$3</f>
        <v>0</v>
      </c>
      <c r="AO31" s="140" t="n">
        <f aca="false">(Q31+S31+W31)*$AO$3</f>
        <v>0</v>
      </c>
      <c r="AQ31" s="76" t="n">
        <f aca="false">AJ31+AN31</f>
        <v>0</v>
      </c>
      <c r="AR31" s="76" t="n">
        <f aca="false">AJ31+AO31</f>
        <v>0</v>
      </c>
    </row>
    <row r="32" customFormat="false" ht="15" hidden="false" customHeight="true" outlineLevel="0" collapsed="false">
      <c r="A32" s="64"/>
      <c r="B32" s="78" t="s">
        <v>81</v>
      </c>
      <c r="C32" s="66" t="s">
        <v>57</v>
      </c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71"/>
      <c r="R32" s="71"/>
      <c r="S32" s="71"/>
      <c r="T32" s="67"/>
      <c r="U32" s="67"/>
      <c r="V32" s="67"/>
      <c r="W32" s="67"/>
      <c r="X32" s="67"/>
      <c r="Y32" s="71"/>
      <c r="Z32" s="71"/>
      <c r="AA32" s="71"/>
      <c r="AB32" s="67"/>
      <c r="AC32" s="67"/>
      <c r="AD32" s="67"/>
      <c r="AE32" s="67"/>
      <c r="AF32" s="67"/>
      <c r="AG32" s="67"/>
      <c r="AH32" s="74" t="n">
        <f aca="false">(AF32+AB32+Z32+X32+V32+T32+R32+P32+N32+L32+J32+H32+F32+D32+AD32)*$AH$3</f>
        <v>0</v>
      </c>
      <c r="AI32" s="74" t="n">
        <f aca="false">(AG32+AC32+AA32+Y32+W32+U32+S32+Q32+O32+M32+K32+I32+G32+E32+AE32)*$AI$3</f>
        <v>0</v>
      </c>
      <c r="AJ32" s="75" t="n">
        <f aca="false">AI32+AH32</f>
        <v>0</v>
      </c>
      <c r="AK32" s="75" t="n">
        <v>0.0047</v>
      </c>
      <c r="AL32" s="143" t="n">
        <v>0.0059</v>
      </c>
      <c r="AN32" s="140" t="n">
        <f aca="false">(O32+W32)*$AN$3</f>
        <v>0</v>
      </c>
      <c r="AO32" s="140" t="n">
        <f aca="false">(Q32+S32+W32)*$AO$3</f>
        <v>0</v>
      </c>
      <c r="AQ32" s="76" t="n">
        <f aca="false">AJ32+AN32</f>
        <v>0</v>
      </c>
      <c r="AR32" s="76" t="n">
        <f aca="false">AJ32+AO32</f>
        <v>0</v>
      </c>
    </row>
    <row r="33" customFormat="false" ht="15" hidden="false" customHeight="false" outlineLevel="0" collapsed="false">
      <c r="A33" s="64"/>
      <c r="B33" s="65" t="s">
        <v>82</v>
      </c>
      <c r="C33" s="66" t="s">
        <v>57</v>
      </c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71"/>
      <c r="R33" s="71"/>
      <c r="S33" s="71"/>
      <c r="T33" s="67"/>
      <c r="U33" s="67"/>
      <c r="V33" s="67"/>
      <c r="W33" s="67"/>
      <c r="X33" s="67"/>
      <c r="Y33" s="71"/>
      <c r="Z33" s="71"/>
      <c r="AA33" s="71"/>
      <c r="AB33" s="67"/>
      <c r="AC33" s="67"/>
      <c r="AD33" s="67"/>
      <c r="AE33" s="67"/>
      <c r="AF33" s="67"/>
      <c r="AG33" s="67"/>
      <c r="AH33" s="74" t="n">
        <f aca="false">(AF33+AB33+Z33+X33+V33+T33+R33+P33+N33+L33+J33+H33+F33+D33+AD33)*$AH$3</f>
        <v>0</v>
      </c>
      <c r="AI33" s="74" t="n">
        <f aca="false">(AG33+AC33+AA33+Y33+W33+U33+S33+Q33+O33+M33+K33+I33+G33+E33+AE33)*$AI$3</f>
        <v>0</v>
      </c>
      <c r="AJ33" s="75" t="n">
        <f aca="false">AI33+AH33</f>
        <v>0</v>
      </c>
      <c r="AK33" s="67"/>
      <c r="AL33" s="71"/>
      <c r="AN33" s="140" t="n">
        <f aca="false">(O33+W33)*$AN$3</f>
        <v>0</v>
      </c>
      <c r="AO33" s="140" t="n">
        <f aca="false">(Q33+S33+W33)*$AO$3</f>
        <v>0</v>
      </c>
      <c r="AQ33" s="76" t="n">
        <f aca="false">AJ33+AN33</f>
        <v>0</v>
      </c>
      <c r="AR33" s="76" t="n">
        <f aca="false">AJ33+AO33</f>
        <v>0</v>
      </c>
    </row>
    <row r="34" customFormat="false" ht="15" hidden="false" customHeight="true" outlineLevel="0" collapsed="false">
      <c r="A34" s="64"/>
      <c r="B34" s="65" t="s">
        <v>83</v>
      </c>
      <c r="C34" s="66" t="s">
        <v>57</v>
      </c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71"/>
      <c r="R34" s="71"/>
      <c r="S34" s="71"/>
      <c r="T34" s="67"/>
      <c r="U34" s="67"/>
      <c r="V34" s="67"/>
      <c r="W34" s="67"/>
      <c r="X34" s="67"/>
      <c r="Y34" s="71"/>
      <c r="Z34" s="71"/>
      <c r="AA34" s="71"/>
      <c r="AB34" s="67"/>
      <c r="AC34" s="67"/>
      <c r="AD34" s="67"/>
      <c r="AE34" s="67"/>
      <c r="AF34" s="67"/>
      <c r="AG34" s="67"/>
      <c r="AH34" s="74" t="n">
        <f aca="false">(AF34+AB34+Z34+X34+V34+T34+R34+P34+N34+L34+J34+H34+F34+D34+AD34)*$AH$3</f>
        <v>0</v>
      </c>
      <c r="AI34" s="74" t="n">
        <f aca="false">(AG34+AC34+AA34+Y34+W34+U34+S34+Q34+O34+M34+K34+I34+G34+E34+AE34)*$AI$3</f>
        <v>0</v>
      </c>
      <c r="AJ34" s="75" t="n">
        <f aca="false">AI34+AH34</f>
        <v>0</v>
      </c>
      <c r="AK34" s="67"/>
      <c r="AL34" s="71"/>
      <c r="AN34" s="140" t="n">
        <f aca="false">(O34+W34)*$AN$3</f>
        <v>0</v>
      </c>
      <c r="AO34" s="140" t="n">
        <f aca="false">(Q34+S34+W34)*$AO$3</f>
        <v>0</v>
      </c>
      <c r="AQ34" s="76" t="n">
        <f aca="false">AJ34+AN34</f>
        <v>0</v>
      </c>
      <c r="AR34" s="76" t="n">
        <f aca="false">AJ34+AO34</f>
        <v>0</v>
      </c>
    </row>
    <row r="35" customFormat="false" ht="15" hidden="false" customHeight="true" outlineLevel="0" collapsed="false">
      <c r="A35" s="64"/>
      <c r="B35" s="65" t="s">
        <v>84</v>
      </c>
      <c r="C35" s="66" t="s">
        <v>57</v>
      </c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71"/>
      <c r="R35" s="71"/>
      <c r="S35" s="71"/>
      <c r="T35" s="67"/>
      <c r="U35" s="67"/>
      <c r="V35" s="67"/>
      <c r="W35" s="67"/>
      <c r="X35" s="67"/>
      <c r="Y35" s="71"/>
      <c r="Z35" s="71"/>
      <c r="AA35" s="71"/>
      <c r="AB35" s="67"/>
      <c r="AC35" s="67"/>
      <c r="AD35" s="67"/>
      <c r="AE35" s="67"/>
      <c r="AF35" s="67"/>
      <c r="AG35" s="67"/>
      <c r="AH35" s="74" t="n">
        <f aca="false">(AF35+AB35+Z35+X35+V35+T35+R35+P35+N35+L35+J35+H35+F35+D35+AD35)*$AH$3</f>
        <v>0</v>
      </c>
      <c r="AI35" s="74" t="n">
        <f aca="false">(AG35+AC35+AA35+Y35+W35+U35+S35+Q35+O35+M35+K35+I35+G35+E35+AE35)*$AI$3</f>
        <v>0</v>
      </c>
      <c r="AJ35" s="75" t="n">
        <f aca="false">AI35+AH35</f>
        <v>0</v>
      </c>
      <c r="AK35" s="67"/>
      <c r="AL35" s="71"/>
      <c r="AN35" s="140" t="n">
        <f aca="false">(O35+W35)*$AN$3</f>
        <v>0</v>
      </c>
      <c r="AO35" s="140" t="n">
        <f aca="false">(Q35+S35+W35)*$AO$3</f>
        <v>0</v>
      </c>
      <c r="AQ35" s="76" t="n">
        <f aca="false">AJ35+AN35</f>
        <v>0</v>
      </c>
      <c r="AR35" s="76" t="n">
        <f aca="false">AJ35+AO35</f>
        <v>0</v>
      </c>
    </row>
    <row r="36" customFormat="false" ht="15" hidden="false" customHeight="true" outlineLevel="0" collapsed="false">
      <c r="A36" s="64"/>
      <c r="B36" s="65" t="s">
        <v>85</v>
      </c>
      <c r="C36" s="66" t="s">
        <v>57</v>
      </c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71"/>
      <c r="R36" s="71"/>
      <c r="S36" s="71"/>
      <c r="T36" s="67"/>
      <c r="U36" s="67"/>
      <c r="V36" s="67"/>
      <c r="W36" s="67"/>
      <c r="X36" s="67"/>
      <c r="Y36" s="71"/>
      <c r="Z36" s="71"/>
      <c r="AA36" s="71"/>
      <c r="AB36" s="67"/>
      <c r="AC36" s="67"/>
      <c r="AD36" s="67"/>
      <c r="AE36" s="67"/>
      <c r="AF36" s="67"/>
      <c r="AG36" s="67"/>
      <c r="AH36" s="74" t="n">
        <f aca="false">(AF36+AB36+Z36+X36+V36+T36+R36+P36+N36+L36+J36+H36+F36+D36+AD36)*$AH$3</f>
        <v>0</v>
      </c>
      <c r="AI36" s="74" t="n">
        <f aca="false">(AG36+AC36+AA36+Y36+W36+U36+S36+Q36+O36+M36+K36+I36+G36+E36+AE36)*$AI$3</f>
        <v>0</v>
      </c>
      <c r="AJ36" s="75" t="n">
        <f aca="false">AI36+AH36</f>
        <v>0</v>
      </c>
      <c r="AK36" s="67"/>
      <c r="AL36" s="71"/>
      <c r="AN36" s="140" t="n">
        <f aca="false">(O36+W36)*$AN$3</f>
        <v>0</v>
      </c>
      <c r="AO36" s="140" t="n">
        <f aca="false">(Q36+S36+W36)*$AO$3</f>
        <v>0</v>
      </c>
      <c r="AQ36" s="76" t="n">
        <f aca="false">AJ36+AN36</f>
        <v>0</v>
      </c>
      <c r="AR36" s="76" t="n">
        <f aca="false">AJ36+AO36</f>
        <v>0</v>
      </c>
    </row>
    <row r="37" customFormat="false" ht="15" hidden="false" customHeight="true" outlineLevel="0" collapsed="false">
      <c r="A37" s="64"/>
      <c r="B37" s="65" t="s">
        <v>86</v>
      </c>
      <c r="C37" s="66" t="s">
        <v>57</v>
      </c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71"/>
      <c r="R37" s="71"/>
      <c r="S37" s="71"/>
      <c r="T37" s="67"/>
      <c r="U37" s="67"/>
      <c r="V37" s="67"/>
      <c r="W37" s="67"/>
      <c r="X37" s="67"/>
      <c r="Y37" s="71"/>
      <c r="Z37" s="71"/>
      <c r="AA37" s="71"/>
      <c r="AB37" s="67"/>
      <c r="AC37" s="67"/>
      <c r="AD37" s="67"/>
      <c r="AE37" s="67"/>
      <c r="AF37" s="67"/>
      <c r="AG37" s="67"/>
      <c r="AH37" s="74" t="n">
        <f aca="false">(AF37+AB37+Z37+X37+V37+T37+R37+P37+N37+L37+J37+H37+F37+D37+AD37)*$AH$3</f>
        <v>0</v>
      </c>
      <c r="AI37" s="74" t="n">
        <f aca="false">(AG37+AC37+AA37+Y37+W37+U37+S37+Q37+O37+M37+K37+I37+G37+E37+AE37)*$AI$3</f>
        <v>0</v>
      </c>
      <c r="AJ37" s="75" t="n">
        <f aca="false">AI37+AH37</f>
        <v>0</v>
      </c>
      <c r="AK37" s="67"/>
      <c r="AL37" s="71"/>
      <c r="AN37" s="140" t="n">
        <f aca="false">(O37+W37)*$AN$3</f>
        <v>0</v>
      </c>
      <c r="AO37" s="140" t="n">
        <f aca="false">(Q37+S37+W37)*$AO$3</f>
        <v>0</v>
      </c>
      <c r="AQ37" s="76" t="n">
        <f aca="false">AJ37+AN37</f>
        <v>0</v>
      </c>
      <c r="AR37" s="76" t="n">
        <f aca="false">AJ37+AO37</f>
        <v>0</v>
      </c>
    </row>
    <row r="38" customFormat="false" ht="15" hidden="false" customHeight="false" outlineLevel="0" collapsed="false">
      <c r="A38" s="64"/>
      <c r="B38" s="65" t="s">
        <v>87</v>
      </c>
      <c r="C38" s="66" t="s">
        <v>57</v>
      </c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8" t="n">
        <v>0.009</v>
      </c>
      <c r="O38" s="68" t="n">
        <v>0.012</v>
      </c>
      <c r="P38" s="67"/>
      <c r="Q38" s="71"/>
      <c r="R38" s="71"/>
      <c r="S38" s="71"/>
      <c r="T38" s="67"/>
      <c r="U38" s="67"/>
      <c r="V38" s="67"/>
      <c r="W38" s="67"/>
      <c r="X38" s="67"/>
      <c r="Y38" s="71"/>
      <c r="Z38" s="71"/>
      <c r="AA38" s="71"/>
      <c r="AB38" s="67"/>
      <c r="AC38" s="67"/>
      <c r="AD38" s="67"/>
      <c r="AE38" s="67"/>
      <c r="AF38" s="67"/>
      <c r="AG38" s="67"/>
      <c r="AH38" s="74" t="n">
        <f aca="false">(AF38+AB38+Z38+X38+V38+T38+R38+P38+N38+L38+J38+H38+F38+D38+AD38)*$AH$3</f>
        <v>0.009</v>
      </c>
      <c r="AI38" s="74" t="n">
        <f aca="false">(AG38+AC38+AA38+Y38+W38+U38+S38+Q38+O38+M38+K38+I38+G38+E38+AE38)*$AI$3</f>
        <v>0.012</v>
      </c>
      <c r="AJ38" s="75" t="n">
        <f aca="false">AI38+AH38</f>
        <v>0.021</v>
      </c>
      <c r="AK38" s="67"/>
      <c r="AL38" s="71"/>
      <c r="AN38" s="140" t="n">
        <f aca="false">(O38+W38)*$AN$3</f>
        <v>0.012</v>
      </c>
      <c r="AO38" s="140" t="n">
        <f aca="false">(Q38+S38+W38)*$AO$3</f>
        <v>0</v>
      </c>
      <c r="AQ38" s="76" t="n">
        <f aca="false">AJ38+AN38</f>
        <v>0.033</v>
      </c>
      <c r="AR38" s="76" t="n">
        <f aca="false">AJ38+AO38</f>
        <v>0.021</v>
      </c>
    </row>
    <row r="39" customFormat="false" ht="15" hidden="false" customHeight="true" outlineLevel="0" collapsed="false">
      <c r="A39" s="64"/>
      <c r="B39" s="78" t="s">
        <v>88</v>
      </c>
      <c r="C39" s="66" t="s">
        <v>57</v>
      </c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71"/>
      <c r="R39" s="71"/>
      <c r="S39" s="71"/>
      <c r="T39" s="67"/>
      <c r="U39" s="67"/>
      <c r="V39" s="67"/>
      <c r="W39" s="67"/>
      <c r="X39" s="67"/>
      <c r="Y39" s="71"/>
      <c r="Z39" s="71"/>
      <c r="AA39" s="71"/>
      <c r="AB39" s="67"/>
      <c r="AC39" s="67"/>
      <c r="AD39" s="67"/>
      <c r="AE39" s="67"/>
      <c r="AF39" s="67"/>
      <c r="AG39" s="67"/>
      <c r="AH39" s="74" t="n">
        <f aca="false">(AF39+AB39+Z39+X39+V39+T39+R39+P39+N39+L39+J39+H39+F39+D39+AD39)*$AH$3</f>
        <v>0</v>
      </c>
      <c r="AI39" s="74" t="n">
        <f aca="false">(AG39+AC39+AA39+Y39+W39+U39+S39+Q39+O39+M39+K39+I39+G39+E39+AE39)*$AI$3</f>
        <v>0</v>
      </c>
      <c r="AJ39" s="75" t="n">
        <f aca="false">AI39+AH39</f>
        <v>0</v>
      </c>
      <c r="AK39" s="67"/>
      <c r="AL39" s="71"/>
      <c r="AN39" s="140" t="n">
        <f aca="false">(O39+W39)*$AN$3</f>
        <v>0</v>
      </c>
      <c r="AO39" s="140" t="n">
        <f aca="false">(Q39+S39+W39)*$AO$3</f>
        <v>0</v>
      </c>
      <c r="AQ39" s="76" t="n">
        <f aca="false">AJ39+AN39</f>
        <v>0</v>
      </c>
      <c r="AR39" s="76" t="n">
        <f aca="false">AJ39+AO39</f>
        <v>0</v>
      </c>
    </row>
    <row r="40" customFormat="false" ht="15" hidden="false" customHeight="true" outlineLevel="0" collapsed="false">
      <c r="A40" s="64"/>
      <c r="B40" s="93" t="s">
        <v>89</v>
      </c>
      <c r="C40" s="66" t="s">
        <v>57</v>
      </c>
      <c r="D40" s="68" t="n">
        <v>0.0175</v>
      </c>
      <c r="E40" s="68" t="n">
        <v>0.0225</v>
      </c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71"/>
      <c r="R40" s="71"/>
      <c r="S40" s="71"/>
      <c r="T40" s="67"/>
      <c r="U40" s="67"/>
      <c r="V40" s="67"/>
      <c r="W40" s="67"/>
      <c r="X40" s="67"/>
      <c r="Y40" s="71"/>
      <c r="Z40" s="71"/>
      <c r="AA40" s="71"/>
      <c r="AB40" s="67"/>
      <c r="AC40" s="67"/>
      <c r="AD40" s="67"/>
      <c r="AE40" s="67"/>
      <c r="AF40" s="67"/>
      <c r="AG40" s="67"/>
      <c r="AH40" s="74" t="n">
        <f aca="false">(AF40+AB40+Z40+X40+V40+T40+R40+P40+N40+L40+J40+H40+F40+D40+AD40)*$AH$3</f>
        <v>0.0175</v>
      </c>
      <c r="AI40" s="74" t="n">
        <f aca="false">(AG40+AC40+AA40+Y40+W40+U40+S40+Q40+O40+M40+K40+I40+G40+E40+AE40)*$AI$3</f>
        <v>0.0225</v>
      </c>
      <c r="AJ40" s="75" t="n">
        <f aca="false">AI40+AH40</f>
        <v>0.04</v>
      </c>
      <c r="AK40" s="67"/>
      <c r="AL40" s="71"/>
      <c r="AN40" s="140" t="n">
        <f aca="false">(O40+W40)*$AN$3</f>
        <v>0</v>
      </c>
      <c r="AO40" s="140" t="n">
        <f aca="false">(Q40+S40+W40)*$AO$3</f>
        <v>0</v>
      </c>
      <c r="AQ40" s="76" t="n">
        <f aca="false">AJ40+AN40</f>
        <v>0.04</v>
      </c>
      <c r="AR40" s="76" t="n">
        <f aca="false">AJ40+AO40</f>
        <v>0.04</v>
      </c>
    </row>
    <row r="41" customFormat="false" ht="15" hidden="false" customHeight="false" outlineLevel="0" collapsed="false">
      <c r="A41" s="54" t="n">
        <v>9</v>
      </c>
      <c r="B41" s="56" t="s">
        <v>90</v>
      </c>
      <c r="C41" s="56" t="s">
        <v>57</v>
      </c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8" t="n">
        <v>0.0015</v>
      </c>
      <c r="Q41" s="79" t="n">
        <v>0.002</v>
      </c>
      <c r="R41" s="71"/>
      <c r="S41" s="71"/>
      <c r="T41" s="67"/>
      <c r="U41" s="67"/>
      <c r="V41" s="67"/>
      <c r="W41" s="67"/>
      <c r="X41" s="68" t="n">
        <v>0.0009</v>
      </c>
      <c r="Y41" s="79" t="n">
        <v>0.001125</v>
      </c>
      <c r="Z41" s="71"/>
      <c r="AA41" s="71"/>
      <c r="AB41" s="67"/>
      <c r="AC41" s="67"/>
      <c r="AD41" s="67"/>
      <c r="AE41" s="67"/>
      <c r="AF41" s="67"/>
      <c r="AG41" s="67"/>
      <c r="AH41" s="82" t="n">
        <f aca="false">(AF41+AB41+Z41+X41+V41+T41+R41+P41+N41+L41+J41+H41+F41+D41+AD41)*$AH$3</f>
        <v>0.0024</v>
      </c>
      <c r="AI41" s="82" t="n">
        <f aca="false">(AG41+AC41+AA41+Y41+W41+U41+S41+Q41+O41+M41+K41+I41+G41+E41+AE41)*$AI$3</f>
        <v>0.003125</v>
      </c>
      <c r="AJ41" s="82" t="n">
        <f aca="false">AI41+AH41</f>
        <v>0.005525</v>
      </c>
      <c r="AK41" s="82" t="n">
        <f aca="false">AJ41+AI41</f>
        <v>0.00865</v>
      </c>
      <c r="AL41" s="146" t="n">
        <f aca="false">AK41+AJ41</f>
        <v>0.014175</v>
      </c>
      <c r="AM41" s="97"/>
      <c r="AN41" s="82" t="n">
        <f aca="false">AM41+AL41</f>
        <v>0.014175</v>
      </c>
      <c r="AO41" s="82" t="n">
        <f aca="false">AN41+AM41</f>
        <v>0.014175</v>
      </c>
      <c r="AQ41" s="83" t="n">
        <f aca="false">AJ41+AN41</f>
        <v>0.0197</v>
      </c>
      <c r="AR41" s="83" t="n">
        <f aca="false">AJ41+AO41</f>
        <v>0.0197</v>
      </c>
    </row>
    <row r="42" customFormat="false" ht="15" hidden="false" customHeight="false" outlineLevel="0" collapsed="false">
      <c r="A42" s="54" t="n">
        <v>10</v>
      </c>
      <c r="B42" s="56" t="s">
        <v>91</v>
      </c>
      <c r="C42" s="56" t="s">
        <v>57</v>
      </c>
      <c r="D42" s="68" t="n">
        <v>0.002</v>
      </c>
      <c r="E42" s="68" t="n">
        <v>0.0025</v>
      </c>
      <c r="F42" s="68" t="n">
        <v>0.006</v>
      </c>
      <c r="G42" s="68" t="n">
        <v>0.006</v>
      </c>
      <c r="H42" s="67"/>
      <c r="I42" s="67"/>
      <c r="J42" s="67"/>
      <c r="K42" s="67"/>
      <c r="L42" s="68" t="n">
        <v>0.0015</v>
      </c>
      <c r="M42" s="68" t="n">
        <v>0.0025</v>
      </c>
      <c r="N42" s="67"/>
      <c r="O42" s="67"/>
      <c r="P42" s="67"/>
      <c r="Q42" s="71"/>
      <c r="R42" s="71"/>
      <c r="S42" s="71"/>
      <c r="T42" s="68" t="n">
        <v>0.005</v>
      </c>
      <c r="U42" s="68" t="n">
        <v>0.006</v>
      </c>
      <c r="V42" s="67"/>
      <c r="W42" s="67"/>
      <c r="X42" s="68" t="n">
        <v>0.0002</v>
      </c>
      <c r="Y42" s="79" t="n">
        <v>0.00025</v>
      </c>
      <c r="Z42" s="71"/>
      <c r="AA42" s="71"/>
      <c r="AB42" s="68" t="n">
        <v>0.005</v>
      </c>
      <c r="AC42" s="68" t="n">
        <v>0.006</v>
      </c>
      <c r="AD42" s="67"/>
      <c r="AE42" s="67"/>
      <c r="AF42" s="67"/>
      <c r="AG42" s="67"/>
      <c r="AH42" s="82" t="n">
        <f aca="false">(AF42+AB42+Z42+X42+V42+T42+R42+P42+N42+L42+J42+H42+F42+D42+AD42)*$AH$3</f>
        <v>0.0197</v>
      </c>
      <c r="AI42" s="82" t="n">
        <f aca="false">(AG42+AC42+AA42+Y42+W42+U42+S42+Q42+O42+M42+K42+I42+G42+E42+AE42)*$AI$3</f>
        <v>0.02325</v>
      </c>
      <c r="AJ42" s="82" t="n">
        <f aca="false">AI42+AH42</f>
        <v>0.04295</v>
      </c>
      <c r="AK42" s="67"/>
      <c r="AL42" s="71"/>
      <c r="AN42" s="141" t="n">
        <f aca="false">(O42+W42)*$AN$3</f>
        <v>0</v>
      </c>
      <c r="AO42" s="141" t="n">
        <f aca="false">(Q42+S42+W42)*$AO$3</f>
        <v>0</v>
      </c>
      <c r="AQ42" s="83" t="n">
        <f aca="false">AJ42+AN42</f>
        <v>0.04295</v>
      </c>
      <c r="AR42" s="83" t="n">
        <f aca="false">AJ42+AO42</f>
        <v>0.04295</v>
      </c>
    </row>
    <row r="43" customFormat="false" ht="15" hidden="false" customHeight="false" outlineLevel="0" collapsed="false">
      <c r="A43" s="54" t="n">
        <v>11</v>
      </c>
      <c r="B43" s="56" t="s">
        <v>92</v>
      </c>
      <c r="C43" s="56" t="s">
        <v>57</v>
      </c>
      <c r="D43" s="68" t="n">
        <v>0.0004</v>
      </c>
      <c r="E43" s="68" t="n">
        <v>0.0005</v>
      </c>
      <c r="F43" s="67"/>
      <c r="G43" s="67"/>
      <c r="H43" s="67"/>
      <c r="I43" s="67"/>
      <c r="J43" s="67"/>
      <c r="K43" s="67"/>
      <c r="L43" s="68"/>
      <c r="M43" s="68"/>
      <c r="N43" s="68" t="n">
        <v>0.0005</v>
      </c>
      <c r="O43" s="68" t="n">
        <v>0.0007</v>
      </c>
      <c r="P43" s="68" t="n">
        <v>0.00045</v>
      </c>
      <c r="Q43" s="79" t="n">
        <v>0.0006</v>
      </c>
      <c r="R43" s="79" t="n">
        <v>0.00045</v>
      </c>
      <c r="S43" s="79" t="n">
        <v>0.0005</v>
      </c>
      <c r="T43" s="67"/>
      <c r="U43" s="67"/>
      <c r="V43" s="67"/>
      <c r="W43" s="67"/>
      <c r="X43" s="68" t="n">
        <v>0.00055</v>
      </c>
      <c r="Y43" s="79" t="n">
        <v>0.00067</v>
      </c>
      <c r="Z43" s="79" t="n">
        <v>0.0003</v>
      </c>
      <c r="AA43" s="79" t="n">
        <v>0.00035</v>
      </c>
      <c r="AB43" s="67"/>
      <c r="AC43" s="67"/>
      <c r="AD43" s="67"/>
      <c r="AE43" s="67"/>
      <c r="AF43" s="67"/>
      <c r="AG43" s="67"/>
      <c r="AH43" s="82" t="n">
        <f aca="false">(AF43+AB43+Z43+X43+V43+T43+R43+P43+N43+L43+J43+H43+F43+D43+AD43)*$AH$3</f>
        <v>0.00265</v>
      </c>
      <c r="AI43" s="82" t="n">
        <f aca="false">(AG43+AC43+AA43+Y43+W43+U43+S43+Q43+O43+M43+K43+I43+G43+E43+AE43)*$AI$3</f>
        <v>0.00332</v>
      </c>
      <c r="AJ43" s="82" t="n">
        <f aca="false">AI43+AH43</f>
        <v>0.00597</v>
      </c>
      <c r="AK43" s="75" t="n">
        <v>0.00036</v>
      </c>
      <c r="AL43" s="143" t="n">
        <v>0.00045</v>
      </c>
      <c r="AN43" s="141" t="n">
        <f aca="false">(O43+W43)*$AN$3</f>
        <v>0.0007</v>
      </c>
      <c r="AO43" s="141" t="n">
        <f aca="false">(Q43+S43+W43)*$AO$3</f>
        <v>0.0011</v>
      </c>
      <c r="AQ43" s="83" t="n">
        <f aca="false">AJ43+AN43</f>
        <v>0.00667</v>
      </c>
      <c r="AR43" s="83" t="n">
        <f aca="false">AJ43+AO43</f>
        <v>0.00707</v>
      </c>
    </row>
    <row r="44" customFormat="false" ht="15" hidden="false" customHeight="false" outlineLevel="0" collapsed="false">
      <c r="A44" s="54" t="n">
        <v>12</v>
      </c>
      <c r="B44" s="56" t="s">
        <v>93</v>
      </c>
      <c r="C44" s="56" t="s">
        <v>57</v>
      </c>
      <c r="D44" s="67"/>
      <c r="E44" s="67"/>
      <c r="F44" s="67"/>
      <c r="G44" s="67"/>
      <c r="H44" s="67"/>
      <c r="I44" s="67"/>
      <c r="J44" s="67"/>
      <c r="K44" s="67"/>
      <c r="L44" s="68" t="n">
        <v>0.0015</v>
      </c>
      <c r="M44" s="68" t="n">
        <v>0.0025</v>
      </c>
      <c r="N44" s="68" t="n">
        <v>0.0015</v>
      </c>
      <c r="O44" s="68" t="n">
        <v>0.002</v>
      </c>
      <c r="P44" s="68" t="n">
        <v>0.002</v>
      </c>
      <c r="Q44" s="79" t="n">
        <v>0.0027</v>
      </c>
      <c r="R44" s="71"/>
      <c r="S44" s="71"/>
      <c r="T44" s="67"/>
      <c r="U44" s="67"/>
      <c r="V44" s="67"/>
      <c r="W44" s="67"/>
      <c r="X44" s="68" t="n">
        <v>0.0022</v>
      </c>
      <c r="Y44" s="79" t="n">
        <v>0.00275</v>
      </c>
      <c r="Z44" s="79" t="n">
        <v>0.005</v>
      </c>
      <c r="AA44" s="79" t="n">
        <v>0.005</v>
      </c>
      <c r="AB44" s="67"/>
      <c r="AC44" s="67"/>
      <c r="AD44" s="67"/>
      <c r="AE44" s="67"/>
      <c r="AF44" s="67"/>
      <c r="AG44" s="67"/>
      <c r="AH44" s="82" t="n">
        <f aca="false">(AF44+AB44+Z44+X44+V44+T44+R44+P44+N44+L44+J44+H44+F44+D44+AD44)*$AH$3</f>
        <v>0.0122</v>
      </c>
      <c r="AI44" s="82" t="n">
        <f aca="false">(AG44+AC44+AA44+Y44+W44+U44+S44+Q44+O44+M44+K44+I44+G44+E44+AE44)*$AI$3</f>
        <v>0.01495</v>
      </c>
      <c r="AJ44" s="82" t="n">
        <f aca="false">AI44+AH44</f>
        <v>0.02715</v>
      </c>
      <c r="AK44" s="75" t="n">
        <v>0.002</v>
      </c>
      <c r="AL44" s="143" t="n">
        <v>0.0025</v>
      </c>
      <c r="AN44" s="141" t="n">
        <f aca="false">(O44+W44)*$AN$3</f>
        <v>0.002</v>
      </c>
      <c r="AO44" s="141" t="n">
        <f aca="false">(Q44+S44+W44)*$AO$3</f>
        <v>0.0027</v>
      </c>
      <c r="AQ44" s="83" t="n">
        <f aca="false">AJ44+AN44</f>
        <v>0.02915</v>
      </c>
      <c r="AR44" s="83" t="n">
        <f aca="false">AJ44+AO44</f>
        <v>0.02985</v>
      </c>
    </row>
    <row r="45" customFormat="false" ht="15" hidden="false" customHeight="false" outlineLevel="0" collapsed="false">
      <c r="A45" s="54" t="n">
        <v>13</v>
      </c>
      <c r="B45" s="56" t="s">
        <v>94</v>
      </c>
      <c r="C45" s="56" t="s">
        <v>57</v>
      </c>
      <c r="D45" s="68" t="n">
        <v>0.003</v>
      </c>
      <c r="E45" s="68" t="n">
        <v>0.003</v>
      </c>
      <c r="F45" s="67"/>
      <c r="G45" s="67"/>
      <c r="H45" s="68" t="n">
        <v>0.005</v>
      </c>
      <c r="I45" s="68" t="n">
        <v>0.005</v>
      </c>
      <c r="J45" s="67"/>
      <c r="K45" s="67"/>
      <c r="L45" s="67"/>
      <c r="M45" s="67"/>
      <c r="N45" s="67"/>
      <c r="O45" s="67"/>
      <c r="P45" s="67"/>
      <c r="Q45" s="71"/>
      <c r="R45" s="79" t="n">
        <v>0.003</v>
      </c>
      <c r="S45" s="79" t="n">
        <v>0.003</v>
      </c>
      <c r="T45" s="67"/>
      <c r="U45" s="67"/>
      <c r="V45" s="67"/>
      <c r="W45" s="67"/>
      <c r="X45" s="68" t="n">
        <v>0.0009</v>
      </c>
      <c r="Y45" s="79" t="n">
        <v>0.001525</v>
      </c>
      <c r="Z45" s="71"/>
      <c r="AA45" s="71"/>
      <c r="AB45" s="67"/>
      <c r="AC45" s="67"/>
      <c r="AD45" s="67"/>
      <c r="AE45" s="67"/>
      <c r="AF45" s="67"/>
      <c r="AG45" s="67"/>
      <c r="AH45" s="82" t="n">
        <f aca="false">(AF45+AB45+Z45+X45+V45+T45+R45+P45+N45+L45+J45+H45+F45+D45+AD45)*$AH$3</f>
        <v>0.0119</v>
      </c>
      <c r="AI45" s="82" t="n">
        <f aca="false">(AG45+AC45+AA45+Y45+W45+U45+S45+Q45+O45+M45+K45+I45+G45+E45+AE45)*$AI$3</f>
        <v>0.012525</v>
      </c>
      <c r="AJ45" s="82" t="n">
        <f aca="false">AI45+AH45</f>
        <v>0.024425</v>
      </c>
      <c r="AK45" s="67"/>
      <c r="AL45" s="71"/>
      <c r="AN45" s="141" t="n">
        <f aca="false">(O45+W45)*$AN$3</f>
        <v>0</v>
      </c>
      <c r="AO45" s="141" t="n">
        <f aca="false">(Q45+S45+W45)*$AO$3</f>
        <v>0.003</v>
      </c>
      <c r="AQ45" s="83" t="n">
        <f aca="false">AJ45+AN45</f>
        <v>0.024425</v>
      </c>
      <c r="AR45" s="83" t="n">
        <f aca="false">AJ45+AO45</f>
        <v>0.027425</v>
      </c>
    </row>
    <row r="46" customFormat="false" ht="15" hidden="false" customHeight="false" outlineLevel="0" collapsed="false">
      <c r="A46" s="54" t="n">
        <v>14</v>
      </c>
      <c r="B46" s="56" t="s">
        <v>95</v>
      </c>
      <c r="C46" s="56" t="s">
        <v>57</v>
      </c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71"/>
      <c r="R46" s="71"/>
      <c r="S46" s="71"/>
      <c r="T46" s="67"/>
      <c r="U46" s="67"/>
      <c r="V46" s="67"/>
      <c r="W46" s="67"/>
      <c r="X46" s="67"/>
      <c r="Y46" s="71"/>
      <c r="Z46" s="71"/>
      <c r="AA46" s="71"/>
      <c r="AB46" s="67"/>
      <c r="AC46" s="67"/>
      <c r="AD46" s="67"/>
      <c r="AE46" s="67"/>
      <c r="AF46" s="67"/>
      <c r="AG46" s="67"/>
      <c r="AH46" s="82" t="n">
        <f aca="false">(AF46+AB46+Z46+X46+V46+T46+R46+P46+N46+L46+J46+H46+F46+D46+AD46)*$AH$3</f>
        <v>0</v>
      </c>
      <c r="AI46" s="82" t="n">
        <f aca="false">(AG46+AC46+AA46+Y46+W46+U46+S46+Q46+O46+M46+K46+I46+G46+E46+AE46)*$AI$3</f>
        <v>0</v>
      </c>
      <c r="AJ46" s="82" t="n">
        <f aca="false">AI46+AH46</f>
        <v>0</v>
      </c>
      <c r="AK46" s="67"/>
      <c r="AL46" s="71"/>
      <c r="AN46" s="141" t="n">
        <f aca="false">(O46+W46)*$AN$3</f>
        <v>0</v>
      </c>
      <c r="AO46" s="141" t="n">
        <f aca="false">(Q46+S46+W46)*$AO$3</f>
        <v>0</v>
      </c>
      <c r="AQ46" s="83" t="n">
        <f aca="false">AJ46+AN46</f>
        <v>0</v>
      </c>
      <c r="AR46" s="83" t="n">
        <f aca="false">AJ46+AO46</f>
        <v>0</v>
      </c>
    </row>
    <row r="47" customFormat="false" ht="15" hidden="false" customHeight="false" outlineLevel="0" collapsed="false">
      <c r="A47" s="54" t="n">
        <v>15</v>
      </c>
      <c r="B47" s="55" t="s">
        <v>96</v>
      </c>
      <c r="C47" s="56" t="s">
        <v>57</v>
      </c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71"/>
      <c r="R47" s="71"/>
      <c r="S47" s="71"/>
      <c r="T47" s="67"/>
      <c r="U47" s="67"/>
      <c r="V47" s="67"/>
      <c r="W47" s="67"/>
      <c r="X47" s="67"/>
      <c r="Y47" s="71"/>
      <c r="Z47" s="71"/>
      <c r="AA47" s="71"/>
      <c r="AB47" s="67"/>
      <c r="AC47" s="67"/>
      <c r="AD47" s="67"/>
      <c r="AE47" s="67"/>
      <c r="AF47" s="67"/>
      <c r="AG47" s="67"/>
      <c r="AH47" s="80" t="n">
        <f aca="false">AH48+AH49+AH50+AH51+AH53+AH54+AH52</f>
        <v>0.317</v>
      </c>
      <c r="AI47" s="80" t="n">
        <f aca="false">AI48+AI49+AI50+AI51+AI53+AI54+AI52</f>
        <v>0.367</v>
      </c>
      <c r="AJ47" s="80" t="n">
        <f aca="false">AJ48+AJ49+AJ50+AJ51+AJ53+AJ54+AJ52</f>
        <v>0.684</v>
      </c>
      <c r="AK47" s="80" t="n">
        <f aca="false">AK48+AK49+AK50+AK51+AK53+AK54+AK52</f>
        <v>0</v>
      </c>
      <c r="AL47" s="142" t="n">
        <f aca="false">AL48+AL49+AL50+AL51+AL53+AL54+AL52</f>
        <v>0</v>
      </c>
      <c r="AM47" s="88"/>
      <c r="AN47" s="80" t="n">
        <f aca="false">AN48+AN49+AN50+AN51+AN53+AN54+AN52</f>
        <v>0</v>
      </c>
      <c r="AO47" s="80" t="n">
        <f aca="false">AO48+AO49+AO50+AO51+AO53+AO54+AO52</f>
        <v>0</v>
      </c>
      <c r="AQ47" s="83" t="n">
        <f aca="false">AJ47+AN47</f>
        <v>0.684</v>
      </c>
      <c r="AR47" s="83" t="n">
        <f aca="false">AJ47+AO47</f>
        <v>0.684</v>
      </c>
    </row>
    <row r="48" customFormat="false" ht="15" hidden="false" customHeight="false" outlineLevel="0" collapsed="false">
      <c r="A48" s="64"/>
      <c r="B48" s="65" t="s">
        <v>97</v>
      </c>
      <c r="C48" s="66" t="s">
        <v>57</v>
      </c>
      <c r="D48" s="68" t="n">
        <v>0.07</v>
      </c>
      <c r="E48" s="68" t="n">
        <v>0.09</v>
      </c>
      <c r="F48" s="68" t="n">
        <v>0.092</v>
      </c>
      <c r="G48" s="68" t="n">
        <v>0.092</v>
      </c>
      <c r="H48" s="67"/>
      <c r="I48" s="67"/>
      <c r="J48" s="67"/>
      <c r="K48" s="67"/>
      <c r="L48" s="67"/>
      <c r="M48" s="67"/>
      <c r="N48" s="67"/>
      <c r="O48" s="67"/>
      <c r="P48" s="67"/>
      <c r="Q48" s="71"/>
      <c r="R48" s="71"/>
      <c r="S48" s="71"/>
      <c r="T48" s="67"/>
      <c r="U48" s="67"/>
      <c r="V48" s="67"/>
      <c r="W48" s="67"/>
      <c r="X48" s="67"/>
      <c r="Y48" s="71"/>
      <c r="Z48" s="71"/>
      <c r="AA48" s="71"/>
      <c r="AB48" s="67"/>
      <c r="AC48" s="67"/>
      <c r="AD48" s="67"/>
      <c r="AE48" s="67"/>
      <c r="AF48" s="67"/>
      <c r="AG48" s="67"/>
      <c r="AH48" s="74" t="n">
        <f aca="false">(AF48+AB48+Z48+X48+V48+T48+R48+P48+N48+L48+J48+H48+F48+D48+AD48)*$AH$3</f>
        <v>0.162</v>
      </c>
      <c r="AI48" s="74" t="n">
        <f aca="false">(AG48+AC48+AA48+Y48+W48+U48+S48+Q48+O48+M48+K48+I48+G48+E48+AE48)*$AI$3</f>
        <v>0.182</v>
      </c>
      <c r="AJ48" s="75" t="n">
        <f aca="false">AI48+AH48</f>
        <v>0.344</v>
      </c>
      <c r="AK48" s="67"/>
      <c r="AL48" s="71"/>
      <c r="AN48" s="140" t="n">
        <f aca="false">(O48+W48)*$AN$3</f>
        <v>0</v>
      </c>
      <c r="AO48" s="140" t="n">
        <f aca="false">(Q48+S48+W48)*$AO$3</f>
        <v>0</v>
      </c>
      <c r="AQ48" s="76" t="n">
        <f aca="false">AJ48+AN48</f>
        <v>0.344</v>
      </c>
      <c r="AR48" s="76" t="n">
        <f aca="false">AJ48+AO48</f>
        <v>0.344</v>
      </c>
    </row>
    <row r="49" customFormat="false" ht="15" hidden="false" customHeight="true" outlineLevel="0" collapsed="false">
      <c r="A49" s="64"/>
      <c r="B49" s="65" t="s">
        <v>98</v>
      </c>
      <c r="C49" s="66" t="s">
        <v>57</v>
      </c>
      <c r="D49" s="67"/>
      <c r="E49" s="67"/>
      <c r="F49" s="67"/>
      <c r="G49" s="67"/>
      <c r="H49" s="67"/>
      <c r="I49" s="67"/>
      <c r="J49" s="68" t="n">
        <v>0.155</v>
      </c>
      <c r="K49" s="68" t="n">
        <v>0.185</v>
      </c>
      <c r="L49" s="67"/>
      <c r="M49" s="67"/>
      <c r="N49" s="67"/>
      <c r="O49" s="67"/>
      <c r="P49" s="67"/>
      <c r="Q49" s="71"/>
      <c r="R49" s="71"/>
      <c r="S49" s="71"/>
      <c r="T49" s="67"/>
      <c r="U49" s="67"/>
      <c r="V49" s="67"/>
      <c r="W49" s="67"/>
      <c r="X49" s="67"/>
      <c r="Y49" s="71"/>
      <c r="Z49" s="71"/>
      <c r="AA49" s="71"/>
      <c r="AB49" s="67"/>
      <c r="AC49" s="67"/>
      <c r="AD49" s="67"/>
      <c r="AE49" s="67"/>
      <c r="AF49" s="67"/>
      <c r="AG49" s="67"/>
      <c r="AH49" s="74" t="n">
        <f aca="false">(AF49+AB49+Z49+X49+V49+T49+R49+P49+N49+L49+J49+H49+F49+D49+AD49)*$AH$3</f>
        <v>0.155</v>
      </c>
      <c r="AI49" s="74" t="n">
        <f aca="false">(AG49+AC49+AA49+Y49+W49+U49+S49+Q49+O49+M49+K49+I49+G49+E49+AE49)*$AI$3</f>
        <v>0.185</v>
      </c>
      <c r="AJ49" s="75" t="n">
        <f aca="false">AI49+AH49</f>
        <v>0.34</v>
      </c>
      <c r="AK49" s="67"/>
      <c r="AL49" s="71"/>
      <c r="AN49" s="140" t="n">
        <f aca="false">(O49+W49)*$AN$3</f>
        <v>0</v>
      </c>
      <c r="AO49" s="140" t="n">
        <f aca="false">(Q49+S49+W49)*$AO$3</f>
        <v>0</v>
      </c>
      <c r="AQ49" s="76" t="n">
        <f aca="false">AJ49+AN49</f>
        <v>0.34</v>
      </c>
      <c r="AR49" s="76" t="n">
        <f aca="false">AJ49+AO49</f>
        <v>0.34</v>
      </c>
    </row>
    <row r="50" customFormat="false" ht="15" hidden="false" customHeight="true" outlineLevel="0" collapsed="false">
      <c r="A50" s="64"/>
      <c r="B50" s="65" t="s">
        <v>99</v>
      </c>
      <c r="C50" s="66" t="s">
        <v>57</v>
      </c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71"/>
      <c r="R50" s="71"/>
      <c r="S50" s="71"/>
      <c r="T50" s="67"/>
      <c r="U50" s="67"/>
      <c r="V50" s="67"/>
      <c r="W50" s="67"/>
      <c r="X50" s="67"/>
      <c r="Y50" s="71"/>
      <c r="Z50" s="71"/>
      <c r="AA50" s="71"/>
      <c r="AB50" s="67"/>
      <c r="AC50" s="67"/>
      <c r="AD50" s="67"/>
      <c r="AE50" s="67"/>
      <c r="AF50" s="67"/>
      <c r="AG50" s="67"/>
      <c r="AH50" s="74" t="n">
        <f aca="false">(AF50+AB50+Z50+X50+V50+T50+R50+P50+N50+L50+J50+H50+F50+D50+AD50)*$AH$3</f>
        <v>0</v>
      </c>
      <c r="AI50" s="74" t="n">
        <f aca="false">(AG50+AC50+AA50+Y50+W50+U50+S50+Q50+O50+M50+K50+I50+G50+E50+AE50)*$AI$3</f>
        <v>0</v>
      </c>
      <c r="AJ50" s="75" t="n">
        <f aca="false">AI50+AH50</f>
        <v>0</v>
      </c>
      <c r="AK50" s="67"/>
      <c r="AL50" s="71"/>
      <c r="AN50" s="140" t="n">
        <f aca="false">(O50+W50)*$AN$3</f>
        <v>0</v>
      </c>
      <c r="AO50" s="140" t="n">
        <f aca="false">(Q50+S50+W50)*$AO$3</f>
        <v>0</v>
      </c>
      <c r="AQ50" s="76" t="n">
        <f aca="false">AJ50+AN50</f>
        <v>0</v>
      </c>
      <c r="AR50" s="76" t="n">
        <f aca="false">AJ50+AO50</f>
        <v>0</v>
      </c>
    </row>
    <row r="51" customFormat="false" ht="15" hidden="false" customHeight="true" outlineLevel="0" collapsed="false">
      <c r="A51" s="64"/>
      <c r="B51" s="65" t="s">
        <v>100</v>
      </c>
      <c r="C51" s="66" t="s">
        <v>57</v>
      </c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71"/>
      <c r="R51" s="71"/>
      <c r="S51" s="71"/>
      <c r="T51" s="67"/>
      <c r="U51" s="67"/>
      <c r="V51" s="67"/>
      <c r="W51" s="67"/>
      <c r="X51" s="67"/>
      <c r="Y51" s="71"/>
      <c r="Z51" s="71"/>
      <c r="AA51" s="71"/>
      <c r="AB51" s="67"/>
      <c r="AC51" s="67"/>
      <c r="AD51" s="67"/>
      <c r="AE51" s="67"/>
      <c r="AF51" s="67"/>
      <c r="AG51" s="67"/>
      <c r="AH51" s="74" t="n">
        <f aca="false">(AF51+AB51+Z51+X51+V51+T51+R51+P51+N51+L51+J51+H51+F51+D51+AD51)*$AH$3</f>
        <v>0</v>
      </c>
      <c r="AI51" s="74" t="n">
        <f aca="false">(AG51+AC51+AA51+Y51+W51+U51+S51+Q51+O51+M51+K51+I51+G51+E51+AE51)*$AI$3</f>
        <v>0</v>
      </c>
      <c r="AJ51" s="75" t="n">
        <f aca="false">AI51+AH51</f>
        <v>0</v>
      </c>
      <c r="AK51" s="67"/>
      <c r="AL51" s="71"/>
      <c r="AN51" s="140" t="n">
        <f aca="false">(O51+W51)*$AN$3</f>
        <v>0</v>
      </c>
      <c r="AO51" s="140" t="n">
        <f aca="false">(Q51+S51+W51)*$AO$3</f>
        <v>0</v>
      </c>
      <c r="AQ51" s="76" t="n">
        <f aca="false">AJ51+AN51</f>
        <v>0</v>
      </c>
      <c r="AR51" s="76" t="n">
        <f aca="false">AJ51+AO51</f>
        <v>0</v>
      </c>
    </row>
    <row r="52" customFormat="false" ht="15" hidden="false" customHeight="true" outlineLevel="0" collapsed="false">
      <c r="A52" s="64"/>
      <c r="B52" s="65" t="s">
        <v>101</v>
      </c>
      <c r="C52" s="66" t="s">
        <v>57</v>
      </c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71"/>
      <c r="R52" s="71"/>
      <c r="S52" s="71"/>
      <c r="T52" s="67"/>
      <c r="U52" s="67"/>
      <c r="V52" s="67"/>
      <c r="W52" s="67"/>
      <c r="X52" s="67"/>
      <c r="Y52" s="71"/>
      <c r="Z52" s="71"/>
      <c r="AA52" s="71"/>
      <c r="AB52" s="67"/>
      <c r="AC52" s="67"/>
      <c r="AD52" s="67"/>
      <c r="AE52" s="67"/>
      <c r="AF52" s="67"/>
      <c r="AG52" s="67"/>
      <c r="AH52" s="74" t="n">
        <f aca="false">(AF52+AB52+Z52+X52+V52+T52+R52+P52+N52+L52+J52+H52+F52+D52+AD52)*$AH$3</f>
        <v>0</v>
      </c>
      <c r="AI52" s="74" t="n">
        <f aca="false">(AG52+AC52+AA52+Y52+W52+U52+S52+Q52+O52+M52+K52+I52+G52+E52+AE52)*$AI$3</f>
        <v>0</v>
      </c>
      <c r="AJ52" s="75" t="n">
        <f aca="false">AI52+AH52</f>
        <v>0</v>
      </c>
      <c r="AK52" s="67"/>
      <c r="AL52" s="71"/>
      <c r="AN52" s="140" t="n">
        <f aca="false">(O52+W52)*$AN$3</f>
        <v>0</v>
      </c>
      <c r="AO52" s="140" t="n">
        <f aca="false">(Q52+S52+W52)*$AO$3</f>
        <v>0</v>
      </c>
      <c r="AQ52" s="76" t="n">
        <f aca="false">AJ52+AN52</f>
        <v>0</v>
      </c>
      <c r="AR52" s="76" t="n">
        <f aca="false">AJ52+AO52</f>
        <v>0</v>
      </c>
    </row>
    <row r="53" customFormat="false" ht="15" hidden="false" customHeight="false" outlineLevel="0" collapsed="false">
      <c r="A53" s="64"/>
      <c r="B53" s="65" t="s">
        <v>102</v>
      </c>
      <c r="C53" s="66" t="s">
        <v>57</v>
      </c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71"/>
      <c r="R53" s="71"/>
      <c r="S53" s="71"/>
      <c r="T53" s="67"/>
      <c r="U53" s="67"/>
      <c r="V53" s="67"/>
      <c r="W53" s="67"/>
      <c r="X53" s="67"/>
      <c r="Y53" s="71"/>
      <c r="Z53" s="71"/>
      <c r="AA53" s="71"/>
      <c r="AB53" s="67"/>
      <c r="AC53" s="67"/>
      <c r="AD53" s="67"/>
      <c r="AE53" s="67"/>
      <c r="AF53" s="67"/>
      <c r="AG53" s="67"/>
      <c r="AH53" s="74" t="n">
        <f aca="false">(AF53+AB53+Z53+X53+V53+T53+R53+P53+N53+L53+J53+H53+F53+D53+AD53)*$AH$3</f>
        <v>0</v>
      </c>
      <c r="AI53" s="74" t="n">
        <f aca="false">(AG53+AC53+AA53+Y53+W53+U53+S53+Q53+O53+M53+K53+I53+G53+E53+AE53)*$AI$3</f>
        <v>0</v>
      </c>
      <c r="AJ53" s="75" t="n">
        <f aca="false">AI53+AH53</f>
        <v>0</v>
      </c>
      <c r="AK53" s="67"/>
      <c r="AL53" s="71"/>
      <c r="AN53" s="140" t="n">
        <f aca="false">(O53+W53)*$AN$3</f>
        <v>0</v>
      </c>
      <c r="AO53" s="140" t="n">
        <f aca="false">(Q53+S53+W53)*$AO$3</f>
        <v>0</v>
      </c>
      <c r="AQ53" s="76" t="n">
        <f aca="false">AJ53+AN53</f>
        <v>0</v>
      </c>
      <c r="AR53" s="76" t="n">
        <f aca="false">AJ53+AO53</f>
        <v>0</v>
      </c>
    </row>
    <row r="54" customFormat="false" ht="15" hidden="false" customHeight="false" outlineLevel="0" collapsed="false">
      <c r="A54" s="64"/>
      <c r="B54" s="78" t="s">
        <v>103</v>
      </c>
      <c r="C54" s="66" t="s">
        <v>57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71"/>
      <c r="R54" s="71"/>
      <c r="S54" s="71"/>
      <c r="T54" s="67"/>
      <c r="U54" s="67"/>
      <c r="V54" s="67"/>
      <c r="W54" s="67"/>
      <c r="X54" s="67"/>
      <c r="Y54" s="71"/>
      <c r="Z54" s="71"/>
      <c r="AA54" s="71"/>
      <c r="AB54" s="67"/>
      <c r="AC54" s="67"/>
      <c r="AD54" s="67"/>
      <c r="AE54" s="67"/>
      <c r="AF54" s="67"/>
      <c r="AG54" s="67"/>
      <c r="AH54" s="74" t="n">
        <f aca="false">(AF54+AB54+Z54+X54+V54+T54+R54+P54+N54+L54+J54+H54+F54+D54+AD54)*$AH$3</f>
        <v>0</v>
      </c>
      <c r="AI54" s="74" t="n">
        <f aca="false">(AG54+AC54+AA54+Y54+W54+U54+S54+Q54+O54+M54+K54+I54+G54+E54+AE54)*$AI$3</f>
        <v>0</v>
      </c>
      <c r="AJ54" s="75" t="n">
        <f aca="false">AI54+AH54</f>
        <v>0</v>
      </c>
      <c r="AK54" s="67"/>
      <c r="AL54" s="71"/>
      <c r="AN54" s="140" t="n">
        <f aca="false">(O54+W54)*$AN$3</f>
        <v>0</v>
      </c>
      <c r="AO54" s="140" t="n">
        <f aca="false">(Q54+S54+W54)*$AO$3</f>
        <v>0</v>
      </c>
      <c r="AQ54" s="76" t="n">
        <f aca="false">AJ54+AN54</f>
        <v>0</v>
      </c>
      <c r="AR54" s="76" t="n">
        <f aca="false">AJ54+AO54</f>
        <v>0</v>
      </c>
    </row>
    <row r="55" customFormat="false" ht="15" hidden="false" customHeight="false" outlineLevel="0" collapsed="false">
      <c r="A55" s="54" t="n">
        <v>16</v>
      </c>
      <c r="B55" s="56" t="s">
        <v>104</v>
      </c>
      <c r="C55" s="56" t="s">
        <v>57</v>
      </c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71"/>
      <c r="R55" s="71"/>
      <c r="S55" s="71"/>
      <c r="T55" s="67"/>
      <c r="U55" s="67"/>
      <c r="V55" s="67"/>
      <c r="W55" s="67"/>
      <c r="X55" s="67"/>
      <c r="Y55" s="71"/>
      <c r="Z55" s="71"/>
      <c r="AA55" s="71"/>
      <c r="AB55" s="67"/>
      <c r="AC55" s="67"/>
      <c r="AD55" s="67"/>
      <c r="AE55" s="67"/>
      <c r="AF55" s="67"/>
      <c r="AG55" s="67"/>
      <c r="AH55" s="82" t="n">
        <f aca="false">(AF55+AB55+Z55+X55+V55+T55+R55+P55+N55+L55+J55+H55+F55+D55+AD55)*$AH$3</f>
        <v>0</v>
      </c>
      <c r="AI55" s="82" t="n">
        <f aca="false">(AG55+AC55+AA55+Y55+W55+U55+S55+Q55+O55+M55+K55+I55+G55+E55+AE55)*$AI$3</f>
        <v>0</v>
      </c>
      <c r="AJ55" s="82" t="n">
        <f aca="false">AI55+AH55</f>
        <v>0</v>
      </c>
      <c r="AK55" s="67"/>
      <c r="AL55" s="71"/>
      <c r="AN55" s="141" t="n">
        <f aca="false">(O55+W55)*$AN$3</f>
        <v>0</v>
      </c>
      <c r="AO55" s="141" t="n">
        <f aca="false">(Q55+S55+W55)*$AO$3</f>
        <v>0</v>
      </c>
      <c r="AQ55" s="83" t="n">
        <f aca="false">AJ55+AN55</f>
        <v>0</v>
      </c>
      <c r="AR55" s="83" t="n">
        <f aca="false">AJ55+AO55</f>
        <v>0</v>
      </c>
    </row>
    <row r="56" customFormat="false" ht="15" hidden="false" customHeight="false" outlineLevel="0" collapsed="false">
      <c r="A56" s="54" t="n">
        <v>17</v>
      </c>
      <c r="B56" s="56" t="s">
        <v>105</v>
      </c>
      <c r="C56" s="56" t="s">
        <v>57</v>
      </c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71"/>
      <c r="R56" s="71"/>
      <c r="S56" s="71"/>
      <c r="T56" s="67"/>
      <c r="U56" s="67"/>
      <c r="V56" s="67"/>
      <c r="W56" s="67"/>
      <c r="X56" s="67"/>
      <c r="Y56" s="71"/>
      <c r="Z56" s="71"/>
      <c r="AA56" s="71"/>
      <c r="AB56" s="67"/>
      <c r="AC56" s="67"/>
      <c r="AD56" s="67"/>
      <c r="AE56" s="67"/>
      <c r="AF56" s="67"/>
      <c r="AG56" s="67"/>
      <c r="AH56" s="82" t="n">
        <f aca="false">(AF56+AB56+Z56+X56+V56+T56+R56+P56+N56+L56+J56+H56+F56+D56+AD56)*$AH$3</f>
        <v>0</v>
      </c>
      <c r="AI56" s="82" t="n">
        <f aca="false">(AG56+AC56+AA56+Y56+W56+U56+S56+Q56+O56+M56+K56+I56+G56+E56+AE56)*$AI$3</f>
        <v>0</v>
      </c>
      <c r="AJ56" s="82" t="n">
        <f aca="false">AI56+AH56</f>
        <v>0</v>
      </c>
      <c r="AK56" s="75" t="n">
        <v>0.005</v>
      </c>
      <c r="AL56" s="143" t="n">
        <v>0.00625</v>
      </c>
      <c r="AN56" s="141" t="n">
        <f aca="false">(O56+W56)*$AN$3</f>
        <v>0</v>
      </c>
      <c r="AO56" s="141" t="n">
        <f aca="false">(Q56+S56+W56)*$AO$3</f>
        <v>0</v>
      </c>
      <c r="AQ56" s="83" t="n">
        <f aca="false">AJ56+AN56</f>
        <v>0</v>
      </c>
      <c r="AR56" s="83" t="n">
        <f aca="false">AJ56+AO56</f>
        <v>0</v>
      </c>
    </row>
    <row r="57" customFormat="false" ht="15" hidden="false" customHeight="false" outlineLevel="0" collapsed="false">
      <c r="A57" s="54" t="n">
        <v>18</v>
      </c>
      <c r="B57" s="56" t="s">
        <v>106</v>
      </c>
      <c r="C57" s="56" t="s">
        <v>57</v>
      </c>
      <c r="D57" s="67"/>
      <c r="E57" s="67"/>
      <c r="F57" s="68" t="n">
        <v>0.00045</v>
      </c>
      <c r="G57" s="68" t="n">
        <v>0.00045</v>
      </c>
      <c r="H57" s="67"/>
      <c r="I57" s="67"/>
      <c r="J57" s="67"/>
      <c r="K57" s="67"/>
      <c r="L57" s="67"/>
      <c r="M57" s="67"/>
      <c r="N57" s="67"/>
      <c r="O57" s="67"/>
      <c r="P57" s="67"/>
      <c r="Q57" s="71"/>
      <c r="R57" s="71"/>
      <c r="S57" s="71"/>
      <c r="T57" s="67"/>
      <c r="U57" s="67"/>
      <c r="V57" s="67"/>
      <c r="W57" s="67"/>
      <c r="X57" s="67"/>
      <c r="Y57" s="71"/>
      <c r="Z57" s="71"/>
      <c r="AA57" s="71"/>
      <c r="AB57" s="67"/>
      <c r="AC57" s="67"/>
      <c r="AD57" s="67"/>
      <c r="AE57" s="67"/>
      <c r="AF57" s="67"/>
      <c r="AG57" s="67"/>
      <c r="AH57" s="82" t="n">
        <f aca="false">(AF57+AB57+Z57+X57+V57+T57+R57+P57+N57+L57+J57+H57+F57+D57+AD57)*$AH$3</f>
        <v>0.00045</v>
      </c>
      <c r="AI57" s="82" t="n">
        <f aca="false">(AG57+AC57+AA57+Y57+W57+U57+S57+Q57+O57+M57+K57+I57+G57+E57+AE57)*$AI$3</f>
        <v>0.00045</v>
      </c>
      <c r="AJ57" s="82" t="n">
        <f aca="false">AI57+AH57</f>
        <v>0.0009</v>
      </c>
      <c r="AK57" s="67"/>
      <c r="AL57" s="71"/>
      <c r="AN57" s="141" t="n">
        <f aca="false">(O57+W57)*$AN$3</f>
        <v>0</v>
      </c>
      <c r="AO57" s="141" t="n">
        <f aca="false">(Q57+S57+W57)*$AO$3</f>
        <v>0</v>
      </c>
      <c r="AQ57" s="83" t="n">
        <f aca="false">AJ57+AN57</f>
        <v>0.0009</v>
      </c>
      <c r="AR57" s="83" t="n">
        <f aca="false">AJ57+AO57</f>
        <v>0.0009</v>
      </c>
    </row>
    <row r="58" customFormat="false" ht="15" hidden="false" customHeight="false" outlineLevel="0" collapsed="false">
      <c r="A58" s="54" t="n">
        <v>19</v>
      </c>
      <c r="B58" s="56" t="s">
        <v>107</v>
      </c>
      <c r="C58" s="56" t="s">
        <v>57</v>
      </c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71"/>
      <c r="R58" s="71"/>
      <c r="S58" s="71"/>
      <c r="T58" s="67"/>
      <c r="U58" s="67"/>
      <c r="V58" s="67"/>
      <c r="W58" s="67"/>
      <c r="X58" s="67"/>
      <c r="Y58" s="71"/>
      <c r="Z58" s="71"/>
      <c r="AA58" s="71"/>
      <c r="AB58" s="67"/>
      <c r="AC58" s="67"/>
      <c r="AD58" s="67"/>
      <c r="AE58" s="67"/>
      <c r="AF58" s="67"/>
      <c r="AG58" s="67"/>
      <c r="AH58" s="82" t="n">
        <f aca="false">(AF58+AB58+Z58+X58+V58+T58+R58+P58+N58+L58+J58+H58+F58+D58+AD58)*$AH$3</f>
        <v>0</v>
      </c>
      <c r="AI58" s="82" t="n">
        <f aca="false">(AG58+AC58+AA58+Y58+W58+U58+S58+Q58+O58+M58+K58+I58+G58+E58+AE58)*$AI$3</f>
        <v>0</v>
      </c>
      <c r="AJ58" s="82" t="n">
        <f aca="false">AI58+AH58</f>
        <v>0</v>
      </c>
      <c r="AK58" s="67"/>
      <c r="AL58" s="71"/>
      <c r="AN58" s="141" t="n">
        <f aca="false">(O58+W58)*$AN$3</f>
        <v>0</v>
      </c>
      <c r="AO58" s="141" t="n">
        <f aca="false">(Q58+S58+W58)*$AO$3</f>
        <v>0</v>
      </c>
      <c r="AQ58" s="83" t="n">
        <f aca="false">AJ58+AN58</f>
        <v>0</v>
      </c>
      <c r="AR58" s="83" t="n">
        <f aca="false">AJ58+AO58</f>
        <v>0</v>
      </c>
    </row>
    <row r="59" customFormat="false" ht="15" hidden="false" customHeight="false" outlineLevel="0" collapsed="false">
      <c r="A59" s="54" t="n">
        <v>20</v>
      </c>
      <c r="B59" s="56" t="s">
        <v>108</v>
      </c>
      <c r="C59" s="56" t="s">
        <v>57</v>
      </c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71"/>
      <c r="R59" s="71"/>
      <c r="S59" s="71"/>
      <c r="T59" s="67"/>
      <c r="U59" s="67"/>
      <c r="V59" s="67"/>
      <c r="W59" s="67"/>
      <c r="X59" s="67"/>
      <c r="Y59" s="71"/>
      <c r="Z59" s="71"/>
      <c r="AA59" s="71"/>
      <c r="AB59" s="67"/>
      <c r="AC59" s="67"/>
      <c r="AD59" s="67"/>
      <c r="AE59" s="67"/>
      <c r="AF59" s="67"/>
      <c r="AG59" s="67"/>
      <c r="AH59" s="82" t="n">
        <f aca="false">(AF59+AB59+Z59+X59+V59+T59+R59+P59+N59+L59+J59+H59+F59+D59+AD59)*$AH$3</f>
        <v>0</v>
      </c>
      <c r="AI59" s="82" t="n">
        <f aca="false">(AG59+AC59+AA59+Y59+W59+U59+S59+Q59+O59+M59+K59+I59+G59+E59+AE59)*$AI$3</f>
        <v>0</v>
      </c>
      <c r="AJ59" s="82" t="n">
        <f aca="false">AI59+AH59</f>
        <v>0</v>
      </c>
      <c r="AK59" s="67"/>
      <c r="AL59" s="71"/>
      <c r="AN59" s="141" t="n">
        <f aca="false">(O59+W59)*$AN$3</f>
        <v>0</v>
      </c>
      <c r="AO59" s="141" t="n">
        <f aca="false">(Q59+S59+W59)*$AO$3</f>
        <v>0</v>
      </c>
      <c r="AQ59" s="83" t="n">
        <f aca="false">AJ59+AN59</f>
        <v>0</v>
      </c>
      <c r="AR59" s="83" t="n">
        <f aca="false">AJ59+AO59</f>
        <v>0</v>
      </c>
    </row>
    <row r="60" customFormat="false" ht="15" hidden="false" customHeight="false" outlineLevel="0" collapsed="false">
      <c r="A60" s="54" t="n">
        <v>21</v>
      </c>
      <c r="B60" s="96" t="s">
        <v>109</v>
      </c>
      <c r="C60" s="56" t="s">
        <v>57</v>
      </c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71"/>
      <c r="R60" s="71"/>
      <c r="S60" s="71"/>
      <c r="T60" s="67"/>
      <c r="U60" s="67"/>
      <c r="V60" s="67"/>
      <c r="W60" s="67"/>
      <c r="X60" s="67"/>
      <c r="Y60" s="71"/>
      <c r="Z60" s="71"/>
      <c r="AA60" s="71"/>
      <c r="AB60" s="67"/>
      <c r="AC60" s="67"/>
      <c r="AD60" s="67"/>
      <c r="AE60" s="67"/>
      <c r="AF60" s="67"/>
      <c r="AG60" s="67"/>
      <c r="AH60" s="80" t="n">
        <f aca="false">AH61+AH62+AH63+AH64+AH65+AH66+AH67+AH68</f>
        <v>0.1</v>
      </c>
      <c r="AI60" s="80" t="n">
        <f aca="false">AI61+AI62+AI63+AI64+AI65+AI66+AI67+AI68</f>
        <v>0.1</v>
      </c>
      <c r="AJ60" s="80" t="n">
        <f aca="false">AJ61+AJ62+AJ63+AJ64+AJ65+AJ66+AJ67+AJ68</f>
        <v>0.2</v>
      </c>
      <c r="AK60" s="80" t="n">
        <f aca="false">AK61+AK62+AK63+AK64+AK65+AK66+AK67+AK68</f>
        <v>0</v>
      </c>
      <c r="AL60" s="142" t="n">
        <f aca="false">AL61+AL62+AL63+AL64+AL65+AL66+AL67+AL68</f>
        <v>0</v>
      </c>
      <c r="AM60" s="88"/>
      <c r="AN60" s="80" t="n">
        <f aca="false">AN61+AN62+AN63+AN64+AN65+AN66+AN67+AN68</f>
        <v>0</v>
      </c>
      <c r="AO60" s="80" t="n">
        <f aca="false">AO61+AO62+AO63+AO64+AO65+AO66+AO67+AO68</f>
        <v>0</v>
      </c>
      <c r="AQ60" s="83" t="n">
        <f aca="false">AJ60+AN60</f>
        <v>0.2</v>
      </c>
      <c r="AR60" s="83" t="n">
        <f aca="false">AJ60+AO60</f>
        <v>0.2</v>
      </c>
    </row>
    <row r="61" customFormat="false" ht="15" hidden="false" customHeight="false" outlineLevel="0" collapsed="false">
      <c r="A61" s="64"/>
      <c r="B61" s="65" t="s">
        <v>110</v>
      </c>
      <c r="C61" s="66" t="s">
        <v>57</v>
      </c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71"/>
      <c r="R61" s="71"/>
      <c r="S61" s="71"/>
      <c r="T61" s="67"/>
      <c r="U61" s="67"/>
      <c r="V61" s="67"/>
      <c r="W61" s="67"/>
      <c r="X61" s="67"/>
      <c r="Y61" s="71"/>
      <c r="Z61" s="71"/>
      <c r="AA61" s="71"/>
      <c r="AB61" s="67"/>
      <c r="AC61" s="67"/>
      <c r="AD61" s="67"/>
      <c r="AE61" s="67"/>
      <c r="AF61" s="67"/>
      <c r="AG61" s="67"/>
      <c r="AH61" s="74" t="n">
        <f aca="false">(AF61+AB61+Z61+X61+V61+T61+R61+P61+N61+L61+J61+H61+F61+D61+AD61)*$AH$3</f>
        <v>0</v>
      </c>
      <c r="AI61" s="74" t="n">
        <f aca="false">(AG61+AC61+AA61+Y61+W61+U61+S61+Q61+O61+M61+K61+I61+G61+E61+AE61)*$AI$3</f>
        <v>0</v>
      </c>
      <c r="AJ61" s="75" t="n">
        <f aca="false">AI61+AH61</f>
        <v>0</v>
      </c>
      <c r="AK61" s="67"/>
      <c r="AL61" s="71"/>
      <c r="AN61" s="140" t="n">
        <f aca="false">(O61+W61)*$AN$3</f>
        <v>0</v>
      </c>
      <c r="AO61" s="140" t="n">
        <f aca="false">(Q61+S61+W61)*$AO$3</f>
        <v>0</v>
      </c>
      <c r="AQ61" s="76" t="n">
        <f aca="false">AJ61+AN61</f>
        <v>0</v>
      </c>
      <c r="AR61" s="76" t="n">
        <f aca="false">AJ61+AO61</f>
        <v>0</v>
      </c>
    </row>
    <row r="62" customFormat="false" ht="15" hidden="false" customHeight="true" outlineLevel="0" collapsed="false">
      <c r="A62" s="64"/>
      <c r="B62" s="78" t="s">
        <v>111</v>
      </c>
      <c r="C62" s="66" t="s">
        <v>57</v>
      </c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71"/>
      <c r="R62" s="71"/>
      <c r="S62" s="71"/>
      <c r="T62" s="67"/>
      <c r="U62" s="67"/>
      <c r="V62" s="67"/>
      <c r="W62" s="67"/>
      <c r="X62" s="67"/>
      <c r="Y62" s="71"/>
      <c r="Z62" s="71"/>
      <c r="AA62" s="71"/>
      <c r="AB62" s="67"/>
      <c r="AC62" s="67"/>
      <c r="AD62" s="67"/>
      <c r="AE62" s="67"/>
      <c r="AF62" s="68"/>
      <c r="AG62" s="68"/>
      <c r="AH62" s="74" t="n">
        <f aca="false">(AF62+AB62+Z62+X62+V62+T62+R62+P62+N62+L62+J62+H62+F62+D62+AD62)*$AH$3</f>
        <v>0</v>
      </c>
      <c r="AI62" s="74" t="n">
        <f aca="false">(AG62+AC62+AA62+Y62+W62+U62+S62+Q62+O62+M62+K62+I62+G62+E62+AE62)*$AI$3</f>
        <v>0</v>
      </c>
      <c r="AJ62" s="75" t="n">
        <f aca="false">AI62+AH62</f>
        <v>0</v>
      </c>
      <c r="AK62" s="67"/>
      <c r="AL62" s="71"/>
      <c r="AN62" s="140" t="n">
        <f aca="false">(O62+W62)*$AN$3</f>
        <v>0</v>
      </c>
      <c r="AO62" s="140" t="n">
        <f aca="false">(Q62+S62+W62)*$AO$3</f>
        <v>0</v>
      </c>
      <c r="AQ62" s="76" t="n">
        <f aca="false">AJ62+AN62</f>
        <v>0</v>
      </c>
      <c r="AR62" s="76" t="n">
        <f aca="false">AJ62+AO62</f>
        <v>0</v>
      </c>
    </row>
    <row r="63" customFormat="false" ht="15" hidden="false" customHeight="true" outlineLevel="0" collapsed="false">
      <c r="A63" s="64"/>
      <c r="B63" s="78" t="s">
        <v>112</v>
      </c>
      <c r="C63" s="66" t="s">
        <v>57</v>
      </c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71"/>
      <c r="R63" s="71"/>
      <c r="S63" s="71"/>
      <c r="T63" s="67"/>
      <c r="U63" s="67"/>
      <c r="V63" s="67"/>
      <c r="W63" s="67"/>
      <c r="X63" s="67"/>
      <c r="Y63" s="71"/>
      <c r="Z63" s="71"/>
      <c r="AA63" s="71"/>
      <c r="AB63" s="67"/>
      <c r="AC63" s="67"/>
      <c r="AD63" s="67"/>
      <c r="AE63" s="67"/>
      <c r="AF63" s="67"/>
      <c r="AG63" s="67"/>
      <c r="AH63" s="74" t="n">
        <f aca="false">(AF63+AB63+Z63+X63+V63+T63+R63+P63+N63+L63+J63+H63+F63+D63+AD63)*$AH$3</f>
        <v>0</v>
      </c>
      <c r="AI63" s="74" t="n">
        <f aca="false">(AG63+AC63+AA63+Y63+W63+U63+S63+Q63+O63+M63+K63+I63+G63+E63+AE63)*$AI$3</f>
        <v>0</v>
      </c>
      <c r="AJ63" s="75" t="n">
        <f aca="false">AI63+AH63</f>
        <v>0</v>
      </c>
      <c r="AK63" s="67"/>
      <c r="AL63" s="71"/>
      <c r="AN63" s="140" t="n">
        <f aca="false">(O63+W63)*$AN$3</f>
        <v>0</v>
      </c>
      <c r="AO63" s="140" t="n">
        <f aca="false">(Q63+S63+W63)*$AO$3</f>
        <v>0</v>
      </c>
      <c r="AQ63" s="76" t="n">
        <f aca="false">AJ63+AN63</f>
        <v>0</v>
      </c>
      <c r="AR63" s="76" t="n">
        <f aca="false">AJ63+AO63</f>
        <v>0</v>
      </c>
    </row>
    <row r="64" customFormat="false" ht="15" hidden="false" customHeight="true" outlineLevel="0" collapsed="false">
      <c r="A64" s="64"/>
      <c r="B64" s="65" t="s">
        <v>113</v>
      </c>
      <c r="C64" s="66" t="s">
        <v>57</v>
      </c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71"/>
      <c r="R64" s="71"/>
      <c r="S64" s="71"/>
      <c r="T64" s="67"/>
      <c r="U64" s="67"/>
      <c r="V64" s="67"/>
      <c r="W64" s="67"/>
      <c r="X64" s="67"/>
      <c r="Y64" s="71"/>
      <c r="Z64" s="71"/>
      <c r="AA64" s="71"/>
      <c r="AB64" s="67"/>
      <c r="AC64" s="67"/>
      <c r="AD64" s="67"/>
      <c r="AE64" s="67"/>
      <c r="AF64" s="67"/>
      <c r="AG64" s="67"/>
      <c r="AH64" s="74" t="n">
        <f aca="false">(AF64+AB64+Z64+X64+V64+T64+R64+P64+N64+L64+J64+H64+F64+D64+AD64)*$AH$3</f>
        <v>0</v>
      </c>
      <c r="AI64" s="74" t="n">
        <f aca="false">(AG64+AC64+AA64+Y64+W64+U64+S64+Q64+O64+M64+K64+I64+G64+E64+AE64)*$AI$3</f>
        <v>0</v>
      </c>
      <c r="AJ64" s="75" t="n">
        <f aca="false">AI64+AH64</f>
        <v>0</v>
      </c>
      <c r="AK64" s="67"/>
      <c r="AL64" s="71"/>
      <c r="AN64" s="140" t="n">
        <f aca="false">(O64+W64)*$AN$3</f>
        <v>0</v>
      </c>
      <c r="AO64" s="140" t="n">
        <f aca="false">(Q64+S64+W64)*$AO$3</f>
        <v>0</v>
      </c>
      <c r="AQ64" s="76" t="n">
        <f aca="false">AJ64+AN64</f>
        <v>0</v>
      </c>
      <c r="AR64" s="76" t="n">
        <f aca="false">AJ64+AO64</f>
        <v>0</v>
      </c>
    </row>
    <row r="65" customFormat="false" ht="15" hidden="false" customHeight="true" outlineLevel="0" collapsed="false">
      <c r="A65" s="64"/>
      <c r="B65" s="65" t="s">
        <v>114</v>
      </c>
      <c r="C65" s="66" t="s">
        <v>57</v>
      </c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71"/>
      <c r="R65" s="71"/>
      <c r="S65" s="71"/>
      <c r="T65" s="67"/>
      <c r="U65" s="67"/>
      <c r="V65" s="67"/>
      <c r="W65" s="67"/>
      <c r="X65" s="67"/>
      <c r="Y65" s="71"/>
      <c r="Z65" s="71"/>
      <c r="AA65" s="71"/>
      <c r="AB65" s="67"/>
      <c r="AC65" s="67"/>
      <c r="AD65" s="67"/>
      <c r="AE65" s="67"/>
      <c r="AF65" s="67" t="n">
        <v>0.1</v>
      </c>
      <c r="AG65" s="67" t="n">
        <v>0.1</v>
      </c>
      <c r="AH65" s="74" t="n">
        <f aca="false">(AF65+AB65+Z65+X65+V65+T65+R65+P65+N65+L65+J65+H65+F65+D65+AD65)*$AH$3</f>
        <v>0.1</v>
      </c>
      <c r="AI65" s="74" t="n">
        <f aca="false">(AG65+AC65+AA65+Y65+W65+U65+S65+Q65+O65+M65+K65+I65+G65+E65+AE65)*$AI$3</f>
        <v>0.1</v>
      </c>
      <c r="AJ65" s="75" t="n">
        <f aca="false">AI65+AH65</f>
        <v>0.2</v>
      </c>
      <c r="AK65" s="67"/>
      <c r="AL65" s="71"/>
      <c r="AN65" s="140" t="n">
        <f aca="false">(O65+W65)*$AN$3</f>
        <v>0</v>
      </c>
      <c r="AO65" s="140" t="n">
        <f aca="false">(Q65+S65+W65)*$AO$3</f>
        <v>0</v>
      </c>
      <c r="AQ65" s="76" t="n">
        <f aca="false">AJ65+AN65</f>
        <v>0.2</v>
      </c>
      <c r="AR65" s="76" t="n">
        <f aca="false">AJ65+AO65</f>
        <v>0.2</v>
      </c>
    </row>
    <row r="66" customFormat="false" ht="15" hidden="false" customHeight="true" outlineLevel="0" collapsed="false">
      <c r="A66" s="64"/>
      <c r="B66" s="78" t="s">
        <v>115</v>
      </c>
      <c r="C66" s="66" t="s">
        <v>57</v>
      </c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71"/>
      <c r="R66" s="71"/>
      <c r="S66" s="71"/>
      <c r="T66" s="67"/>
      <c r="U66" s="67"/>
      <c r="V66" s="67"/>
      <c r="W66" s="67"/>
      <c r="X66" s="67"/>
      <c r="Y66" s="71"/>
      <c r="Z66" s="71"/>
      <c r="AA66" s="71"/>
      <c r="AB66" s="67"/>
      <c r="AC66" s="67"/>
      <c r="AD66" s="67"/>
      <c r="AE66" s="67"/>
      <c r="AF66" s="67"/>
      <c r="AG66" s="67"/>
      <c r="AH66" s="74" t="n">
        <f aca="false">(AF66+AB66+Z66+X66+V66+T66+R66+P66+N66+L66+J66+H66+F66+D66+AD66)*$AH$3</f>
        <v>0</v>
      </c>
      <c r="AI66" s="74" t="n">
        <f aca="false">(AG66+AC66+AA66+Y66+W66+U66+S66+Q66+O66+M66+K66+I66+G66+E66+AE66)*$AI$3</f>
        <v>0</v>
      </c>
      <c r="AJ66" s="75" t="n">
        <f aca="false">AI66+AH66</f>
        <v>0</v>
      </c>
      <c r="AK66" s="67"/>
      <c r="AL66" s="71"/>
      <c r="AN66" s="140" t="n">
        <f aca="false">(O66+W66)*$AN$3</f>
        <v>0</v>
      </c>
      <c r="AO66" s="140" t="n">
        <f aca="false">(Q66+S66+W66)*$AO$3</f>
        <v>0</v>
      </c>
      <c r="AQ66" s="76" t="n">
        <f aca="false">AJ66+AN66</f>
        <v>0</v>
      </c>
      <c r="AR66" s="76" t="n">
        <f aca="false">AJ66+AO66</f>
        <v>0</v>
      </c>
    </row>
    <row r="67" customFormat="false" ht="15" hidden="false" customHeight="true" outlineLevel="0" collapsed="false">
      <c r="A67" s="64"/>
      <c r="B67" s="65" t="s">
        <v>116</v>
      </c>
      <c r="C67" s="66" t="s">
        <v>57</v>
      </c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71"/>
      <c r="R67" s="71"/>
      <c r="S67" s="71"/>
      <c r="T67" s="67"/>
      <c r="U67" s="67"/>
      <c r="V67" s="67"/>
      <c r="W67" s="67"/>
      <c r="X67" s="67"/>
      <c r="Y67" s="71"/>
      <c r="Z67" s="71"/>
      <c r="AA67" s="71"/>
      <c r="AB67" s="67"/>
      <c r="AC67" s="67"/>
      <c r="AD67" s="67"/>
      <c r="AE67" s="67"/>
      <c r="AF67" s="67"/>
      <c r="AG67" s="67"/>
      <c r="AH67" s="74" t="n">
        <f aca="false">(AF67+AB67+Z67+X67+V67+T67+R67+P67+N67+L67+J67+H67+F67+D67+AD67)*$AH$3</f>
        <v>0</v>
      </c>
      <c r="AI67" s="74" t="n">
        <f aca="false">(AG67+AC67+AA67+Y67+W67+U67+S67+Q67+O67+M67+K67+I67+G67+E67+AE67)*$AI$3</f>
        <v>0</v>
      </c>
      <c r="AJ67" s="75" t="n">
        <f aca="false">AI67+AH67</f>
        <v>0</v>
      </c>
      <c r="AK67" s="67"/>
      <c r="AL67" s="71"/>
      <c r="AN67" s="140" t="n">
        <f aca="false">(O67+W67)*$AN$3</f>
        <v>0</v>
      </c>
      <c r="AO67" s="140" t="n">
        <f aca="false">(Q67+S67+W67)*$AO$3</f>
        <v>0</v>
      </c>
      <c r="AQ67" s="76" t="n">
        <f aca="false">AJ67+AN67</f>
        <v>0</v>
      </c>
      <c r="AR67" s="76" t="n">
        <f aca="false">AJ67+AO67</f>
        <v>0</v>
      </c>
    </row>
    <row r="68" customFormat="false" ht="15" hidden="false" customHeight="true" outlineLevel="0" collapsed="false">
      <c r="A68" s="64"/>
      <c r="B68" s="93" t="s">
        <v>117</v>
      </c>
      <c r="C68" s="66" t="s">
        <v>57</v>
      </c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71"/>
      <c r="R68" s="71"/>
      <c r="S68" s="71"/>
      <c r="T68" s="67"/>
      <c r="U68" s="67"/>
      <c r="V68" s="67"/>
      <c r="W68" s="67"/>
      <c r="X68" s="67"/>
      <c r="Y68" s="71"/>
      <c r="Z68" s="71"/>
      <c r="AA68" s="71"/>
      <c r="AB68" s="67"/>
      <c r="AC68" s="67"/>
      <c r="AD68" s="67"/>
      <c r="AE68" s="67"/>
      <c r="AF68" s="67"/>
      <c r="AG68" s="67"/>
      <c r="AH68" s="74" t="n">
        <f aca="false">(AF68+AB68+Z68+X68+V68+T68+R68+P68+N68+L68+J68+H68+F68+D68+AD68)*$AH$3</f>
        <v>0</v>
      </c>
      <c r="AI68" s="74" t="n">
        <f aca="false">(AG68+AC68+AA68+Y68+W68+U68+S68+Q68+O68+M68+K68+I68+G68+E68+AE68)*$AI$3</f>
        <v>0</v>
      </c>
      <c r="AJ68" s="75" t="n">
        <f aca="false">AI68+AH68</f>
        <v>0</v>
      </c>
      <c r="AK68" s="67"/>
      <c r="AL68" s="71"/>
      <c r="AN68" s="140" t="n">
        <f aca="false">(O68+W68)*$AN$3</f>
        <v>0</v>
      </c>
      <c r="AO68" s="140" t="n">
        <f aca="false">(Q68+S68+W68)*$AO$3</f>
        <v>0</v>
      </c>
      <c r="AQ68" s="76" t="n">
        <f aca="false">AJ68+AN68</f>
        <v>0</v>
      </c>
      <c r="AR68" s="76" t="n">
        <f aca="false">AJ68+AO68</f>
        <v>0</v>
      </c>
    </row>
    <row r="69" customFormat="false" ht="15" hidden="false" customHeight="false" outlineLevel="0" collapsed="false">
      <c r="A69" s="54" t="n">
        <v>22</v>
      </c>
      <c r="B69" s="96" t="s">
        <v>118</v>
      </c>
      <c r="C69" s="56" t="s">
        <v>57</v>
      </c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71"/>
      <c r="R69" s="71"/>
      <c r="S69" s="71"/>
      <c r="T69" s="67"/>
      <c r="U69" s="67"/>
      <c r="V69" s="67"/>
      <c r="W69" s="67"/>
      <c r="X69" s="67"/>
      <c r="Y69" s="71"/>
      <c r="Z69" s="71"/>
      <c r="AA69" s="71"/>
      <c r="AB69" s="67"/>
      <c r="AC69" s="67"/>
      <c r="AD69" s="67"/>
      <c r="AE69" s="67"/>
      <c r="AF69" s="67"/>
      <c r="AG69" s="67"/>
      <c r="AH69" s="80" t="n">
        <f aca="false">AH70+AH71+AH72+AH73+AH74+AH75+AH76</f>
        <v>0.0328</v>
      </c>
      <c r="AI69" s="80" t="n">
        <f aca="false">AI70+AI71+AI72+AI73+AI74+AI75+AI76</f>
        <v>0.0394</v>
      </c>
      <c r="AJ69" s="80" t="n">
        <f aca="false">AJ70+AJ71+AJ72+AJ73+AJ74+AJ75+AJ76</f>
        <v>0.0722</v>
      </c>
      <c r="AK69" s="80" t="n">
        <f aca="false">AK70+AK71+AK72+AK73+AK74+AK75+AK76</f>
        <v>0</v>
      </c>
      <c r="AL69" s="142" t="n">
        <f aca="false">AL70+AL71+AL72+AL73+AL74+AL75+AL76</f>
        <v>0</v>
      </c>
      <c r="AM69" s="88"/>
      <c r="AN69" s="80" t="n">
        <f aca="false">AN70+AN71+AN72+AN73+AN74+AN75+AN76</f>
        <v>0</v>
      </c>
      <c r="AO69" s="80" t="n">
        <f aca="false">AO70+AO71+AO72+AO73+AO74+AO75+AO76</f>
        <v>0</v>
      </c>
      <c r="AQ69" s="83" t="n">
        <f aca="false">AJ69+AN69</f>
        <v>0.0722</v>
      </c>
      <c r="AR69" s="83" t="n">
        <f aca="false">AJ69+AO69</f>
        <v>0.0722</v>
      </c>
    </row>
    <row r="70" customFormat="false" ht="15" hidden="false" customHeight="false" outlineLevel="0" collapsed="false">
      <c r="A70" s="64"/>
      <c r="B70" s="78" t="s">
        <v>235</v>
      </c>
      <c r="C70" s="66" t="s">
        <v>57</v>
      </c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71"/>
      <c r="R70" s="71"/>
      <c r="S70" s="71"/>
      <c r="T70" s="67"/>
      <c r="U70" s="67"/>
      <c r="V70" s="67"/>
      <c r="W70" s="67"/>
      <c r="X70" s="67"/>
      <c r="Y70" s="71"/>
      <c r="Z70" s="71"/>
      <c r="AA70" s="71"/>
      <c r="AB70" s="67"/>
      <c r="AC70" s="67"/>
      <c r="AD70" s="67"/>
      <c r="AE70" s="67"/>
      <c r="AF70" s="67"/>
      <c r="AG70" s="67"/>
      <c r="AH70" s="74" t="n">
        <f aca="false">(AF70+AB70+Z70+X70+V70+T70+R70+P70+N70+L70+J70+H70+F70+D70+AD70)*$AH$3</f>
        <v>0</v>
      </c>
      <c r="AI70" s="74" t="n">
        <f aca="false">(AG70+AC70+AA70+Y70+W70+U70+S70+Q70+O70+M70+K70+I70+G70+E70+AE70)*$AI$3</f>
        <v>0</v>
      </c>
      <c r="AJ70" s="75" t="n">
        <f aca="false">AI70+AH70</f>
        <v>0</v>
      </c>
      <c r="AK70" s="67"/>
      <c r="AL70" s="71"/>
      <c r="AN70" s="140" t="n">
        <f aca="false">(O70+W70)*$AN$3</f>
        <v>0</v>
      </c>
      <c r="AO70" s="140" t="n">
        <f aca="false">(Q70+S70+W70)*$AO$3</f>
        <v>0</v>
      </c>
      <c r="AQ70" s="76" t="n">
        <f aca="false">AJ70+AN70</f>
        <v>0</v>
      </c>
      <c r="AR70" s="76" t="n">
        <f aca="false">AJ70+AO70</f>
        <v>0</v>
      </c>
    </row>
    <row r="71" customFormat="false" ht="15" hidden="false" customHeight="false" outlineLevel="0" collapsed="false">
      <c r="A71" s="64"/>
      <c r="B71" s="78" t="s">
        <v>120</v>
      </c>
      <c r="C71" s="66" t="s">
        <v>57</v>
      </c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71"/>
      <c r="R71" s="71"/>
      <c r="S71" s="71"/>
      <c r="T71" s="67"/>
      <c r="U71" s="67"/>
      <c r="V71" s="67"/>
      <c r="W71" s="67"/>
      <c r="X71" s="67"/>
      <c r="Y71" s="71"/>
      <c r="Z71" s="71"/>
      <c r="AA71" s="71"/>
      <c r="AB71" s="67"/>
      <c r="AC71" s="67"/>
      <c r="AD71" s="67"/>
      <c r="AE71" s="67"/>
      <c r="AF71" s="67"/>
      <c r="AG71" s="67"/>
      <c r="AH71" s="74" t="n">
        <f aca="false">(AF71+AB71+Z71+X71+V71+T71+R71+P71+N71+L71+J71+H71+F71+D71+AD71)*$AH$3</f>
        <v>0</v>
      </c>
      <c r="AI71" s="74" t="n">
        <f aca="false">(AG71+AC71+AA71+Y71+W71+U71+S71+Q71+O71+M71+K71+I71+G71+E71+AE71)*$AI$3</f>
        <v>0</v>
      </c>
      <c r="AJ71" s="75" t="n">
        <f aca="false">AI71+AH71</f>
        <v>0</v>
      </c>
      <c r="AK71" s="67"/>
      <c r="AL71" s="71"/>
      <c r="AN71" s="140" t="n">
        <f aca="false">(O71+W71)*$AN$3</f>
        <v>0</v>
      </c>
      <c r="AO71" s="140" t="n">
        <f aca="false">(Q71+S71+W71)*$AO$3</f>
        <v>0</v>
      </c>
      <c r="AQ71" s="76" t="n">
        <f aca="false">AJ71+AN71</f>
        <v>0</v>
      </c>
      <c r="AR71" s="76" t="n">
        <f aca="false">AJ71+AO71</f>
        <v>0</v>
      </c>
    </row>
    <row r="72" customFormat="false" ht="15" hidden="false" customHeight="false" outlineLevel="0" collapsed="false">
      <c r="A72" s="64"/>
      <c r="B72" s="78" t="s">
        <v>121</v>
      </c>
      <c r="C72" s="66" t="s">
        <v>57</v>
      </c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71"/>
      <c r="R72" s="71"/>
      <c r="S72" s="71"/>
      <c r="T72" s="67"/>
      <c r="U72" s="67"/>
      <c r="V72" s="67"/>
      <c r="W72" s="67"/>
      <c r="X72" s="67"/>
      <c r="Y72" s="71"/>
      <c r="Z72" s="71"/>
      <c r="AA72" s="71"/>
      <c r="AB72" s="67"/>
      <c r="AC72" s="67"/>
      <c r="AD72" s="67"/>
      <c r="AE72" s="67"/>
      <c r="AF72" s="67"/>
      <c r="AG72" s="67"/>
      <c r="AH72" s="74" t="n">
        <f aca="false">(AF72+AB72+Z72+X72+V72+T72+R72+P72+N72+L72+J72+H72+F72+D72+AD72)*$AH$3</f>
        <v>0</v>
      </c>
      <c r="AI72" s="74" t="n">
        <f aca="false">(AG72+AC72+AA72+Y72+W72+U72+S72+Q72+O72+M72+K72+I72+G72+E72+AE72)*$AI$3</f>
        <v>0</v>
      </c>
      <c r="AJ72" s="75" t="n">
        <f aca="false">AI72+AH72</f>
        <v>0</v>
      </c>
      <c r="AK72" s="67"/>
      <c r="AL72" s="71"/>
      <c r="AN72" s="140" t="n">
        <f aca="false">(O72+W72)*$AN$3</f>
        <v>0</v>
      </c>
      <c r="AO72" s="140" t="n">
        <f aca="false">(Q72+S72+W72)*$AO$3</f>
        <v>0</v>
      </c>
      <c r="AQ72" s="76" t="n">
        <f aca="false">AJ72+AN72</f>
        <v>0</v>
      </c>
      <c r="AR72" s="76" t="n">
        <f aca="false">AJ72+AO72</f>
        <v>0</v>
      </c>
    </row>
    <row r="73" customFormat="false" ht="15" hidden="false" customHeight="false" outlineLevel="0" collapsed="false">
      <c r="A73" s="64"/>
      <c r="B73" s="65" t="s">
        <v>122</v>
      </c>
      <c r="C73" s="66" t="s">
        <v>57</v>
      </c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71"/>
      <c r="R73" s="71"/>
      <c r="S73" s="71"/>
      <c r="T73" s="67"/>
      <c r="U73" s="67"/>
      <c r="V73" s="67"/>
      <c r="W73" s="67"/>
      <c r="X73" s="67"/>
      <c r="Y73" s="71"/>
      <c r="Z73" s="71"/>
      <c r="AA73" s="71"/>
      <c r="AB73" s="67"/>
      <c r="AC73" s="67"/>
      <c r="AD73" s="67"/>
      <c r="AE73" s="67"/>
      <c r="AF73" s="67"/>
      <c r="AG73" s="67"/>
      <c r="AH73" s="74" t="n">
        <f aca="false">(AF73+AB73+Z73+X73+V73+T73+R73+P73+N73+L73+J73+H73+F73+D73+AD73)*$AH$3</f>
        <v>0</v>
      </c>
      <c r="AI73" s="74" t="n">
        <f aca="false">(AG73+AC73+AA73+Y73+W73+U73+S73+Q73+O73+M73+K73+I73+G73+E73+AE73)*$AI$3</f>
        <v>0</v>
      </c>
      <c r="AJ73" s="75" t="n">
        <f aca="false">AI73+AH73</f>
        <v>0</v>
      </c>
      <c r="AK73" s="67"/>
      <c r="AL73" s="71"/>
      <c r="AN73" s="140" t="n">
        <f aca="false">(O73+W73)*$AN$3</f>
        <v>0</v>
      </c>
      <c r="AO73" s="140" t="n">
        <f aca="false">(Q73+S73+W73)*$AO$3</f>
        <v>0</v>
      </c>
      <c r="AQ73" s="76" t="n">
        <f aca="false">AJ73+AN73</f>
        <v>0</v>
      </c>
      <c r="AR73" s="76" t="n">
        <f aca="false">AJ73+AO73</f>
        <v>0</v>
      </c>
    </row>
    <row r="74" customFormat="false" ht="15" hidden="false" customHeight="false" outlineLevel="0" collapsed="false">
      <c r="A74" s="64"/>
      <c r="B74" s="65" t="s">
        <v>123</v>
      </c>
      <c r="C74" s="66" t="s">
        <v>57</v>
      </c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71"/>
      <c r="R74" s="71"/>
      <c r="S74" s="71"/>
      <c r="T74" s="67"/>
      <c r="U74" s="67"/>
      <c r="V74" s="67"/>
      <c r="W74" s="67"/>
      <c r="X74" s="67"/>
      <c r="Y74" s="71"/>
      <c r="Z74" s="71"/>
      <c r="AA74" s="71"/>
      <c r="AB74" s="68" t="n">
        <v>0.0153</v>
      </c>
      <c r="AC74" s="68" t="n">
        <v>0.0184</v>
      </c>
      <c r="AD74" s="67"/>
      <c r="AE74" s="67"/>
      <c r="AF74" s="67"/>
      <c r="AG74" s="67"/>
      <c r="AH74" s="74" t="n">
        <f aca="false">(AF74+AB74+Z74+X74+V74+T74+R74+P74+N74+L74+J74+H74+F74+D74+AD74)*$AH$3</f>
        <v>0.0153</v>
      </c>
      <c r="AI74" s="74" t="n">
        <f aca="false">(AG74+AC74+AA74+Y74+W74+U74+S74+Q74+O74+M74+K74+I74+G74+E74+AE74)*$AI$3</f>
        <v>0.0184</v>
      </c>
      <c r="AJ74" s="75" t="n">
        <f aca="false">AI74+AH74</f>
        <v>0.0337</v>
      </c>
      <c r="AK74" s="67"/>
      <c r="AL74" s="71"/>
      <c r="AN74" s="140" t="n">
        <f aca="false">(O74+W74)*$AN$3</f>
        <v>0</v>
      </c>
      <c r="AO74" s="140" t="n">
        <f aca="false">(Q74+S74+W74)*$AO$3</f>
        <v>0</v>
      </c>
      <c r="AQ74" s="76" t="n">
        <f aca="false">AJ74+AN74</f>
        <v>0.0337</v>
      </c>
      <c r="AR74" s="76" t="n">
        <f aca="false">AJ74+AO74</f>
        <v>0.0337</v>
      </c>
    </row>
    <row r="75" customFormat="false" ht="15" hidden="false" customHeight="false" outlineLevel="0" collapsed="false">
      <c r="A75" s="64"/>
      <c r="B75" s="93" t="s">
        <v>124</v>
      </c>
      <c r="C75" s="66" t="s">
        <v>57</v>
      </c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71"/>
      <c r="R75" s="71"/>
      <c r="S75" s="71"/>
      <c r="T75" s="67"/>
      <c r="U75" s="67"/>
      <c r="V75" s="67"/>
      <c r="W75" s="67"/>
      <c r="X75" s="67"/>
      <c r="Y75" s="71"/>
      <c r="Z75" s="71"/>
      <c r="AA75" s="71"/>
      <c r="AB75" s="67"/>
      <c r="AC75" s="67"/>
      <c r="AD75" s="67"/>
      <c r="AE75" s="67"/>
      <c r="AF75" s="67"/>
      <c r="AG75" s="67"/>
      <c r="AH75" s="74" t="n">
        <f aca="false">(AF75+AB75+Z75+X75+V75+T75+R75+P75+N75+L75+J75+H75+F75+D75+AD75)*$AH$3</f>
        <v>0</v>
      </c>
      <c r="AI75" s="74" t="n">
        <f aca="false">(AG75+AC75+AA75+Y75+W75+U75+S75+Q75+O75+M75+K75+I75+G75+E75+AE75)*$AI$3</f>
        <v>0</v>
      </c>
      <c r="AJ75" s="75" t="n">
        <f aca="false">AI75+AH75</f>
        <v>0</v>
      </c>
      <c r="AK75" s="67"/>
      <c r="AL75" s="71"/>
      <c r="AN75" s="140" t="n">
        <f aca="false">(O75+W75)*$AN$3</f>
        <v>0</v>
      </c>
      <c r="AO75" s="140" t="n">
        <f aca="false">(Q75+S75+W75)*$AO$3</f>
        <v>0</v>
      </c>
      <c r="AQ75" s="76" t="n">
        <f aca="false">AJ75+AN75</f>
        <v>0</v>
      </c>
      <c r="AR75" s="76" t="n">
        <f aca="false">AJ75+AO75</f>
        <v>0</v>
      </c>
    </row>
    <row r="76" customFormat="false" ht="15" hidden="false" customHeight="false" outlineLevel="0" collapsed="false">
      <c r="A76" s="64"/>
      <c r="B76" s="65" t="s">
        <v>125</v>
      </c>
      <c r="C76" s="66" t="s">
        <v>57</v>
      </c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71"/>
      <c r="R76" s="71"/>
      <c r="S76" s="71"/>
      <c r="T76" s="68" t="n">
        <v>0.0175</v>
      </c>
      <c r="U76" s="68" t="n">
        <v>0.021</v>
      </c>
      <c r="V76" s="67"/>
      <c r="W76" s="67"/>
      <c r="X76" s="67"/>
      <c r="Y76" s="71"/>
      <c r="Z76" s="71"/>
      <c r="AA76" s="71"/>
      <c r="AB76" s="67"/>
      <c r="AC76" s="67"/>
      <c r="AD76" s="67"/>
      <c r="AE76" s="67"/>
      <c r="AF76" s="67"/>
      <c r="AG76" s="67"/>
      <c r="AH76" s="74" t="n">
        <f aca="false">(AF76+AB76+Z76+X76+V76+T76+R76+P76+N76+L76+J76+H76+F76+D76+AD76)*$AH$3</f>
        <v>0.0175</v>
      </c>
      <c r="AI76" s="74" t="n">
        <f aca="false">(AG76+AC76+AA76+Y76+W76+U76+S76+Q76+O76+M76+K76+I76+G76+E76+AE76)*$AI$3</f>
        <v>0.021</v>
      </c>
      <c r="AJ76" s="75" t="n">
        <f aca="false">AI76+AH76</f>
        <v>0.0385</v>
      </c>
      <c r="AK76" s="67"/>
      <c r="AL76" s="71"/>
      <c r="AN76" s="140" t="n">
        <f aca="false">(O76+W76)*$AN$3</f>
        <v>0</v>
      </c>
      <c r="AO76" s="140" t="n">
        <f aca="false">(Q76+S76+W76)*$AO$3</f>
        <v>0</v>
      </c>
      <c r="AQ76" s="76" t="n">
        <f aca="false">AJ76+AN76</f>
        <v>0.0385</v>
      </c>
      <c r="AR76" s="76" t="n">
        <f aca="false">AJ76+AO76</f>
        <v>0.0385</v>
      </c>
    </row>
    <row r="77" customFormat="false" ht="15" hidden="false" customHeight="false" outlineLevel="0" collapsed="false">
      <c r="A77" s="54" t="n">
        <v>23</v>
      </c>
      <c r="B77" s="56" t="s">
        <v>126</v>
      </c>
      <c r="C77" s="56" t="s">
        <v>57</v>
      </c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147" t="n">
        <v>0.06</v>
      </c>
      <c r="O77" s="147" t="n">
        <v>0.08</v>
      </c>
      <c r="P77" s="67"/>
      <c r="Q77" s="71"/>
      <c r="R77" s="71"/>
      <c r="S77" s="71"/>
      <c r="T77" s="67"/>
      <c r="U77" s="67"/>
      <c r="V77" s="67"/>
      <c r="W77" s="67"/>
      <c r="X77" s="67"/>
      <c r="Y77" s="71"/>
      <c r="Z77" s="79" t="n">
        <v>0.2316</v>
      </c>
      <c r="AA77" s="79" t="n">
        <v>0.27</v>
      </c>
      <c r="AB77" s="67"/>
      <c r="AC77" s="67"/>
      <c r="AD77" s="67"/>
      <c r="AE77" s="67"/>
      <c r="AF77" s="67"/>
      <c r="AG77" s="67"/>
      <c r="AH77" s="82" t="n">
        <f aca="false">(AF77+AB77+Z77+X77+V77+T77+R77+P77+N77+L77+J77+H77+F77+D77+AD77)*$AH$3</f>
        <v>0.2916</v>
      </c>
      <c r="AI77" s="82" t="n">
        <f aca="false">(AG77+AC77+AA77+Y77+W77+U77+S77+Q77+O77+M77+K77+I77+G77+E77+AE77)*$AI$3</f>
        <v>0.35</v>
      </c>
      <c r="AJ77" s="82" t="n">
        <f aca="false">AI77+AH77</f>
        <v>0.6416</v>
      </c>
      <c r="AK77" s="82" t="n">
        <f aca="false">AJ77+AI77</f>
        <v>0.9916</v>
      </c>
      <c r="AL77" s="146" t="n">
        <f aca="false">AK77+AJ77</f>
        <v>1.6332</v>
      </c>
      <c r="AM77" s="97"/>
      <c r="AN77" s="141" t="n">
        <f aca="false">(O77+W77)*$AN$3</f>
        <v>0.08</v>
      </c>
      <c r="AO77" s="141" t="n">
        <f aca="false">(Q77+S77+W77)*$AO$3</f>
        <v>0</v>
      </c>
      <c r="AQ77" s="83" t="n">
        <f aca="false">AJ77+AN77</f>
        <v>0.7216</v>
      </c>
      <c r="AR77" s="83" t="n">
        <f aca="false">AJ77+AO77</f>
        <v>0.6416</v>
      </c>
    </row>
    <row r="78" customFormat="false" ht="15" hidden="false" customHeight="false" outlineLevel="0" collapsed="false">
      <c r="A78" s="54" t="n">
        <v>24</v>
      </c>
      <c r="B78" s="96" t="s">
        <v>199</v>
      </c>
      <c r="C78" s="56" t="s">
        <v>57</v>
      </c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71"/>
      <c r="R78" s="71"/>
      <c r="S78" s="71"/>
      <c r="T78" s="67"/>
      <c r="U78" s="67"/>
      <c r="V78" s="67"/>
      <c r="W78" s="67"/>
      <c r="X78" s="67"/>
      <c r="Y78" s="71"/>
      <c r="Z78" s="71"/>
      <c r="AA78" s="71"/>
      <c r="AB78" s="67"/>
      <c r="AC78" s="67"/>
      <c r="AD78" s="67"/>
      <c r="AE78" s="67"/>
      <c r="AF78" s="67"/>
      <c r="AG78" s="67"/>
      <c r="AH78" s="80" t="n">
        <f aca="false">AH79+AH80+AH81+AH82+AH83+AH84+AH85+AH86+AH87+AH88+AH89+AH90+AH91+AH92+AH93+AH94+AH95+AH96+AH97</f>
        <v>0.09275</v>
      </c>
      <c r="AI78" s="80" t="n">
        <f aca="false">AI79+AI80+AI81+AI82+AI83+AI84+AI85+AI86+AI87+AI88+AI89+AI90+AI91+AI92+AI93+AI94+AI95+AI96+AI97</f>
        <v>0.134845</v>
      </c>
      <c r="AJ78" s="80" t="n">
        <f aca="false">AJ79+AJ80+AJ81+AJ82+AJ83+AJ84+AJ85+AJ86+AJ87+AJ88+AJ89+AJ90+AJ91+AJ92+AJ93+AJ94+AJ95+AJ96+AJ97</f>
        <v>0.227595</v>
      </c>
      <c r="AK78" s="80" t="n">
        <f aca="false">AK79+AK80+AK81+AK82+AK83+AK84+AK85+AK86+AK87+AK88+AK89+AK90+AK91+AK92+AK93+AK94+AK95+AK96+AK97</f>
        <v>0.0152</v>
      </c>
      <c r="AL78" s="142" t="n">
        <f aca="false">AL79+AL80+AL81+AL82+AL83+AL84+AL85+AL86+AL87+AL88+AL89+AL90+AL91+AL92+AL93+AL94+AL95+AL96+AL97</f>
        <v>0.019</v>
      </c>
      <c r="AM78" s="88"/>
      <c r="AN78" s="80" t="n">
        <f aca="false">AN79+AN80+AN81+AN82+AN83+AN84+AN85+AN86+AN87+AN88+AN89+AN90+AN91+AN92+AN93+AN94+AN95+AN96+AN97</f>
        <v>0.01952</v>
      </c>
      <c r="AO78" s="80" t="n">
        <f aca="false">AO79+AO80+AO81+AO82+AO83+AO84+AO85+AO86+AO87+AO88+AO89+AO90+AO91+AO92+AO93+AO94+AO95+AO96+AO97</f>
        <v>0.0272</v>
      </c>
      <c r="AQ78" s="83" t="n">
        <f aca="false">AJ78+AN78</f>
        <v>0.247115</v>
      </c>
      <c r="AR78" s="83" t="n">
        <f aca="false">AJ78+AO78</f>
        <v>0.254795</v>
      </c>
    </row>
    <row r="79" customFormat="false" ht="15" hidden="false" customHeight="false" outlineLevel="0" collapsed="false">
      <c r="A79" s="64"/>
      <c r="B79" s="65" t="s">
        <v>128</v>
      </c>
      <c r="C79" s="66" t="s">
        <v>57</v>
      </c>
      <c r="D79" s="67"/>
      <c r="E79" s="67"/>
      <c r="F79" s="67"/>
      <c r="G79" s="67"/>
      <c r="H79" s="67"/>
      <c r="I79" s="67"/>
      <c r="J79" s="67"/>
      <c r="K79" s="67"/>
      <c r="L79" s="68"/>
      <c r="M79" s="68"/>
      <c r="N79" s="67"/>
      <c r="O79" s="67"/>
      <c r="P79" s="67"/>
      <c r="Q79" s="71"/>
      <c r="R79" s="71"/>
      <c r="S79" s="71"/>
      <c r="T79" s="67"/>
      <c r="U79" s="67"/>
      <c r="V79" s="67"/>
      <c r="W79" s="67"/>
      <c r="X79" s="67"/>
      <c r="Y79" s="71"/>
      <c r="Z79" s="71"/>
      <c r="AA79" s="71"/>
      <c r="AB79" s="67"/>
      <c r="AC79" s="67"/>
      <c r="AD79" s="67"/>
      <c r="AE79" s="67"/>
      <c r="AF79" s="67"/>
      <c r="AG79" s="67"/>
      <c r="AH79" s="74" t="n">
        <f aca="false">(AF79+AB79+Z79+X79+V79+T79+R79+P79+N79+L79+J79+H79+F79+D79+AD79)*$AH$3</f>
        <v>0</v>
      </c>
      <c r="AI79" s="74" t="n">
        <f aca="false">(AG79+AC79+AA79+Y79+W79+U79+S79+Q79+O79+M79+K79+I79+G79+E79+AE79)*$AI$3</f>
        <v>0</v>
      </c>
      <c r="AJ79" s="75" t="n">
        <f aca="false">AI79+AH79</f>
        <v>0</v>
      </c>
      <c r="AK79" s="67"/>
      <c r="AL79" s="71"/>
      <c r="AN79" s="140" t="n">
        <f aca="false">(O79+W79)*$AN$3</f>
        <v>0</v>
      </c>
      <c r="AO79" s="140" t="n">
        <f aca="false">(Q79+S79+W79)*$AO$3</f>
        <v>0</v>
      </c>
      <c r="AQ79" s="76" t="n">
        <f aca="false">AJ79+AN79</f>
        <v>0</v>
      </c>
      <c r="AR79" s="76" t="n">
        <f aca="false">AJ79+AO79</f>
        <v>0</v>
      </c>
    </row>
    <row r="80" customFormat="false" ht="15" hidden="false" customHeight="false" outlineLevel="0" collapsed="false">
      <c r="A80" s="64"/>
      <c r="B80" s="65" t="s">
        <v>129</v>
      </c>
      <c r="C80" s="66" t="s">
        <v>57</v>
      </c>
      <c r="D80" s="67"/>
      <c r="E80" s="67"/>
      <c r="F80" s="67"/>
      <c r="G80" s="67"/>
      <c r="H80" s="67"/>
      <c r="I80" s="67"/>
      <c r="J80" s="67"/>
      <c r="K80" s="67"/>
      <c r="L80" s="67" t="n">
        <v>0.0036</v>
      </c>
      <c r="M80" s="67" t="n">
        <v>0.006</v>
      </c>
      <c r="N80" s="68" t="n">
        <v>0.00714</v>
      </c>
      <c r="O80" s="68" t="n">
        <v>0.00952</v>
      </c>
      <c r="P80" s="68" t="n">
        <v>0.00636</v>
      </c>
      <c r="Q80" s="79" t="n">
        <v>0.0085</v>
      </c>
      <c r="R80" s="71"/>
      <c r="S80" s="71"/>
      <c r="T80" s="67"/>
      <c r="U80" s="67"/>
      <c r="V80" s="67"/>
      <c r="W80" s="67"/>
      <c r="X80" s="68" t="n">
        <v>0.01212</v>
      </c>
      <c r="Y80" s="79" t="n">
        <v>0.0153</v>
      </c>
      <c r="Z80" s="71"/>
      <c r="AA80" s="71"/>
      <c r="AB80" s="67"/>
      <c r="AC80" s="67"/>
      <c r="AD80" s="67"/>
      <c r="AE80" s="67"/>
      <c r="AF80" s="67"/>
      <c r="AG80" s="67"/>
      <c r="AH80" s="74" t="n">
        <f aca="false">(AF80+AB80+Z80+X80+V80+T80+R80+P80+N80+L80+J80+H80+F80+D80+AD80)*$AH$3</f>
        <v>0.02922</v>
      </c>
      <c r="AI80" s="74" t="n">
        <f aca="false">(AG80+AC80+AA80+Y80+W80+U80+S80+Q80+O80+M80+K80+I80+G80+E80+AE80)*$AI$3</f>
        <v>0.03932</v>
      </c>
      <c r="AJ80" s="75" t="n">
        <f aca="false">AI80+AH80</f>
        <v>0.06854</v>
      </c>
      <c r="AK80" s="75" t="n">
        <v>0.0144</v>
      </c>
      <c r="AL80" s="143" t="n">
        <v>0.018</v>
      </c>
      <c r="AN80" s="140" t="n">
        <f aca="false">(O80+W80)*$AN$3</f>
        <v>0.00952</v>
      </c>
      <c r="AO80" s="140" t="n">
        <f aca="false">(Q80+S80+W80)*$AO$3</f>
        <v>0.0085</v>
      </c>
      <c r="AQ80" s="76" t="n">
        <f aca="false">AJ80+AN80</f>
        <v>0.07806</v>
      </c>
      <c r="AR80" s="76" t="n">
        <f aca="false">AJ80+AO80</f>
        <v>0.07704</v>
      </c>
    </row>
    <row r="81" customFormat="false" ht="15" hidden="false" customHeight="false" outlineLevel="0" collapsed="false">
      <c r="A81" s="64"/>
      <c r="B81" s="65" t="s">
        <v>130</v>
      </c>
      <c r="C81" s="66" t="s">
        <v>57</v>
      </c>
      <c r="D81" s="67"/>
      <c r="E81" s="67"/>
      <c r="F81" s="67"/>
      <c r="G81" s="67"/>
      <c r="H81" s="67"/>
      <c r="I81" s="67"/>
      <c r="J81" s="67"/>
      <c r="K81" s="67"/>
      <c r="L81" s="68"/>
      <c r="M81" s="68"/>
      <c r="N81" s="147" t="n">
        <v>0.0075</v>
      </c>
      <c r="O81" s="147" t="n">
        <v>0.01</v>
      </c>
      <c r="P81" s="147" t="n">
        <v>0.01313</v>
      </c>
      <c r="Q81" s="148" t="n">
        <v>0.0175</v>
      </c>
      <c r="R81" s="71"/>
      <c r="S81" s="71"/>
      <c r="T81" s="67"/>
      <c r="U81" s="67"/>
      <c r="V81" s="67"/>
      <c r="W81" s="67"/>
      <c r="X81" s="68" t="n">
        <v>0.0065</v>
      </c>
      <c r="Y81" s="79" t="n">
        <v>0.008125</v>
      </c>
      <c r="Z81" s="130"/>
      <c r="AA81" s="130"/>
      <c r="AB81" s="67"/>
      <c r="AC81" s="67"/>
      <c r="AD81" s="67"/>
      <c r="AE81" s="67"/>
      <c r="AF81" s="67"/>
      <c r="AG81" s="67"/>
      <c r="AH81" s="74" t="n">
        <f aca="false">(AF81+AB81+Z81+X81+V81+T81+R81+P81+N81+L81+J81+H81+F81+D81+AD81)*$AH$3</f>
        <v>0.02713</v>
      </c>
      <c r="AI81" s="74" t="n">
        <f aca="false">(AG81+AC81+AA81+Y81+W81+U81+S81+Q81+O81+M81+K81+I81+G81+E81+AE81)*$AI$3</f>
        <v>0.035625</v>
      </c>
      <c r="AJ81" s="75" t="n">
        <f aca="false">AI81+AH81</f>
        <v>0.062755</v>
      </c>
      <c r="AK81" s="67"/>
      <c r="AL81" s="71"/>
      <c r="AN81" s="140" t="n">
        <f aca="false">(O81+W81)*$AN$3</f>
        <v>0.01</v>
      </c>
      <c r="AO81" s="140" t="n">
        <f aca="false">(Q81+S81+W81)*$AO$3</f>
        <v>0.0175</v>
      </c>
      <c r="AQ81" s="76" t="n">
        <f aca="false">AJ81+AN81</f>
        <v>0.072755</v>
      </c>
      <c r="AR81" s="76" t="n">
        <f aca="false">AJ81+AO81</f>
        <v>0.080255</v>
      </c>
    </row>
    <row r="82" customFormat="false" ht="15" hidden="false" customHeight="false" outlineLevel="0" collapsed="false">
      <c r="A82" s="64"/>
      <c r="B82" s="65" t="s">
        <v>131</v>
      </c>
      <c r="C82" s="66" t="s">
        <v>57</v>
      </c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71"/>
      <c r="R82" s="71"/>
      <c r="S82" s="71"/>
      <c r="T82" s="67"/>
      <c r="U82" s="67"/>
      <c r="V82" s="67"/>
      <c r="W82" s="67"/>
      <c r="X82" s="67"/>
      <c r="Y82" s="71"/>
      <c r="Z82" s="71"/>
      <c r="AA82" s="71"/>
      <c r="AB82" s="67"/>
      <c r="AC82" s="67"/>
      <c r="AD82" s="67"/>
      <c r="AE82" s="67"/>
      <c r="AF82" s="67"/>
      <c r="AG82" s="67"/>
      <c r="AH82" s="74" t="n">
        <f aca="false">(AF82+AB82+Z82+X82+V82+T82+R82+P82+N82+L82+J82+H82+F82+D82+AD82)*$AH$3</f>
        <v>0</v>
      </c>
      <c r="AI82" s="74" t="n">
        <f aca="false">(AG82+AC82+AA82+Y82+W82+U82+S82+Q82+O82+M82+K82+I82+G82+E82+AE82)*$AI$3</f>
        <v>0</v>
      </c>
      <c r="AJ82" s="75" t="n">
        <f aca="false">AI82+AH82</f>
        <v>0</v>
      </c>
      <c r="AK82" s="67"/>
      <c r="AL82" s="71"/>
      <c r="AN82" s="140" t="n">
        <f aca="false">(O82+W82)*$AN$3</f>
        <v>0</v>
      </c>
      <c r="AO82" s="140" t="n">
        <f aca="false">(Q82+S82+W82)*$AO$3</f>
        <v>0</v>
      </c>
      <c r="AQ82" s="76" t="n">
        <f aca="false">AJ82+AN82</f>
        <v>0</v>
      </c>
      <c r="AR82" s="76" t="n">
        <f aca="false">AJ82+AO82</f>
        <v>0</v>
      </c>
    </row>
    <row r="83" customFormat="false" ht="15" hidden="false" customHeight="false" outlineLevel="0" collapsed="false">
      <c r="A83" s="64"/>
      <c r="B83" s="65" t="s">
        <v>132</v>
      </c>
      <c r="C83" s="66" t="s">
        <v>57</v>
      </c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71"/>
      <c r="R83" s="71"/>
      <c r="S83" s="71"/>
      <c r="T83" s="67"/>
      <c r="U83" s="67"/>
      <c r="V83" s="67"/>
      <c r="W83" s="67"/>
      <c r="X83" s="67"/>
      <c r="Y83" s="71"/>
      <c r="Z83" s="71"/>
      <c r="AA83" s="71"/>
      <c r="AB83" s="67"/>
      <c r="AC83" s="67"/>
      <c r="AD83" s="67"/>
      <c r="AE83" s="67"/>
      <c r="AF83" s="67"/>
      <c r="AG83" s="67"/>
      <c r="AH83" s="74" t="n">
        <f aca="false">(AF83+AB83+Z83+X83+V83+T83+R83+P83+N83+L83+J83+H83+F83+D83+AD83)*$AH$3</f>
        <v>0</v>
      </c>
      <c r="AI83" s="74" t="n">
        <f aca="false">(AG83+AC83+AA83+Y83+W83+U83+S83+Q83+O83+M83+K83+I83+G83+E83+AE83)*$AI$3</f>
        <v>0</v>
      </c>
      <c r="AJ83" s="75" t="n">
        <f aca="false">AI83+AH83</f>
        <v>0</v>
      </c>
      <c r="AK83" s="67"/>
      <c r="AL83" s="71"/>
      <c r="AN83" s="140" t="n">
        <f aca="false">(O83+W83)*$AN$3</f>
        <v>0</v>
      </c>
      <c r="AO83" s="140" t="n">
        <f aca="false">(Q83+S83+W83)*$AO$3</f>
        <v>0</v>
      </c>
      <c r="AQ83" s="76" t="n">
        <f aca="false">AJ83+AN83</f>
        <v>0</v>
      </c>
      <c r="AR83" s="76" t="n">
        <f aca="false">AJ83+AO83</f>
        <v>0</v>
      </c>
    </row>
    <row r="84" customFormat="false" ht="15" hidden="false" customHeight="false" outlineLevel="0" collapsed="false">
      <c r="A84" s="64"/>
      <c r="B84" s="100" t="s">
        <v>133</v>
      </c>
      <c r="C84" s="66" t="s">
        <v>57</v>
      </c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71"/>
      <c r="R84" s="71"/>
      <c r="S84" s="71"/>
      <c r="T84" s="67"/>
      <c r="U84" s="67"/>
      <c r="V84" s="67"/>
      <c r="W84" s="67"/>
      <c r="X84" s="67"/>
      <c r="Y84" s="71"/>
      <c r="Z84" s="71"/>
      <c r="AA84" s="71"/>
      <c r="AB84" s="67"/>
      <c r="AC84" s="67"/>
      <c r="AD84" s="67"/>
      <c r="AE84" s="67"/>
      <c r="AF84" s="67"/>
      <c r="AG84" s="67"/>
      <c r="AH84" s="74" t="n">
        <f aca="false">(AF84+AB84+Z84+X84+V84+T84+R84+P84+N84+L84+J84+H84+F84+D84+AD84)*$AH$3</f>
        <v>0</v>
      </c>
      <c r="AI84" s="74" t="n">
        <f aca="false">(AG84+AC84+AA84+Y84+W84+U84+S84+Q84+O84+M84+K84+I84+G84+E84+AE84)*$AI$3</f>
        <v>0</v>
      </c>
      <c r="AJ84" s="75" t="n">
        <f aca="false">AI84+AH84</f>
        <v>0</v>
      </c>
      <c r="AK84" s="67"/>
      <c r="AL84" s="71"/>
      <c r="AN84" s="140" t="n">
        <f aca="false">(O84+W84)*$AN$3</f>
        <v>0</v>
      </c>
      <c r="AO84" s="140" t="n">
        <f aca="false">(Q84+S84+W84)*$AO$3</f>
        <v>0</v>
      </c>
      <c r="AQ84" s="76" t="n">
        <f aca="false">AJ84+AN84</f>
        <v>0</v>
      </c>
      <c r="AR84" s="76" t="n">
        <f aca="false">AJ84+AO84</f>
        <v>0</v>
      </c>
    </row>
    <row r="85" customFormat="false" ht="15" hidden="false" customHeight="false" outlineLevel="0" collapsed="false">
      <c r="A85" s="64"/>
      <c r="B85" s="78" t="s">
        <v>200</v>
      </c>
      <c r="C85" s="66" t="s">
        <v>57</v>
      </c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71"/>
      <c r="R85" s="71"/>
      <c r="S85" s="71"/>
      <c r="T85" s="67"/>
      <c r="U85" s="67"/>
      <c r="V85" s="67"/>
      <c r="W85" s="67"/>
      <c r="X85" s="67"/>
      <c r="Y85" s="71"/>
      <c r="Z85" s="71"/>
      <c r="AA85" s="71"/>
      <c r="AB85" s="67"/>
      <c r="AC85" s="67"/>
      <c r="AD85" s="67"/>
      <c r="AE85" s="67"/>
      <c r="AF85" s="67"/>
      <c r="AG85" s="67"/>
      <c r="AH85" s="74" t="n">
        <f aca="false">(AF85+AB85+Z85+X85+V85+T85+R85+P85+N85+L85+J85+H85+F85+D85+AD85)*$AH$3</f>
        <v>0</v>
      </c>
      <c r="AI85" s="74" t="n">
        <f aca="false">(AG85+AC85+AA85+Y85+W85+U85+S85+Q85+O85+M85+K85+I85+G85+E85+AE85)*$AI$3</f>
        <v>0</v>
      </c>
      <c r="AJ85" s="75" t="n">
        <f aca="false">AI85+AH85</f>
        <v>0</v>
      </c>
      <c r="AK85" s="67"/>
      <c r="AL85" s="71"/>
      <c r="AN85" s="140" t="n">
        <f aca="false">(O85+W85)*$AN$3</f>
        <v>0</v>
      </c>
      <c r="AO85" s="140" t="n">
        <f aca="false">(Q85+S85+W85)*$AO$3</f>
        <v>0</v>
      </c>
      <c r="AQ85" s="76" t="n">
        <f aca="false">AJ85+AN85</f>
        <v>0</v>
      </c>
      <c r="AR85" s="76" t="n">
        <f aca="false">AJ85+AO85</f>
        <v>0</v>
      </c>
    </row>
    <row r="86" customFormat="false" ht="15" hidden="false" customHeight="false" outlineLevel="0" collapsed="false">
      <c r="A86" s="64"/>
      <c r="B86" s="65" t="s">
        <v>135</v>
      </c>
      <c r="C86" s="66" t="s">
        <v>57</v>
      </c>
      <c r="D86" s="67"/>
      <c r="E86" s="67"/>
      <c r="F86" s="67"/>
      <c r="G86" s="67"/>
      <c r="H86" s="67"/>
      <c r="I86" s="67"/>
      <c r="J86" s="67"/>
      <c r="K86" s="67"/>
      <c r="L86" s="67" t="n">
        <v>0.0343</v>
      </c>
      <c r="M86" s="67" t="n">
        <v>0.0572</v>
      </c>
      <c r="N86" s="67"/>
      <c r="O86" s="67"/>
      <c r="P86" s="67"/>
      <c r="Q86" s="71"/>
      <c r="R86" s="71"/>
      <c r="S86" s="71"/>
      <c r="T86" s="67"/>
      <c r="U86" s="67"/>
      <c r="V86" s="67"/>
      <c r="W86" s="67"/>
      <c r="X86" s="67"/>
      <c r="Y86" s="71"/>
      <c r="Z86" s="71"/>
      <c r="AA86" s="71"/>
      <c r="AB86" s="67"/>
      <c r="AC86" s="67"/>
      <c r="AD86" s="67"/>
      <c r="AE86" s="67"/>
      <c r="AF86" s="67"/>
      <c r="AG86" s="67"/>
      <c r="AH86" s="74" t="n">
        <f aca="false">(AF86+AB86+Z86+X86+V86+T86+R86+P86+N86+L86+J86+H86+F86+D86+AD86)*$AH$3</f>
        <v>0.0343</v>
      </c>
      <c r="AI86" s="74" t="n">
        <f aca="false">(AG86+AC86+AA86+Y86+W86+U86+S86+Q86+O86+M86+K86+I86+G86+E86+AE86)*$AI$3</f>
        <v>0.0572</v>
      </c>
      <c r="AJ86" s="75" t="n">
        <f aca="false">AI86+AH86</f>
        <v>0.0915</v>
      </c>
      <c r="AK86" s="67"/>
      <c r="AL86" s="71"/>
      <c r="AN86" s="140" t="n">
        <f aca="false">(O86+W86)*$AN$3</f>
        <v>0</v>
      </c>
      <c r="AO86" s="140" t="n">
        <f aca="false">(Q86+S86+W86)*$AO$3</f>
        <v>0</v>
      </c>
      <c r="AQ86" s="76" t="n">
        <f aca="false">AJ86+AN86</f>
        <v>0.0915</v>
      </c>
      <c r="AR86" s="76" t="n">
        <f aca="false">AJ86+AO86</f>
        <v>0.0915</v>
      </c>
    </row>
    <row r="87" customFormat="false" ht="15" hidden="false" customHeight="false" outlineLevel="0" collapsed="false">
      <c r="A87" s="64"/>
      <c r="B87" s="78" t="s">
        <v>236</v>
      </c>
      <c r="C87" s="66" t="s">
        <v>57</v>
      </c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71"/>
      <c r="R87" s="71"/>
      <c r="S87" s="71"/>
      <c r="T87" s="67"/>
      <c r="U87" s="67"/>
      <c r="V87" s="67"/>
      <c r="W87" s="67"/>
      <c r="X87" s="67"/>
      <c r="Y87" s="71"/>
      <c r="Z87" s="71"/>
      <c r="AA87" s="71"/>
      <c r="AB87" s="67"/>
      <c r="AC87" s="67"/>
      <c r="AD87" s="67"/>
      <c r="AE87" s="67"/>
      <c r="AF87" s="67"/>
      <c r="AG87" s="67"/>
      <c r="AH87" s="74" t="n">
        <f aca="false">(AF87+AB87+Z87+X87+V87+T87+R87+P87+N87+L87+J87+H87+F87+D87+AD87)*$AH$3</f>
        <v>0</v>
      </c>
      <c r="AI87" s="74" t="n">
        <f aca="false">(AG87+AC87+AA87+Y87+W87+U87+S87+Q87+O87+M87+K87+I87+G87+E87+AE87)*$AI$3</f>
        <v>0</v>
      </c>
      <c r="AJ87" s="75" t="n">
        <f aca="false">AI87+AH87</f>
        <v>0</v>
      </c>
      <c r="AK87" s="67"/>
      <c r="AL87" s="71"/>
      <c r="AN87" s="140" t="n">
        <f aca="false">(O87+W87)*$AN$3</f>
        <v>0</v>
      </c>
      <c r="AO87" s="140" t="n">
        <f aca="false">(Q87+S87+W87)*$AO$3</f>
        <v>0</v>
      </c>
      <c r="AQ87" s="76" t="n">
        <f aca="false">AJ87+AN87</f>
        <v>0</v>
      </c>
      <c r="AR87" s="76" t="n">
        <f aca="false">AJ87+AO87</f>
        <v>0</v>
      </c>
    </row>
    <row r="88" customFormat="false" ht="15" hidden="false" customHeight="false" outlineLevel="0" collapsed="false">
      <c r="A88" s="64"/>
      <c r="B88" s="78" t="s">
        <v>137</v>
      </c>
      <c r="C88" s="66" t="s">
        <v>57</v>
      </c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71"/>
      <c r="R88" s="71"/>
      <c r="S88" s="71"/>
      <c r="T88" s="67"/>
      <c r="U88" s="67"/>
      <c r="V88" s="67"/>
      <c r="W88" s="67"/>
      <c r="X88" s="67"/>
      <c r="Y88" s="71"/>
      <c r="Z88" s="71"/>
      <c r="AA88" s="71"/>
      <c r="AB88" s="67"/>
      <c r="AC88" s="67"/>
      <c r="AD88" s="67"/>
      <c r="AE88" s="67"/>
      <c r="AF88" s="67"/>
      <c r="AG88" s="67"/>
      <c r="AH88" s="74" t="n">
        <f aca="false">(AF88+AB88+Z88+X88+V88+T88+R88+P88+N88+L88+J88+H88+F88+D88+AD88)*$AH$3</f>
        <v>0</v>
      </c>
      <c r="AI88" s="74" t="n">
        <f aca="false">(AG88+AC88+AA88+Y88+W88+U88+S88+Q88+O88+M88+K88+I88+G88+E88+AE88)*$AI$3</f>
        <v>0</v>
      </c>
      <c r="AJ88" s="75" t="n">
        <f aca="false">AI88+AH88</f>
        <v>0</v>
      </c>
      <c r="AK88" s="67"/>
      <c r="AL88" s="71"/>
      <c r="AN88" s="140" t="n">
        <f aca="false">(O88+W88)*$AN$3</f>
        <v>0</v>
      </c>
      <c r="AO88" s="140" t="n">
        <f aca="false">(Q88+S88+W88)*$AO$3</f>
        <v>0</v>
      </c>
      <c r="AQ88" s="76" t="n">
        <f aca="false">AJ88+AN88</f>
        <v>0</v>
      </c>
      <c r="AR88" s="76" t="n">
        <f aca="false">AJ88+AO88</f>
        <v>0</v>
      </c>
    </row>
    <row r="89" customFormat="false" ht="15" hidden="false" customHeight="false" outlineLevel="0" collapsed="false">
      <c r="A89" s="64"/>
      <c r="B89" s="78" t="s">
        <v>138</v>
      </c>
      <c r="C89" s="66" t="s">
        <v>57</v>
      </c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71"/>
      <c r="R89" s="71"/>
      <c r="S89" s="71"/>
      <c r="T89" s="67"/>
      <c r="U89" s="67"/>
      <c r="V89" s="67"/>
      <c r="W89" s="67"/>
      <c r="X89" s="67"/>
      <c r="Y89" s="71"/>
      <c r="Z89" s="71"/>
      <c r="AA89" s="71"/>
      <c r="AB89" s="67"/>
      <c r="AC89" s="67"/>
      <c r="AD89" s="67"/>
      <c r="AE89" s="67"/>
      <c r="AF89" s="67"/>
      <c r="AG89" s="67"/>
      <c r="AH89" s="74" t="n">
        <f aca="false">(AF89+AB89+Z89+X89+V89+T89+R89+P89+N89+L89+J89+H89+F89+D89+AD89)*$AH$3</f>
        <v>0</v>
      </c>
      <c r="AI89" s="74" t="n">
        <f aca="false">(AG89+AC89+AA89+Y89+W89+U89+S89+Q89+O89+M89+K89+I89+G89+E89+AE89)*$AI$3</f>
        <v>0</v>
      </c>
      <c r="AJ89" s="75" t="n">
        <f aca="false">AI89+AH89</f>
        <v>0</v>
      </c>
      <c r="AK89" s="67"/>
      <c r="AL89" s="71"/>
      <c r="AN89" s="140" t="n">
        <f aca="false">(O89+W89)*$AN$3</f>
        <v>0</v>
      </c>
      <c r="AO89" s="140" t="n">
        <f aca="false">(Q89+S89+W89)*$AO$3</f>
        <v>0</v>
      </c>
      <c r="AQ89" s="76" t="n">
        <f aca="false">AJ89+AN89</f>
        <v>0</v>
      </c>
      <c r="AR89" s="76" t="n">
        <f aca="false">AJ89+AO89</f>
        <v>0</v>
      </c>
    </row>
    <row r="90" customFormat="false" ht="15" hidden="false" customHeight="false" outlineLevel="0" collapsed="false">
      <c r="A90" s="64"/>
      <c r="B90" s="78" t="s">
        <v>237</v>
      </c>
      <c r="C90" s="66" t="s">
        <v>57</v>
      </c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71"/>
      <c r="R90" s="71"/>
      <c r="S90" s="71"/>
      <c r="T90" s="67"/>
      <c r="U90" s="67"/>
      <c r="V90" s="67"/>
      <c r="W90" s="67"/>
      <c r="X90" s="67"/>
      <c r="Y90" s="71"/>
      <c r="Z90" s="71"/>
      <c r="AA90" s="71"/>
      <c r="AB90" s="67"/>
      <c r="AC90" s="67"/>
      <c r="AD90" s="67"/>
      <c r="AE90" s="67"/>
      <c r="AF90" s="67"/>
      <c r="AG90" s="67"/>
      <c r="AH90" s="74" t="n">
        <f aca="false">(AF90+AB90+Z90+X90+V90+T90+R90+P90+N90+L90+J90+H90+F90+D90+AD90)*$AH$3</f>
        <v>0</v>
      </c>
      <c r="AI90" s="74" t="n">
        <f aca="false">(AG90+AC90+AA90+Y90+W90+U90+S90+Q90+O90+M90+K90+I90+G90+E90+AE90)*$AI$3</f>
        <v>0</v>
      </c>
      <c r="AJ90" s="75" t="n">
        <f aca="false">AI90+AH90</f>
        <v>0</v>
      </c>
      <c r="AK90" s="67"/>
      <c r="AL90" s="71"/>
      <c r="AN90" s="140" t="n">
        <f aca="false">(O90+W90)*$AN$3</f>
        <v>0</v>
      </c>
      <c r="AO90" s="140" t="n">
        <f aca="false">(Q90+S90+W90)*$AO$3</f>
        <v>0</v>
      </c>
      <c r="AQ90" s="76" t="n">
        <f aca="false">AJ90+AN90</f>
        <v>0</v>
      </c>
      <c r="AR90" s="76" t="n">
        <f aca="false">AJ90+AO90</f>
        <v>0</v>
      </c>
    </row>
    <row r="91" customFormat="false" ht="15" hidden="false" customHeight="false" outlineLevel="0" collapsed="false">
      <c r="A91" s="64"/>
      <c r="B91" s="65" t="s">
        <v>140</v>
      </c>
      <c r="C91" s="66" t="s">
        <v>57</v>
      </c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71"/>
      <c r="R91" s="71"/>
      <c r="S91" s="71"/>
      <c r="T91" s="67"/>
      <c r="U91" s="67"/>
      <c r="V91" s="67"/>
      <c r="W91" s="67"/>
      <c r="X91" s="67"/>
      <c r="Y91" s="71"/>
      <c r="Z91" s="71"/>
      <c r="AA91" s="71"/>
      <c r="AB91" s="67"/>
      <c r="AC91" s="67"/>
      <c r="AD91" s="67"/>
      <c r="AE91" s="67"/>
      <c r="AF91" s="67"/>
      <c r="AG91" s="67"/>
      <c r="AH91" s="74" t="n">
        <f aca="false">(AF91+AB91+Z91+X91+V91+T91+R91+P91+N91+L91+J91+H91+F91+D91+AD91)*$AH$3</f>
        <v>0</v>
      </c>
      <c r="AI91" s="74" t="n">
        <f aca="false">(AG91+AC91+AA91+Y91+W91+U91+S91+Q91+O91+M91+K91+I91+G91+E91+AE91)*$AI$3</f>
        <v>0</v>
      </c>
      <c r="AJ91" s="75" t="n">
        <f aca="false">AI91+AH91</f>
        <v>0</v>
      </c>
      <c r="AK91" s="67"/>
      <c r="AL91" s="71"/>
      <c r="AN91" s="140" t="n">
        <f aca="false">(O91+W91)*$AN$3</f>
        <v>0</v>
      </c>
      <c r="AO91" s="140" t="n">
        <f aca="false">(Q91+S91+W91)*$AO$3</f>
        <v>0</v>
      </c>
      <c r="AQ91" s="76" t="n">
        <f aca="false">AJ91+AN91</f>
        <v>0</v>
      </c>
      <c r="AR91" s="76" t="n">
        <f aca="false">AJ91+AO91</f>
        <v>0</v>
      </c>
    </row>
    <row r="92" customFormat="false" ht="15" hidden="false" customHeight="false" outlineLevel="0" collapsed="false">
      <c r="A92" s="64"/>
      <c r="B92" s="65" t="s">
        <v>141</v>
      </c>
      <c r="C92" s="66" t="s">
        <v>57</v>
      </c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8" t="n">
        <v>0.0009</v>
      </c>
      <c r="Q92" s="79" t="n">
        <v>0.0012</v>
      </c>
      <c r="R92" s="71"/>
      <c r="S92" s="71"/>
      <c r="T92" s="67"/>
      <c r="U92" s="67"/>
      <c r="V92" s="67"/>
      <c r="W92" s="67"/>
      <c r="X92" s="68" t="n">
        <v>0.0012</v>
      </c>
      <c r="Y92" s="79" t="n">
        <v>0.0015</v>
      </c>
      <c r="Z92" s="71"/>
      <c r="AA92" s="71"/>
      <c r="AB92" s="67"/>
      <c r="AC92" s="67"/>
      <c r="AD92" s="67"/>
      <c r="AE92" s="67"/>
      <c r="AF92" s="67"/>
      <c r="AG92" s="67"/>
      <c r="AH92" s="74" t="n">
        <f aca="false">(AF92+AB92+Z92+X92+V92+T92+R92+P92+N92+L92+J92+H92+F92+D92+AD92)*$AH$3</f>
        <v>0.0021</v>
      </c>
      <c r="AI92" s="74" t="n">
        <f aca="false">(AG92+AC92+AA92+Y92+W92+U92+S92+Q92+O92+M92+K92+I92+G92+E92+AE92)*$AI$3</f>
        <v>0.0027</v>
      </c>
      <c r="AJ92" s="75" t="n">
        <f aca="false">AI92+AH92</f>
        <v>0.0048</v>
      </c>
      <c r="AK92" s="75" t="n">
        <v>0.0008</v>
      </c>
      <c r="AL92" s="143" t="n">
        <v>0.001</v>
      </c>
      <c r="AN92" s="140" t="n">
        <f aca="false">(O92+W92)*$AN$3</f>
        <v>0</v>
      </c>
      <c r="AO92" s="140" t="n">
        <f aca="false">(Q92+S92+W92)*$AO$3</f>
        <v>0.0012</v>
      </c>
      <c r="AQ92" s="76" t="n">
        <f aca="false">AJ92+AN92</f>
        <v>0.0048</v>
      </c>
      <c r="AR92" s="76" t="n">
        <f aca="false">AJ92+AO92</f>
        <v>0.006</v>
      </c>
    </row>
    <row r="93" customFormat="false" ht="15" hidden="false" customHeight="false" outlineLevel="0" collapsed="false">
      <c r="A93" s="64"/>
      <c r="B93" s="100" t="s">
        <v>142</v>
      </c>
      <c r="C93" s="66" t="s">
        <v>57</v>
      </c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71"/>
      <c r="R93" s="71"/>
      <c r="S93" s="71"/>
      <c r="T93" s="67"/>
      <c r="U93" s="67"/>
      <c r="V93" s="67"/>
      <c r="W93" s="67"/>
      <c r="X93" s="67"/>
      <c r="Y93" s="71"/>
      <c r="Z93" s="71"/>
      <c r="AA93" s="71"/>
      <c r="AB93" s="67"/>
      <c r="AC93" s="67"/>
      <c r="AD93" s="67"/>
      <c r="AE93" s="67"/>
      <c r="AF93" s="67"/>
      <c r="AG93" s="67"/>
      <c r="AH93" s="74" t="n">
        <f aca="false">(AF93+AB93+Z93+X93+V93+T93+R93+P93+N93+L93+J93+H93+F93+D93+AD93)*$AH$3</f>
        <v>0</v>
      </c>
      <c r="AI93" s="74" t="n">
        <f aca="false">(AG93+AC93+AA93+Y93+W93+U93+S93+Q93+O93+M93+K93+I93+G93+E93+AE93)*$AI$3</f>
        <v>0</v>
      </c>
      <c r="AJ93" s="75" t="n">
        <f aca="false">AI93+AH93</f>
        <v>0</v>
      </c>
      <c r="AK93" s="67"/>
      <c r="AL93" s="71"/>
      <c r="AN93" s="140" t="n">
        <f aca="false">(O93+W93)*$AN$3</f>
        <v>0</v>
      </c>
      <c r="AO93" s="140" t="n">
        <f aca="false">(Q93+S93+W93)*$AO$3</f>
        <v>0</v>
      </c>
      <c r="AQ93" s="76" t="n">
        <f aca="false">AJ93+AN93</f>
        <v>0</v>
      </c>
      <c r="AR93" s="76" t="n">
        <f aca="false">AJ93+AO93</f>
        <v>0</v>
      </c>
    </row>
    <row r="94" customFormat="false" ht="15" hidden="false" customHeight="false" outlineLevel="0" collapsed="false">
      <c r="A94" s="64"/>
      <c r="B94" s="100" t="s">
        <v>143</v>
      </c>
      <c r="C94" s="66" t="s">
        <v>57</v>
      </c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71"/>
      <c r="R94" s="71"/>
      <c r="S94" s="71"/>
      <c r="T94" s="67"/>
      <c r="U94" s="67"/>
      <c r="V94" s="67"/>
      <c r="W94" s="67"/>
      <c r="X94" s="67"/>
      <c r="Y94" s="71"/>
      <c r="Z94" s="71"/>
      <c r="AA94" s="71"/>
      <c r="AB94" s="67"/>
      <c r="AC94" s="67"/>
      <c r="AD94" s="67"/>
      <c r="AE94" s="67"/>
      <c r="AF94" s="67"/>
      <c r="AG94" s="67"/>
      <c r="AH94" s="74" t="n">
        <f aca="false">(AF94+AB94+Z94+X94+V94+T94+R94+P94+N94+L94+J94+H94+F94+D94+AD94)*$AH$3</f>
        <v>0</v>
      </c>
      <c r="AI94" s="74" t="n">
        <f aca="false">(AG94+AC94+AA94+Y94+W94+U94+S94+Q94+O94+M94+K94+I94+G94+E94+AE94)*$AI$3</f>
        <v>0</v>
      </c>
      <c r="AJ94" s="75" t="n">
        <f aca="false">AI94+AH94</f>
        <v>0</v>
      </c>
      <c r="AK94" s="67"/>
      <c r="AL94" s="71"/>
      <c r="AN94" s="140" t="n">
        <f aca="false">(O94+W94)*$AN$3</f>
        <v>0</v>
      </c>
      <c r="AO94" s="140" t="n">
        <f aca="false">(Q94+S94+W94)*$AO$3</f>
        <v>0</v>
      </c>
      <c r="AQ94" s="76" t="n">
        <f aca="false">AJ94+AN94</f>
        <v>0</v>
      </c>
      <c r="AR94" s="76" t="n">
        <f aca="false">AJ94+AO94</f>
        <v>0</v>
      </c>
    </row>
    <row r="95" customFormat="false" ht="15" hidden="false" customHeight="false" outlineLevel="0" collapsed="false">
      <c r="A95" s="64"/>
      <c r="B95" s="100" t="s">
        <v>144</v>
      </c>
      <c r="C95" s="66" t="s">
        <v>57</v>
      </c>
      <c r="D95" s="67"/>
      <c r="E95" s="67"/>
      <c r="F95" s="67"/>
      <c r="G95" s="67"/>
      <c r="H95" s="101"/>
      <c r="I95" s="101"/>
      <c r="J95" s="67"/>
      <c r="K95" s="67"/>
      <c r="L95" s="67"/>
      <c r="M95" s="67"/>
      <c r="N95" s="67"/>
      <c r="O95" s="67"/>
      <c r="P95" s="67"/>
      <c r="Q95" s="71"/>
      <c r="R95" s="71"/>
      <c r="S95" s="71"/>
      <c r="T95" s="67"/>
      <c r="U95" s="67"/>
      <c r="V95" s="67"/>
      <c r="W95" s="67"/>
      <c r="X95" s="67"/>
      <c r="Y95" s="71"/>
      <c r="Z95" s="71"/>
      <c r="AA95" s="71"/>
      <c r="AB95" s="67"/>
      <c r="AC95" s="67"/>
      <c r="AD95" s="67"/>
      <c r="AE95" s="67"/>
      <c r="AF95" s="67"/>
      <c r="AG95" s="67"/>
      <c r="AH95" s="74" t="n">
        <f aca="false">(AF95+AB95+Z95+X95+V95+T95+R95+P95+N95+L95+J95+H95+F95+D95+AD95)*$AH$3</f>
        <v>0</v>
      </c>
      <c r="AI95" s="74" t="n">
        <f aca="false">(AG95+AC95+AA95+Y95+W95+U95+S95+Q95+O95+M95+K95+I95+G95+E95+AE95)*$AI$3</f>
        <v>0</v>
      </c>
      <c r="AJ95" s="75" t="n">
        <f aca="false">AI95+AH95</f>
        <v>0</v>
      </c>
      <c r="AK95" s="67"/>
      <c r="AL95" s="71"/>
      <c r="AN95" s="140" t="n">
        <f aca="false">(O95+W95)*$AN$3</f>
        <v>0</v>
      </c>
      <c r="AO95" s="140" t="n">
        <f aca="false">(Q95+S95+W95)*$AO$3</f>
        <v>0</v>
      </c>
      <c r="AQ95" s="76" t="n">
        <f aca="false">AJ95+AN95</f>
        <v>0</v>
      </c>
      <c r="AR95" s="76" t="n">
        <f aca="false">AJ95+AO95</f>
        <v>0</v>
      </c>
    </row>
    <row r="96" customFormat="false" ht="15" hidden="false" customHeight="false" outlineLevel="0" collapsed="false">
      <c r="A96" s="64"/>
      <c r="B96" s="100" t="s">
        <v>145</v>
      </c>
      <c r="C96" s="66" t="s">
        <v>57</v>
      </c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71"/>
      <c r="R96" s="71"/>
      <c r="S96" s="71"/>
      <c r="T96" s="67"/>
      <c r="U96" s="67"/>
      <c r="V96" s="67"/>
      <c r="W96" s="67"/>
      <c r="X96" s="67"/>
      <c r="Y96" s="71"/>
      <c r="Z96" s="71"/>
      <c r="AA96" s="71"/>
      <c r="AB96" s="67"/>
      <c r="AC96" s="67"/>
      <c r="AD96" s="67"/>
      <c r="AE96" s="67"/>
      <c r="AF96" s="67"/>
      <c r="AG96" s="67"/>
      <c r="AH96" s="74" t="n">
        <f aca="false">(AF96+AB96+Z96+X96+V96+T96+R96+P96+N96+L96+J96+H96+F96+D96+AD96)*$AH$3</f>
        <v>0</v>
      </c>
      <c r="AI96" s="74" t="n">
        <f aca="false">(AG96+AC96+AA96+Y96+W96+U96+S96+Q96+O96+M96+K96+I96+G96+E96+AE96)*$AI$3</f>
        <v>0</v>
      </c>
      <c r="AJ96" s="75" t="n">
        <f aca="false">AI96+AH96</f>
        <v>0</v>
      </c>
      <c r="AK96" s="67"/>
      <c r="AL96" s="71"/>
      <c r="AN96" s="140" t="n">
        <f aca="false">(O96+W96)*$AN$3</f>
        <v>0</v>
      </c>
      <c r="AO96" s="140" t="n">
        <f aca="false">(Q96+S96+W96)*$AO$3</f>
        <v>0</v>
      </c>
      <c r="AQ96" s="76" t="n">
        <f aca="false">AJ96+AN96</f>
        <v>0</v>
      </c>
      <c r="AR96" s="76" t="n">
        <f aca="false">AJ96+AO96</f>
        <v>0</v>
      </c>
    </row>
    <row r="97" customFormat="false" ht="15" hidden="false" customHeight="false" outlineLevel="0" collapsed="false">
      <c r="A97" s="64"/>
      <c r="B97" s="65" t="s">
        <v>146</v>
      </c>
      <c r="C97" s="66" t="s">
        <v>57</v>
      </c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71"/>
      <c r="R97" s="71"/>
      <c r="S97" s="71"/>
      <c r="T97" s="67"/>
      <c r="U97" s="67"/>
      <c r="V97" s="67"/>
      <c r="W97" s="67"/>
      <c r="X97" s="67"/>
      <c r="Y97" s="71"/>
      <c r="Z97" s="71"/>
      <c r="AA97" s="71"/>
      <c r="AB97" s="67"/>
      <c r="AC97" s="67"/>
      <c r="AD97" s="67"/>
      <c r="AE97" s="67"/>
      <c r="AF97" s="67"/>
      <c r="AG97" s="67"/>
      <c r="AH97" s="74" t="n">
        <f aca="false">(AF97+AB97+Z97+X97+V97+T97+R97+P97+N97+L97+J97+H97+F97+D97+AD97)*$AH$3</f>
        <v>0</v>
      </c>
      <c r="AI97" s="74" t="n">
        <f aca="false">(AG97+AC97+AA97+Y97+W97+U97+S97+Q97+O97+M97+K97+I97+G97+E97+AE97)*$AI$3</f>
        <v>0</v>
      </c>
      <c r="AJ97" s="75" t="n">
        <f aca="false">AI97+AH97</f>
        <v>0</v>
      </c>
      <c r="AK97" s="67"/>
      <c r="AL97" s="71"/>
      <c r="AN97" s="140" t="n">
        <f aca="false">(O97+W97)*$AN$3</f>
        <v>0</v>
      </c>
      <c r="AO97" s="140" t="n">
        <f aca="false">(Q97+S97+W97)*$AO$3</f>
        <v>0</v>
      </c>
      <c r="AQ97" s="76" t="n">
        <f aca="false">AJ97+AN97</f>
        <v>0</v>
      </c>
      <c r="AR97" s="76" t="n">
        <f aca="false">AJ97+AO97</f>
        <v>0</v>
      </c>
    </row>
    <row r="98" customFormat="false" ht="15" hidden="false" customHeight="false" outlineLevel="0" collapsed="false">
      <c r="A98" s="104" t="n">
        <v>25</v>
      </c>
      <c r="B98" s="105" t="s">
        <v>147</v>
      </c>
      <c r="C98" s="56" t="s">
        <v>57</v>
      </c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71"/>
      <c r="R98" s="71"/>
      <c r="S98" s="71"/>
      <c r="T98" s="67"/>
      <c r="U98" s="67"/>
      <c r="V98" s="67"/>
      <c r="W98" s="67"/>
      <c r="X98" s="67"/>
      <c r="Y98" s="71"/>
      <c r="Z98" s="71"/>
      <c r="AA98" s="71"/>
      <c r="AB98" s="67"/>
      <c r="AC98" s="67"/>
      <c r="AD98" s="67"/>
      <c r="AE98" s="67"/>
      <c r="AF98" s="67"/>
      <c r="AG98" s="67"/>
      <c r="AH98" s="80" t="n">
        <f aca="false">AH99+AH100+AH101+AH102+AH103</f>
        <v>0.02</v>
      </c>
      <c r="AI98" s="80" t="n">
        <f aca="false">AI99+AI100+AI101+AI102+AI103</f>
        <v>0.02</v>
      </c>
      <c r="AJ98" s="80" t="n">
        <f aca="false">AJ99+AJ100+AJ101+AJ102+AJ103</f>
        <v>0.04</v>
      </c>
      <c r="AK98" s="80" t="n">
        <f aca="false">AK99+AK100+AK101+AK102+AK103</f>
        <v>0</v>
      </c>
      <c r="AL98" s="142" t="n">
        <f aca="false">AL99+AL100+AL101+AL102+AL103</f>
        <v>0</v>
      </c>
      <c r="AM98" s="88"/>
      <c r="AN98" s="80" t="n">
        <f aca="false">AN99+AN100+AN101+AN102+AN103</f>
        <v>0</v>
      </c>
      <c r="AO98" s="80" t="n">
        <f aca="false">AO99+AO100+AO101+AO102+AO103</f>
        <v>0</v>
      </c>
      <c r="AQ98" s="83" t="n">
        <f aca="false">AJ98+AN98</f>
        <v>0.04</v>
      </c>
      <c r="AR98" s="83" t="n">
        <f aca="false">AJ98+AO98</f>
        <v>0.04</v>
      </c>
    </row>
    <row r="99" customFormat="false" ht="15" hidden="false" customHeight="false" outlineLevel="0" collapsed="false">
      <c r="A99" s="106"/>
      <c r="B99" s="100" t="s">
        <v>148</v>
      </c>
      <c r="C99" s="66" t="s">
        <v>57</v>
      </c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71"/>
      <c r="R99" s="71"/>
      <c r="S99" s="71"/>
      <c r="T99" s="67"/>
      <c r="U99" s="67"/>
      <c r="V99" s="67"/>
      <c r="W99" s="67"/>
      <c r="X99" s="67"/>
      <c r="Y99" s="71"/>
      <c r="Z99" s="71"/>
      <c r="AA99" s="71"/>
      <c r="AB99" s="67"/>
      <c r="AC99" s="67"/>
      <c r="AD99" s="67"/>
      <c r="AE99" s="67"/>
      <c r="AF99" s="67"/>
      <c r="AG99" s="67"/>
      <c r="AH99" s="74" t="n">
        <f aca="false">(AF99+AB99+Z99+X99+V99+T99+R99+P99+N99+L99+J99+H99+F99+D99+AD99)*$AH$3</f>
        <v>0</v>
      </c>
      <c r="AI99" s="74" t="n">
        <f aca="false">(AG99+AC99+AA99+Y99+W99+U99+S99+Q99+O99+M99+K99+I99+G99+E99+AE99)*$AI$3</f>
        <v>0</v>
      </c>
      <c r="AJ99" s="75" t="n">
        <f aca="false">AI99+AH99</f>
        <v>0</v>
      </c>
      <c r="AK99" s="67"/>
      <c r="AL99" s="71"/>
      <c r="AN99" s="140" t="n">
        <f aca="false">(O99+W99)*$AN$3</f>
        <v>0</v>
      </c>
      <c r="AO99" s="140" t="n">
        <f aca="false">(Q99+S99+W99)*$AO$3</f>
        <v>0</v>
      </c>
      <c r="AQ99" s="76" t="n">
        <f aca="false">AJ99+AN99</f>
        <v>0</v>
      </c>
      <c r="AR99" s="76" t="n">
        <f aca="false">AJ99+AO99</f>
        <v>0</v>
      </c>
    </row>
    <row r="100" customFormat="false" ht="15" hidden="false" customHeight="false" outlineLevel="0" collapsed="false">
      <c r="A100" s="106"/>
      <c r="B100" s="100" t="s">
        <v>149</v>
      </c>
      <c r="C100" s="66" t="s">
        <v>57</v>
      </c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71"/>
      <c r="R100" s="71"/>
      <c r="S100" s="71"/>
      <c r="T100" s="67"/>
      <c r="U100" s="67"/>
      <c r="V100" s="67"/>
      <c r="W100" s="67"/>
      <c r="X100" s="67"/>
      <c r="Y100" s="71"/>
      <c r="Z100" s="71"/>
      <c r="AA100" s="71"/>
      <c r="AB100" s="67"/>
      <c r="AC100" s="67"/>
      <c r="AD100" s="67"/>
      <c r="AE100" s="67"/>
      <c r="AF100" s="67"/>
      <c r="AG100" s="67"/>
      <c r="AH100" s="74" t="n">
        <f aca="false">(AF100+AB100+Z100+X100+V100+T100+R100+P100+N100+L100+J100+H100+F100+D100+AD100)*$AH$3</f>
        <v>0</v>
      </c>
      <c r="AI100" s="74" t="n">
        <f aca="false">(AG100+AC100+AA100+Y100+W100+U100+S100+Q100+O100+M100+K100+I100+G100+E100+AE100)*$AI$3</f>
        <v>0</v>
      </c>
      <c r="AJ100" s="75" t="n">
        <f aca="false">AI100+AH100</f>
        <v>0</v>
      </c>
      <c r="AK100" s="67"/>
      <c r="AL100" s="71"/>
      <c r="AN100" s="140" t="n">
        <f aca="false">(O100+W100)*$AN$3</f>
        <v>0</v>
      </c>
      <c r="AO100" s="140" t="n">
        <f aca="false">(Q100+S100+W100)*$AO$3</f>
        <v>0</v>
      </c>
      <c r="AQ100" s="76" t="n">
        <f aca="false">AJ100+AN100</f>
        <v>0</v>
      </c>
      <c r="AR100" s="76" t="n">
        <f aca="false">AJ100+AO100</f>
        <v>0</v>
      </c>
    </row>
    <row r="101" customFormat="false" ht="15" hidden="false" customHeight="false" outlineLevel="0" collapsed="false">
      <c r="A101" s="106"/>
      <c r="B101" s="100" t="s">
        <v>150</v>
      </c>
      <c r="C101" s="66" t="s">
        <v>57</v>
      </c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71"/>
      <c r="R101" s="71"/>
      <c r="S101" s="71"/>
      <c r="T101" s="67"/>
      <c r="U101" s="67"/>
      <c r="V101" s="67"/>
      <c r="W101" s="67"/>
      <c r="X101" s="67"/>
      <c r="Y101" s="71"/>
      <c r="Z101" s="71"/>
      <c r="AA101" s="71"/>
      <c r="AB101" s="67"/>
      <c r="AC101" s="67"/>
      <c r="AD101" s="67"/>
      <c r="AE101" s="67"/>
      <c r="AF101" s="67"/>
      <c r="AG101" s="67"/>
      <c r="AH101" s="74" t="n">
        <f aca="false">(AF101+AB101+Z101+X101+V101+T101+R101+P101+N101+L101+J101+H101+F101+D101+AD101)*$AH$3</f>
        <v>0</v>
      </c>
      <c r="AI101" s="74" t="n">
        <f aca="false">(AG101+AC101+AA101+Y101+W101+U101+S101+Q101+O101+M101+K101+I101+G101+E101+AE101)*$AI$3</f>
        <v>0</v>
      </c>
      <c r="AJ101" s="75" t="n">
        <f aca="false">AI101+AH101</f>
        <v>0</v>
      </c>
      <c r="AK101" s="67"/>
      <c r="AL101" s="71"/>
      <c r="AN101" s="140" t="n">
        <f aca="false">(O101+W101)*$AN$3</f>
        <v>0</v>
      </c>
      <c r="AO101" s="140" t="n">
        <f aca="false">(Q101+S101+W101)*$AO$3</f>
        <v>0</v>
      </c>
      <c r="AQ101" s="76" t="n">
        <f aca="false">AJ101+AN101</f>
        <v>0</v>
      </c>
      <c r="AR101" s="76" t="n">
        <f aca="false">AJ101+AO101</f>
        <v>0</v>
      </c>
    </row>
    <row r="102" customFormat="false" ht="15" hidden="false" customHeight="false" outlineLevel="0" collapsed="false">
      <c r="A102" s="64"/>
      <c r="B102" s="65" t="s">
        <v>151</v>
      </c>
      <c r="C102" s="66" t="s">
        <v>57</v>
      </c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71"/>
      <c r="R102" s="71"/>
      <c r="S102" s="71"/>
      <c r="T102" s="67"/>
      <c r="U102" s="67"/>
      <c r="V102" s="67"/>
      <c r="W102" s="67"/>
      <c r="X102" s="67"/>
      <c r="Y102" s="71"/>
      <c r="Z102" s="71"/>
      <c r="AA102" s="71"/>
      <c r="AB102" s="67"/>
      <c r="AC102" s="67"/>
      <c r="AD102" s="67"/>
      <c r="AE102" s="67"/>
      <c r="AF102" s="67"/>
      <c r="AG102" s="67"/>
      <c r="AH102" s="74" t="n">
        <f aca="false">(AF102+AB102+Z102+X102+V102+T102+R102+P102+N102+L102+J102+H102+F102+D102+AD102)*$AH$3</f>
        <v>0</v>
      </c>
      <c r="AI102" s="74" t="n">
        <f aca="false">(AG102+AC102+AA102+Y102+W102+U102+S102+Q102+O102+M102+K102+I102+G102+E102+AE102)*$AI$3</f>
        <v>0</v>
      </c>
      <c r="AJ102" s="75" t="n">
        <f aca="false">AI102+AH102</f>
        <v>0</v>
      </c>
      <c r="AK102" s="67"/>
      <c r="AL102" s="71"/>
      <c r="AN102" s="140" t="n">
        <f aca="false">(O102+W102)*$AN$3</f>
        <v>0</v>
      </c>
      <c r="AO102" s="140" t="n">
        <f aca="false">(Q102+S102+W102)*$AO$3</f>
        <v>0</v>
      </c>
      <c r="AQ102" s="76" t="n">
        <f aca="false">AJ102+AN102</f>
        <v>0</v>
      </c>
      <c r="AR102" s="76" t="n">
        <f aca="false">AJ102+AO102</f>
        <v>0</v>
      </c>
    </row>
    <row r="103" customFormat="false" ht="15" hidden="false" customHeight="false" outlineLevel="0" collapsed="false">
      <c r="A103" s="107"/>
      <c r="B103" s="108" t="s">
        <v>152</v>
      </c>
      <c r="C103" s="66" t="s">
        <v>57</v>
      </c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71"/>
      <c r="R103" s="71"/>
      <c r="S103" s="71"/>
      <c r="T103" s="67"/>
      <c r="U103" s="67"/>
      <c r="V103" s="67"/>
      <c r="W103" s="67"/>
      <c r="X103" s="67"/>
      <c r="Y103" s="71"/>
      <c r="Z103" s="71"/>
      <c r="AA103" s="71"/>
      <c r="AB103" s="67"/>
      <c r="AC103" s="67"/>
      <c r="AD103" s="68" t="n">
        <v>0.02</v>
      </c>
      <c r="AE103" s="68" t="n">
        <v>0.02</v>
      </c>
      <c r="AF103" s="67"/>
      <c r="AG103" s="67"/>
      <c r="AH103" s="74" t="n">
        <f aca="false">(AF103+AB103+Z103+X103+V103+T103+R103+P103+N103+L103+J103+H103+F103+D103+AD103)*$AH$3</f>
        <v>0.02</v>
      </c>
      <c r="AI103" s="74" t="n">
        <f aca="false">(AG103+AC103+AA103+Y103+W103+U103+S103+Q103+O103+M103+K103+I103+G103+E103+AE103)*$AI$3</f>
        <v>0.02</v>
      </c>
      <c r="AJ103" s="75" t="n">
        <f aca="false">AI103+AH103</f>
        <v>0.04</v>
      </c>
      <c r="AK103" s="67"/>
      <c r="AL103" s="71"/>
      <c r="AN103" s="140" t="n">
        <f aca="false">(O103+W103)*$AN$3</f>
        <v>0</v>
      </c>
      <c r="AO103" s="140" t="n">
        <f aca="false">(Q103+S103+W103)*$AO$3</f>
        <v>0</v>
      </c>
      <c r="AQ103" s="76" t="n">
        <f aca="false">AJ103+AN103</f>
        <v>0.04</v>
      </c>
      <c r="AR103" s="76" t="n">
        <f aca="false">AJ103+AO103</f>
        <v>0.04</v>
      </c>
    </row>
    <row r="104" customFormat="false" ht="15" hidden="false" customHeight="false" outlineLevel="0" collapsed="false">
      <c r="A104" s="104" t="n">
        <v>26</v>
      </c>
      <c r="B104" s="105" t="s">
        <v>153</v>
      </c>
      <c r="C104" s="56" t="s">
        <v>57</v>
      </c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71"/>
      <c r="R104" s="71"/>
      <c r="S104" s="71"/>
      <c r="T104" s="67"/>
      <c r="U104" s="67"/>
      <c r="V104" s="67"/>
      <c r="W104" s="67"/>
      <c r="X104" s="67"/>
      <c r="Y104" s="71"/>
      <c r="Z104" s="71"/>
      <c r="AA104" s="71"/>
      <c r="AB104" s="67"/>
      <c r="AC104" s="67"/>
      <c r="AD104" s="67"/>
      <c r="AE104" s="67"/>
      <c r="AF104" s="67"/>
      <c r="AG104" s="67"/>
      <c r="AH104" s="80" t="n">
        <f aca="false">AH105+AH106</f>
        <v>0</v>
      </c>
      <c r="AI104" s="80" t="n">
        <f aca="false">AI105+AI106</f>
        <v>0</v>
      </c>
      <c r="AJ104" s="80" t="n">
        <f aca="false">AJ105+AJ106</f>
        <v>0</v>
      </c>
      <c r="AK104" s="80" t="n">
        <f aca="false">AK105+AK106</f>
        <v>0</v>
      </c>
      <c r="AL104" s="142" t="n">
        <f aca="false">AL105+AL106</f>
        <v>0</v>
      </c>
      <c r="AM104" s="88"/>
      <c r="AN104" s="80" t="n">
        <f aca="false">AN105+AN106</f>
        <v>0</v>
      </c>
      <c r="AO104" s="80" t="n">
        <f aca="false">AO105+AO106</f>
        <v>0</v>
      </c>
      <c r="AQ104" s="83" t="n">
        <f aca="false">AJ104+AN104</f>
        <v>0</v>
      </c>
      <c r="AR104" s="83" t="n">
        <f aca="false">AJ104+AO104</f>
        <v>0</v>
      </c>
    </row>
    <row r="105" customFormat="false" ht="15" hidden="false" customHeight="false" outlineLevel="0" collapsed="false">
      <c r="A105" s="64"/>
      <c r="B105" s="78" t="s">
        <v>154</v>
      </c>
      <c r="C105" s="66" t="s">
        <v>57</v>
      </c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71"/>
      <c r="R105" s="71"/>
      <c r="S105" s="71"/>
      <c r="T105" s="67"/>
      <c r="U105" s="67"/>
      <c r="V105" s="67"/>
      <c r="W105" s="67"/>
      <c r="X105" s="67"/>
      <c r="Y105" s="71"/>
      <c r="Z105" s="71"/>
      <c r="AA105" s="71"/>
      <c r="AB105" s="67"/>
      <c r="AC105" s="67"/>
      <c r="AD105" s="67"/>
      <c r="AE105" s="67"/>
      <c r="AF105" s="67"/>
      <c r="AG105" s="67"/>
      <c r="AH105" s="74" t="n">
        <f aca="false">(AF105+AB105+Z105+X105+V105+T105+R105+P105+N105+L105+J105+H105+F105+D105+AD105)*$AH$3</f>
        <v>0</v>
      </c>
      <c r="AI105" s="74" t="n">
        <f aca="false">(AG105+AC105+AA105+Y105+W105+U105+S105+Q105+O105+M105+K105+I105+G105+E105+AE105)*$AI$3</f>
        <v>0</v>
      </c>
      <c r="AJ105" s="75" t="n">
        <f aca="false">AI105+AH105</f>
        <v>0</v>
      </c>
      <c r="AK105" s="67"/>
      <c r="AL105" s="71"/>
      <c r="AN105" s="140" t="n">
        <f aca="false">(O105+W105)*$AN$3</f>
        <v>0</v>
      </c>
      <c r="AO105" s="140" t="n">
        <f aca="false">(Q105+S105+W105)*$AO$3</f>
        <v>0</v>
      </c>
      <c r="AQ105" s="76" t="n">
        <f aca="false">AJ105+AN105</f>
        <v>0</v>
      </c>
      <c r="AR105" s="76" t="n">
        <f aca="false">AJ105+AO105</f>
        <v>0</v>
      </c>
    </row>
    <row r="106" customFormat="false" ht="15" hidden="false" customHeight="false" outlineLevel="0" collapsed="false">
      <c r="A106" s="64"/>
      <c r="B106" s="78" t="s">
        <v>155</v>
      </c>
      <c r="C106" s="66" t="s">
        <v>57</v>
      </c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71"/>
      <c r="R106" s="71"/>
      <c r="S106" s="71"/>
      <c r="T106" s="67"/>
      <c r="U106" s="67"/>
      <c r="V106" s="67"/>
      <c r="W106" s="67"/>
      <c r="X106" s="67"/>
      <c r="Y106" s="71"/>
      <c r="Z106" s="71"/>
      <c r="AA106" s="71"/>
      <c r="AB106" s="67"/>
      <c r="AC106" s="67"/>
      <c r="AD106" s="67"/>
      <c r="AE106" s="67"/>
      <c r="AF106" s="67"/>
      <c r="AG106" s="67"/>
      <c r="AH106" s="74" t="n">
        <f aca="false">(AF106+AB106+Z106+X106+V106+T106+R106+P106+N106+L106+J106+H106+F106+D106+AD106)*$AH$3</f>
        <v>0</v>
      </c>
      <c r="AI106" s="74" t="n">
        <f aca="false">(AG106+AC106+AA106+Y106+W106+U106+S106+Q106+O106+M106+K106+I106+G106+E106+AE106)*$AI$3</f>
        <v>0</v>
      </c>
      <c r="AJ106" s="75" t="n">
        <f aca="false">AI106+AH106</f>
        <v>0</v>
      </c>
      <c r="AK106" s="67"/>
      <c r="AL106" s="71"/>
      <c r="AN106" s="140" t="n">
        <f aca="false">(O106+W106)*$AN$3</f>
        <v>0</v>
      </c>
      <c r="AO106" s="140" t="n">
        <f aca="false">(Q106+S106+W106)*$AO$3</f>
        <v>0</v>
      </c>
      <c r="AQ106" s="76" t="n">
        <f aca="false">AJ106+AN106</f>
        <v>0</v>
      </c>
      <c r="AR106" s="76" t="n">
        <f aca="false">AJ106+AO106</f>
        <v>0</v>
      </c>
    </row>
    <row r="107" customFormat="false" ht="15" hidden="false" customHeight="false" outlineLevel="0" collapsed="false">
      <c r="A107" s="54" t="n">
        <v>27</v>
      </c>
      <c r="B107" s="109" t="s">
        <v>238</v>
      </c>
      <c r="C107" s="56" t="s">
        <v>57</v>
      </c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71"/>
      <c r="R107" s="71"/>
      <c r="S107" s="71"/>
      <c r="T107" s="67"/>
      <c r="U107" s="67"/>
      <c r="V107" s="67"/>
      <c r="W107" s="67"/>
      <c r="X107" s="67"/>
      <c r="Y107" s="71"/>
      <c r="Z107" s="71"/>
      <c r="AA107" s="71"/>
      <c r="AB107" s="67"/>
      <c r="AC107" s="67"/>
      <c r="AD107" s="67"/>
      <c r="AE107" s="67"/>
      <c r="AF107" s="67"/>
      <c r="AG107" s="67"/>
      <c r="AH107" s="82" t="n">
        <f aca="false">(AF107+AB107+Z107+X107+V107+T107+R107+P107+N107+L107+J107+H107+F107+D107+AD107)*$AH$3</f>
        <v>0</v>
      </c>
      <c r="AI107" s="82" t="n">
        <f aca="false">(AG107+AC107+AA107+Y107+W107+U107+S107+Q107+O107+M107+K107+I107+G107+E107+AE107)*$AI$3</f>
        <v>0</v>
      </c>
      <c r="AJ107" s="82" t="n">
        <f aca="false">AI107+AH107</f>
        <v>0</v>
      </c>
      <c r="AK107" s="67"/>
      <c r="AL107" s="71"/>
      <c r="AN107" s="141" t="n">
        <f aca="false">(O107+W107)*$AN$3</f>
        <v>0</v>
      </c>
      <c r="AO107" s="141" t="n">
        <f aca="false">(Q107+S107+W107)*$AO$3</f>
        <v>0</v>
      </c>
      <c r="AQ107" s="83" t="n">
        <f aca="false">AJ107+AN107</f>
        <v>0</v>
      </c>
      <c r="AR107" s="83" t="n">
        <f aca="false">AJ107+AO107</f>
        <v>0</v>
      </c>
    </row>
    <row r="108" customFormat="false" ht="15" hidden="false" customHeight="false" outlineLevel="0" collapsed="false">
      <c r="A108" s="54" t="n">
        <v>28</v>
      </c>
      <c r="B108" s="110" t="s">
        <v>157</v>
      </c>
      <c r="C108" s="56" t="s">
        <v>57</v>
      </c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71"/>
      <c r="R108" s="71"/>
      <c r="S108" s="71"/>
      <c r="T108" s="67"/>
      <c r="U108" s="67"/>
      <c r="V108" s="67"/>
      <c r="W108" s="67"/>
      <c r="X108" s="67"/>
      <c r="Y108" s="71"/>
      <c r="Z108" s="71"/>
      <c r="AA108" s="71"/>
      <c r="AB108" s="67"/>
      <c r="AC108" s="67"/>
      <c r="AD108" s="67"/>
      <c r="AE108" s="67"/>
      <c r="AF108" s="67"/>
      <c r="AG108" s="67"/>
      <c r="AH108" s="82" t="n">
        <f aca="false">(AF108+AB108+Z108+X108+V108+T108+R108+P108+N108+L108+J108+H108+F108+D108+AD108)*$AH$3</f>
        <v>0</v>
      </c>
      <c r="AI108" s="82" t="n">
        <f aca="false">(AG108+AC108+AA108+Y108+W108+U108+S108+Q108+O108+M108+K108+I108+G108+E108+AE108)*$AI$3</f>
        <v>0</v>
      </c>
      <c r="AJ108" s="82" t="n">
        <f aca="false">AI108+AH108</f>
        <v>0</v>
      </c>
      <c r="AK108" s="67"/>
      <c r="AL108" s="71"/>
      <c r="AN108" s="141" t="n">
        <f aca="false">(O108+W108)*$AN$3</f>
        <v>0</v>
      </c>
      <c r="AO108" s="141" t="n">
        <f aca="false">(Q108+S108+W108)*$AO$3</f>
        <v>0</v>
      </c>
      <c r="AQ108" s="83" t="n">
        <f aca="false">AJ108+AN108</f>
        <v>0</v>
      </c>
      <c r="AR108" s="83" t="n">
        <f aca="false">AJ108+AO108</f>
        <v>0</v>
      </c>
    </row>
    <row r="109" customFormat="false" ht="15" hidden="false" customHeight="false" outlineLevel="0" collapsed="false">
      <c r="A109" s="54" t="n">
        <v>29</v>
      </c>
      <c r="B109" s="110" t="s">
        <v>158</v>
      </c>
      <c r="C109" s="56" t="s">
        <v>57</v>
      </c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71"/>
      <c r="R109" s="71"/>
      <c r="S109" s="71"/>
      <c r="T109" s="67"/>
      <c r="U109" s="67"/>
      <c r="V109" s="67"/>
      <c r="W109" s="67"/>
      <c r="X109" s="67"/>
      <c r="Y109" s="71"/>
      <c r="Z109" s="71"/>
      <c r="AA109" s="71"/>
      <c r="AB109" s="67"/>
      <c r="AC109" s="67"/>
      <c r="AD109" s="67"/>
      <c r="AE109" s="67"/>
      <c r="AF109" s="67"/>
      <c r="AG109" s="67"/>
      <c r="AH109" s="82" t="n">
        <f aca="false">(AF109+AB109+Z109+X109+V109+T109+R109+P109+N109+L109+J109+H109+F109+D109+AD109)*$AH$3</f>
        <v>0</v>
      </c>
      <c r="AI109" s="82" t="n">
        <f aca="false">(AG109+AC109+AA109+Y109+W109+U109+S109+Q109+O109+M109+K109+I109+G109+E109+AE109)*$AI$3</f>
        <v>0</v>
      </c>
      <c r="AJ109" s="82" t="n">
        <f aca="false">AI109+AH109</f>
        <v>0</v>
      </c>
      <c r="AK109" s="67"/>
      <c r="AL109" s="71"/>
      <c r="AN109" s="141" t="n">
        <f aca="false">(O109+W109)*$AN$3</f>
        <v>0</v>
      </c>
      <c r="AO109" s="141" t="n">
        <f aca="false">(Q109+S109+W109)*$AO$3</f>
        <v>0</v>
      </c>
      <c r="AQ109" s="83" t="n">
        <f aca="false">AJ109+AN109</f>
        <v>0</v>
      </c>
      <c r="AR109" s="83" t="n">
        <f aca="false">AJ109+AO109</f>
        <v>0</v>
      </c>
    </row>
    <row r="110" customFormat="false" ht="15" hidden="false" customHeight="false" outlineLevel="0" collapsed="false">
      <c r="A110" s="54" t="n">
        <v>30</v>
      </c>
      <c r="B110" s="56" t="s">
        <v>159</v>
      </c>
      <c r="C110" s="56" t="s">
        <v>57</v>
      </c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71"/>
      <c r="R110" s="71"/>
      <c r="S110" s="71"/>
      <c r="T110" s="67"/>
      <c r="U110" s="67"/>
      <c r="V110" s="67"/>
      <c r="W110" s="67"/>
      <c r="X110" s="68" t="n">
        <v>0.00072</v>
      </c>
      <c r="Y110" s="79" t="n">
        <v>0.0009</v>
      </c>
      <c r="Z110" s="71"/>
      <c r="AA110" s="71"/>
      <c r="AB110" s="67"/>
      <c r="AC110" s="67"/>
      <c r="AD110" s="67"/>
      <c r="AE110" s="67"/>
      <c r="AF110" s="67"/>
      <c r="AG110" s="67"/>
      <c r="AH110" s="82" t="n">
        <f aca="false">(AF110+AB110+Z110+X110+V110+T110+R110+P110+N110+L110+J110+H110+F110+D110+AD110)*$AH$3</f>
        <v>0.00072</v>
      </c>
      <c r="AI110" s="82" t="n">
        <f aca="false">(AG110+AC110+AA110+Y110+W110+U110+S110+Q110+O110+M110+K110+I110+G110+E110+AE110)*$AI$3</f>
        <v>0.0009</v>
      </c>
      <c r="AJ110" s="82" t="n">
        <f aca="false">AI110+AH110</f>
        <v>0.00162</v>
      </c>
      <c r="AK110" s="67"/>
      <c r="AL110" s="71"/>
      <c r="AN110" s="141" t="n">
        <f aca="false">(O110+W110)*$AN$3</f>
        <v>0</v>
      </c>
      <c r="AO110" s="141" t="n">
        <f aca="false">(Q110+S110+W110)*$AO$3</f>
        <v>0</v>
      </c>
      <c r="AQ110" s="83" t="n">
        <f aca="false">AJ110+AN110</f>
        <v>0.00162</v>
      </c>
      <c r="AR110" s="83" t="n">
        <f aca="false">AJ110+AO110</f>
        <v>0.00162</v>
      </c>
    </row>
    <row r="111" customFormat="false" ht="15" hidden="false" customHeight="false" outlineLevel="0" collapsed="false">
      <c r="X111" s="0"/>
      <c r="Y111" s="0"/>
      <c r="Z111" s="0"/>
      <c r="AA111" s="0"/>
      <c r="AG111" s="102" t="n">
        <v>0.048</v>
      </c>
      <c r="AH111" s="114" t="n">
        <f aca="false">AH110/AG111</f>
        <v>0.015</v>
      </c>
      <c r="AI111" s="114" t="n">
        <f aca="false">AI110/AG111</f>
        <v>0.01875</v>
      </c>
      <c r="AJ111" s="115" t="n">
        <f aca="false">AJ110/AG111</f>
        <v>0.03375</v>
      </c>
      <c r="AN111" s="117" t="n">
        <f aca="false">AN110/AG111</f>
        <v>0</v>
      </c>
      <c r="AO111" s="117" t="n">
        <f aca="false">AO110/AG111</f>
        <v>0</v>
      </c>
      <c r="AP111" s="149"/>
      <c r="AQ111" s="117" t="n">
        <f aca="false">AJ111+AN111</f>
        <v>0.03375</v>
      </c>
      <c r="AR111" s="117" t="n">
        <f aca="false">AJ111+AO111</f>
        <v>0.03375</v>
      </c>
    </row>
  </sheetData>
  <mergeCells count="21">
    <mergeCell ref="D1:AG1"/>
    <mergeCell ref="AH1:AI1"/>
    <mergeCell ref="AJ1:AJ2"/>
    <mergeCell ref="AN1:AO1"/>
    <mergeCell ref="AQ1:AR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K2:AL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A1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4" topLeftCell="Y109" activePane="bottomRight" state="frozen"/>
      <selection pane="topLeft" activeCell="A1" activeCellId="0" sqref="A1"/>
      <selection pane="topRight" activeCell="Y1" activeCellId="0" sqref="Y1"/>
      <selection pane="bottomLeft" activeCell="A109" activeCellId="0" sqref="A109"/>
      <selection pane="bottomRight" activeCell="AN115" activeCellId="0" sqref="AN1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56"/>
    <col collapsed="false" customWidth="true" hidden="false" outlineLevel="0" max="3" min="3" style="1" width="2.84"/>
    <col collapsed="false" customWidth="true" hidden="false" outlineLevel="0" max="8" min="4" style="1" width="6.56"/>
    <col collapsed="false" customWidth="true" hidden="false" outlineLevel="0" max="9" min="9" style="1" width="7.28"/>
    <col collapsed="false" customWidth="true" hidden="false" outlineLevel="0" max="11" min="10" style="1" width="5.71"/>
    <col collapsed="false" customWidth="true" hidden="false" outlineLevel="0" max="12" min="12" style="1" width="6.41"/>
    <col collapsed="false" customWidth="true" hidden="false" outlineLevel="0" max="17" min="13" style="1" width="6.56"/>
    <col collapsed="false" customWidth="true" hidden="false" outlineLevel="0" max="18" min="18" style="1" width="5.99"/>
    <col collapsed="false" customWidth="true" hidden="false" outlineLevel="0" max="19" min="19" style="1" width="6.28"/>
    <col collapsed="false" customWidth="true" hidden="false" outlineLevel="0" max="21" min="20" style="1" width="6.56"/>
    <col collapsed="false" customWidth="true" hidden="false" outlineLevel="0" max="22" min="22" style="1" width="6.28"/>
    <col collapsed="false" customWidth="true" hidden="false" outlineLevel="0" max="24" min="23" style="1" width="5.99"/>
    <col collapsed="false" customWidth="true" hidden="false" outlineLevel="0" max="26" min="25" style="1" width="5.71"/>
    <col collapsed="false" customWidth="true" hidden="false" outlineLevel="0" max="27" min="27" style="1" width="6.41"/>
    <col collapsed="false" customWidth="true" hidden="true" outlineLevel="0" max="29" min="28" style="1" width="6.13"/>
    <col collapsed="false" customWidth="true" hidden="false" outlineLevel="0" max="31" min="30" style="1" width="6.13"/>
    <col collapsed="false" customWidth="true" hidden="true" outlineLevel="0" max="35" min="32" style="1" width="6.56"/>
    <col collapsed="false" customWidth="true" hidden="true" outlineLevel="0" max="36" min="36" style="1" width="5.99"/>
    <col collapsed="false" customWidth="true" hidden="true" outlineLevel="0" max="37" min="37" style="1" width="6.13"/>
    <col collapsed="false" customWidth="true" hidden="true" outlineLevel="0" max="38" min="38" style="1" width="5.71"/>
    <col collapsed="false" customWidth="true" hidden="true" outlineLevel="0" max="39" min="39" style="1" width="6.13"/>
    <col collapsed="false" customWidth="true" hidden="false" outlineLevel="0" max="40" min="40" style="1" width="9.99"/>
    <col collapsed="false" customWidth="true" hidden="false" outlineLevel="0" max="41" min="41" style="1" width="9.28"/>
    <col collapsed="false" customWidth="true" hidden="false" outlineLevel="0" max="42" min="42" style="1" width="10.71"/>
    <col collapsed="false" customWidth="false" hidden="true" outlineLevel="0" max="46" min="43" style="0" width="9.14"/>
    <col collapsed="false" customWidth="false" hidden="false" outlineLevel="0" max="47" min="47" style="3" width="9.14"/>
    <col collapsed="false" customWidth="true" hidden="false" outlineLevel="0" max="48" min="48" style="0" width="11.85"/>
    <col collapsed="false" customWidth="true" hidden="false" outlineLevel="0" max="49" min="49" style="0" width="12.14"/>
    <col collapsed="false" customWidth="false" hidden="false" outlineLevel="0" max="50" min="50" style="3" width="9.14"/>
    <col collapsed="false" customWidth="true" hidden="false" outlineLevel="0" max="51" min="51" style="0" width="13.99"/>
    <col collapsed="false" customWidth="true" hidden="false" outlineLevel="0" max="52" min="52" style="0" width="15.85"/>
  </cols>
  <sheetData>
    <row r="1" customFormat="false" ht="40.5" hidden="false" customHeight="true" outlineLevel="0" collapsed="false">
      <c r="A1" s="4"/>
      <c r="B1" s="5" t="s">
        <v>0</v>
      </c>
      <c r="C1" s="6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8" t="s">
        <v>1</v>
      </c>
      <c r="AO1" s="8"/>
      <c r="AP1" s="9" t="s">
        <v>239</v>
      </c>
      <c r="AV1" s="8" t="s">
        <v>3</v>
      </c>
      <c r="AW1" s="8"/>
      <c r="AX1" s="77"/>
      <c r="AY1" s="10" t="s">
        <v>240</v>
      </c>
      <c r="AZ1" s="10"/>
    </row>
    <row r="2" s="24" customFormat="true" ht="45" hidden="false" customHeight="true" outlineLevel="0" collapsed="false">
      <c r="A2" s="11"/>
      <c r="B2" s="119" t="s">
        <v>241</v>
      </c>
      <c r="C2" s="13"/>
      <c r="D2" s="14" t="s">
        <v>242</v>
      </c>
      <c r="E2" s="14"/>
      <c r="F2" s="14" t="s">
        <v>7</v>
      </c>
      <c r="G2" s="14"/>
      <c r="H2" s="14" t="s">
        <v>243</v>
      </c>
      <c r="I2" s="14"/>
      <c r="J2" s="14" t="s">
        <v>244</v>
      </c>
      <c r="K2" s="14"/>
      <c r="L2" s="150" t="s">
        <v>245</v>
      </c>
      <c r="M2" s="150"/>
      <c r="N2" s="14" t="s">
        <v>246</v>
      </c>
      <c r="O2" s="14"/>
      <c r="P2" s="14" t="s">
        <v>247</v>
      </c>
      <c r="Q2" s="14"/>
      <c r="R2" s="14" t="s">
        <v>248</v>
      </c>
      <c r="S2" s="14"/>
      <c r="T2" s="14" t="s">
        <v>249</v>
      </c>
      <c r="U2" s="14"/>
      <c r="V2" s="14" t="s">
        <v>250</v>
      </c>
      <c r="W2" s="14"/>
      <c r="X2" s="14" t="s">
        <v>251</v>
      </c>
      <c r="Y2" s="14"/>
      <c r="Z2" s="14" t="s">
        <v>18</v>
      </c>
      <c r="AA2" s="14"/>
      <c r="AB2" s="14"/>
      <c r="AC2" s="14"/>
      <c r="AD2" s="14" t="s">
        <v>175</v>
      </c>
      <c r="AE2" s="14"/>
      <c r="AF2" s="17"/>
      <c r="AG2" s="17"/>
      <c r="AH2" s="17"/>
      <c r="AI2" s="17"/>
      <c r="AJ2" s="17"/>
      <c r="AK2" s="17"/>
      <c r="AL2" s="17"/>
      <c r="AM2" s="17"/>
      <c r="AN2" s="18" t="s">
        <v>21</v>
      </c>
      <c r="AO2" s="19" t="s">
        <v>22</v>
      </c>
      <c r="AP2" s="9"/>
      <c r="AQ2" s="14" t="s">
        <v>12</v>
      </c>
      <c r="AR2" s="14"/>
      <c r="AS2" s="14" t="s">
        <v>252</v>
      </c>
      <c r="AT2" s="14"/>
      <c r="AU2" s="20"/>
      <c r="AV2" s="21" t="s">
        <v>23</v>
      </c>
      <c r="AW2" s="21" t="s">
        <v>24</v>
      </c>
      <c r="AX2" s="22"/>
      <c r="AY2" s="23" t="s">
        <v>253</v>
      </c>
      <c r="AZ2" s="23" t="s">
        <v>254</v>
      </c>
    </row>
    <row r="3" customFormat="false" ht="15.75" hidden="false" customHeight="false" outlineLevel="0" collapsed="false">
      <c r="A3" s="25"/>
      <c r="B3" s="26" t="s">
        <v>27</v>
      </c>
      <c r="C3" s="27"/>
      <c r="D3" s="28" t="s">
        <v>28</v>
      </c>
      <c r="E3" s="28" t="s">
        <v>29</v>
      </c>
      <c r="F3" s="28" t="s">
        <v>28</v>
      </c>
      <c r="G3" s="28" t="s">
        <v>29</v>
      </c>
      <c r="H3" s="28" t="s">
        <v>28</v>
      </c>
      <c r="I3" s="28" t="s">
        <v>29</v>
      </c>
      <c r="J3" s="29" t="s">
        <v>28</v>
      </c>
      <c r="K3" s="32" t="s">
        <v>29</v>
      </c>
      <c r="L3" s="30" t="s">
        <v>28</v>
      </c>
      <c r="M3" s="30" t="s">
        <v>29</v>
      </c>
      <c r="N3" s="28" t="s">
        <v>28</v>
      </c>
      <c r="O3" s="28" t="s">
        <v>29</v>
      </c>
      <c r="P3" s="28" t="s">
        <v>28</v>
      </c>
      <c r="Q3" s="31" t="s">
        <v>29</v>
      </c>
      <c r="R3" s="29" t="s">
        <v>28</v>
      </c>
      <c r="S3" s="33" t="s">
        <v>29</v>
      </c>
      <c r="T3" s="29" t="s">
        <v>28</v>
      </c>
      <c r="U3" s="29" t="s">
        <v>29</v>
      </c>
      <c r="V3" s="29" t="s">
        <v>28</v>
      </c>
      <c r="W3" s="29" t="s">
        <v>29</v>
      </c>
      <c r="X3" s="29" t="s">
        <v>28</v>
      </c>
      <c r="Y3" s="29" t="s">
        <v>179</v>
      </c>
      <c r="Z3" s="29" t="s">
        <v>28</v>
      </c>
      <c r="AA3" s="29" t="s">
        <v>29</v>
      </c>
      <c r="AB3" s="29" t="s">
        <v>28</v>
      </c>
      <c r="AC3" s="29" t="s">
        <v>29</v>
      </c>
      <c r="AD3" s="28" t="s">
        <v>28</v>
      </c>
      <c r="AE3" s="28" t="s">
        <v>29</v>
      </c>
      <c r="AF3" s="29"/>
      <c r="AG3" s="29"/>
      <c r="AH3" s="29"/>
      <c r="AI3" s="29"/>
      <c r="AJ3" s="29"/>
      <c r="AK3" s="29"/>
      <c r="AL3" s="29"/>
      <c r="AM3" s="32"/>
      <c r="AN3" s="34" t="s">
        <v>30</v>
      </c>
      <c r="AO3" s="34" t="s">
        <v>30</v>
      </c>
      <c r="AP3" s="35" t="n">
        <f aca="false">AN3+AO3</f>
        <v>2</v>
      </c>
      <c r="AQ3" s="28" t="s">
        <v>28</v>
      </c>
      <c r="AR3" s="31" t="s">
        <v>29</v>
      </c>
      <c r="AS3" s="29" t="s">
        <v>28</v>
      </c>
      <c r="AT3" s="33" t="s">
        <v>29</v>
      </c>
      <c r="AV3" s="36" t="n">
        <v>1</v>
      </c>
      <c r="AW3" s="36" t="n">
        <v>1</v>
      </c>
      <c r="AX3" s="37"/>
      <c r="AY3" s="38" t="n">
        <f aca="false">AP3+AV3</f>
        <v>3</v>
      </c>
      <c r="AZ3" s="38" t="n">
        <f aca="false">AP3+AW3</f>
        <v>3</v>
      </c>
    </row>
    <row r="4" customFormat="false" ht="23.25" hidden="false" customHeight="true" outlineLevel="0" collapsed="false">
      <c r="A4" s="25"/>
      <c r="B4" s="26" t="s">
        <v>31</v>
      </c>
      <c r="C4" s="39"/>
      <c r="D4" s="40" t="s">
        <v>32</v>
      </c>
      <c r="E4" s="40" t="s">
        <v>33</v>
      </c>
      <c r="F4" s="40" t="s">
        <v>34</v>
      </c>
      <c r="G4" s="40" t="s">
        <v>34</v>
      </c>
      <c r="H4" s="40" t="s">
        <v>35</v>
      </c>
      <c r="I4" s="40" t="s">
        <v>36</v>
      </c>
      <c r="J4" s="43" t="n">
        <v>150</v>
      </c>
      <c r="K4" s="40" t="s">
        <v>47</v>
      </c>
      <c r="L4" s="151" t="s">
        <v>222</v>
      </c>
      <c r="M4" s="151" t="s">
        <v>42</v>
      </c>
      <c r="N4" s="40" t="s">
        <v>46</v>
      </c>
      <c r="O4" s="40" t="s">
        <v>47</v>
      </c>
      <c r="P4" s="40" t="s">
        <v>39</v>
      </c>
      <c r="Q4" s="42" t="s">
        <v>255</v>
      </c>
      <c r="R4" s="43" t="n">
        <v>120</v>
      </c>
      <c r="S4" s="43" t="n">
        <v>150</v>
      </c>
      <c r="T4" s="40" t="s">
        <v>46</v>
      </c>
      <c r="U4" s="40" t="s">
        <v>47</v>
      </c>
      <c r="V4" s="40" t="s">
        <v>256</v>
      </c>
      <c r="W4" s="40" t="s">
        <v>185</v>
      </c>
      <c r="X4" s="43" t="n">
        <v>75</v>
      </c>
      <c r="Y4" s="43" t="n">
        <v>100</v>
      </c>
      <c r="Z4" s="40" t="s">
        <v>53</v>
      </c>
      <c r="AA4" s="40" t="s">
        <v>34</v>
      </c>
      <c r="AB4" s="137"/>
      <c r="AC4" s="152"/>
      <c r="AD4" s="40" t="s">
        <v>183</v>
      </c>
      <c r="AE4" s="40" t="s">
        <v>183</v>
      </c>
      <c r="AF4" s="40"/>
      <c r="AG4" s="40"/>
      <c r="AH4" s="40"/>
      <c r="AI4" s="43"/>
      <c r="AJ4" s="40"/>
      <c r="AK4" s="40"/>
      <c r="AL4" s="43"/>
      <c r="AM4" s="40"/>
      <c r="AN4" s="32"/>
      <c r="AO4" s="44"/>
      <c r="AP4" s="44"/>
      <c r="AQ4" s="137" t="s">
        <v>42</v>
      </c>
      <c r="AR4" s="138" t="s">
        <v>43</v>
      </c>
      <c r="AS4" s="152" t="n">
        <v>110</v>
      </c>
      <c r="AT4" s="153" t="n">
        <v>130</v>
      </c>
      <c r="AV4" s="45"/>
      <c r="AW4" s="45"/>
      <c r="AY4" s="116"/>
      <c r="AZ4" s="116"/>
    </row>
    <row r="5" customFormat="false" ht="15" hidden="false" customHeight="false" outlineLevel="0" collapsed="false">
      <c r="A5" s="25"/>
      <c r="B5" s="26"/>
      <c r="C5" s="39"/>
      <c r="D5" s="28"/>
      <c r="E5" s="28"/>
      <c r="F5" s="46"/>
      <c r="G5" s="46"/>
      <c r="H5" s="46"/>
      <c r="I5" s="46"/>
      <c r="J5" s="47"/>
      <c r="K5" s="32"/>
      <c r="L5" s="30"/>
      <c r="M5" s="30"/>
      <c r="N5" s="46"/>
      <c r="O5" s="46"/>
      <c r="P5" s="46"/>
      <c r="Q5" s="49"/>
      <c r="R5" s="47"/>
      <c r="S5" s="47"/>
      <c r="T5" s="29"/>
      <c r="U5" s="29"/>
      <c r="V5" s="29"/>
      <c r="W5" s="29"/>
      <c r="X5" s="47"/>
      <c r="Y5" s="47"/>
      <c r="Z5" s="47"/>
      <c r="AA5" s="47"/>
      <c r="AB5" s="29"/>
      <c r="AC5" s="29"/>
      <c r="AD5" s="28"/>
      <c r="AE5" s="28"/>
      <c r="AF5" s="47"/>
      <c r="AG5" s="29"/>
      <c r="AH5" s="51"/>
      <c r="AI5" s="47"/>
      <c r="AJ5" s="47"/>
      <c r="AK5" s="47"/>
      <c r="AL5" s="47"/>
      <c r="AM5" s="32"/>
      <c r="AN5" s="32"/>
      <c r="AO5" s="44"/>
      <c r="AP5" s="44"/>
      <c r="AQ5" s="46"/>
      <c r="AR5" s="49"/>
      <c r="AS5" s="47"/>
      <c r="AT5" s="154"/>
      <c r="AV5" s="45"/>
      <c r="AW5" s="45"/>
      <c r="AY5" s="116"/>
      <c r="AZ5" s="116"/>
    </row>
    <row r="6" customFormat="false" ht="15" hidden="false" customHeight="false" outlineLevel="0" collapsed="false">
      <c r="A6" s="54" t="n">
        <v>1</v>
      </c>
      <c r="B6" s="55" t="s">
        <v>56</v>
      </c>
      <c r="C6" s="56" t="s">
        <v>57</v>
      </c>
      <c r="D6" s="57"/>
      <c r="E6" s="57"/>
      <c r="F6" s="57"/>
      <c r="G6" s="57"/>
      <c r="H6" s="57"/>
      <c r="I6" s="57"/>
      <c r="J6" s="47"/>
      <c r="K6" s="29"/>
      <c r="L6" s="58"/>
      <c r="M6" s="58"/>
      <c r="N6" s="57"/>
      <c r="O6" s="57"/>
      <c r="P6" s="57"/>
      <c r="Q6" s="60"/>
      <c r="R6" s="47"/>
      <c r="S6" s="47"/>
      <c r="T6" s="47"/>
      <c r="U6" s="47"/>
      <c r="V6" s="29"/>
      <c r="W6" s="29"/>
      <c r="X6" s="47"/>
      <c r="Y6" s="47"/>
      <c r="Z6" s="47"/>
      <c r="AA6" s="47"/>
      <c r="AB6" s="29"/>
      <c r="AC6" s="29"/>
      <c r="AD6" s="57"/>
      <c r="AE6" s="57"/>
      <c r="AF6" s="47"/>
      <c r="AG6" s="29"/>
      <c r="AH6" s="29"/>
      <c r="AI6" s="47"/>
      <c r="AJ6" s="47"/>
      <c r="AK6" s="47"/>
      <c r="AL6" s="47"/>
      <c r="AM6" s="29"/>
      <c r="AN6" s="62" t="n">
        <f aca="false">AN7+AN8+AN9</f>
        <v>0.036</v>
      </c>
      <c r="AO6" s="62" t="n">
        <f aca="false">AO7+AO8+AO9</f>
        <v>0.07</v>
      </c>
      <c r="AP6" s="62" t="n">
        <f aca="false">AP7+AP8+AP9</f>
        <v>0.106</v>
      </c>
      <c r="AQ6" s="62" t="n">
        <f aca="false">AQ7+AQ8+AQ9</f>
        <v>0.01093</v>
      </c>
      <c r="AR6" s="62" t="n">
        <f aca="false">AR7+AR8+AR9</f>
        <v>0.015</v>
      </c>
      <c r="AS6" s="62" t="n">
        <f aca="false">AS7+AS8+AS9</f>
        <v>0</v>
      </c>
      <c r="AT6" s="139" t="n">
        <f aca="false">AT7+AT8+AT9</f>
        <v>0</v>
      </c>
      <c r="AU6" s="63"/>
      <c r="AV6" s="62" t="n">
        <f aca="false">AV7+AV8+AV9</f>
        <v>0.025</v>
      </c>
      <c r="AW6" s="62" t="n">
        <f aca="false">AW7+AW8+AW9</f>
        <v>0.04</v>
      </c>
      <c r="AY6" s="83" t="n">
        <f aca="false">AP6+AV6</f>
        <v>0.131</v>
      </c>
      <c r="AZ6" s="83" t="n">
        <f aca="false">AP6+AW6</f>
        <v>0.146</v>
      </c>
    </row>
    <row r="7" customFormat="false" ht="15" hidden="false" customHeight="false" outlineLevel="0" collapsed="false">
      <c r="A7" s="64"/>
      <c r="B7" s="65" t="s">
        <v>58</v>
      </c>
      <c r="C7" s="66" t="s">
        <v>57</v>
      </c>
      <c r="D7" s="67"/>
      <c r="E7" s="67"/>
      <c r="F7" s="67"/>
      <c r="G7" s="67"/>
      <c r="H7" s="68" t="n">
        <v>0.025</v>
      </c>
      <c r="I7" s="68" t="n">
        <v>0.03</v>
      </c>
      <c r="J7" s="67"/>
      <c r="K7" s="67"/>
      <c r="L7" s="69"/>
      <c r="M7" s="69"/>
      <c r="N7" s="67"/>
      <c r="O7" s="67"/>
      <c r="P7" s="67"/>
      <c r="Q7" s="71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155"/>
      <c r="AG7" s="155"/>
      <c r="AH7" s="67"/>
      <c r="AI7" s="67"/>
      <c r="AJ7" s="67"/>
      <c r="AK7" s="67"/>
      <c r="AL7" s="67"/>
      <c r="AM7" s="67"/>
      <c r="AN7" s="74" t="n">
        <f aca="false">(AL7+AH7+AF7+AB7+Z7+X7+V7+T7+R7+P7+N7+L7+J7+H7+F7+D7+AJ7+AD7)*$AN$3</f>
        <v>0.025</v>
      </c>
      <c r="AO7" s="74" t="n">
        <f aca="false">(AM7+AI7+AG7+AC7+AA7+Y7+W7+U7+S7+Q7+O7+M7+K7+I7+G7+E7+AK7+AE7)*$AO$3</f>
        <v>0.03</v>
      </c>
      <c r="AP7" s="75" t="n">
        <f aca="false">AN7+AO7</f>
        <v>0.055</v>
      </c>
      <c r="AQ7" s="67"/>
      <c r="AR7" s="71"/>
      <c r="AS7" s="67"/>
      <c r="AT7" s="71"/>
      <c r="AV7" s="140" t="n">
        <f aca="false">(O7+W7)*$AV$3</f>
        <v>0</v>
      </c>
      <c r="AW7" s="140" t="n">
        <f aca="false">(Q7+S7+W7)*$AO$3</f>
        <v>0</v>
      </c>
      <c r="AY7" s="126" t="n">
        <f aca="false">AP7+AV7</f>
        <v>0.055</v>
      </c>
      <c r="AZ7" s="126" t="n">
        <f aca="false">AP7+AW7</f>
        <v>0.055</v>
      </c>
    </row>
    <row r="8" customFormat="false" ht="15" hidden="false" customHeight="false" outlineLevel="0" collapsed="false">
      <c r="A8" s="64"/>
      <c r="B8" s="78" t="s">
        <v>56</v>
      </c>
      <c r="C8" s="66" t="s">
        <v>57</v>
      </c>
      <c r="D8" s="67"/>
      <c r="E8" s="67"/>
      <c r="F8" s="67"/>
      <c r="G8" s="67"/>
      <c r="H8" s="67"/>
      <c r="I8" s="67"/>
      <c r="J8" s="67"/>
      <c r="K8" s="67"/>
      <c r="L8" s="69"/>
      <c r="M8" s="69"/>
      <c r="N8" s="67"/>
      <c r="O8" s="67"/>
      <c r="P8" s="68" t="n">
        <v>0.011</v>
      </c>
      <c r="Q8" s="79" t="n">
        <v>0.015</v>
      </c>
      <c r="R8" s="67"/>
      <c r="S8" s="67"/>
      <c r="T8" s="67"/>
      <c r="U8" s="67"/>
      <c r="V8" s="67"/>
      <c r="W8" s="68" t="n">
        <v>0.025</v>
      </c>
      <c r="X8" s="67"/>
      <c r="Y8" s="67"/>
      <c r="Z8" s="67"/>
      <c r="AA8" s="67"/>
      <c r="AB8" s="67"/>
      <c r="AC8" s="67"/>
      <c r="AD8" s="67"/>
      <c r="AE8" s="67"/>
      <c r="AF8" s="155"/>
      <c r="AG8" s="155"/>
      <c r="AH8" s="67"/>
      <c r="AI8" s="67"/>
      <c r="AJ8" s="67"/>
      <c r="AK8" s="67"/>
      <c r="AL8" s="67"/>
      <c r="AM8" s="67"/>
      <c r="AN8" s="74" t="n">
        <f aca="false">(AL8+AH8+AF8+AB8+Z8+X8+V8+T8+R8+P8+N8+L8+J8+H8+F8+D8+AJ8+AD8)*$AN$3</f>
        <v>0.011</v>
      </c>
      <c r="AO8" s="74" t="n">
        <f aca="false">(AM8+AI8+AG8+AC8+AA8+Y8+W8+U8+S8+Q8+O8+M8+K8+I8+G8+E8+AK8+AE8)*$AO$3</f>
        <v>0.04</v>
      </c>
      <c r="AP8" s="75" t="n">
        <f aca="false">AN8+AO8</f>
        <v>0.051</v>
      </c>
      <c r="AQ8" s="75" t="n">
        <v>0.00813</v>
      </c>
      <c r="AR8" s="143" t="n">
        <v>0.011</v>
      </c>
      <c r="AS8" s="67"/>
      <c r="AT8" s="71"/>
      <c r="AV8" s="140" t="n">
        <f aca="false">(O8+W8)*$AV$3</f>
        <v>0.025</v>
      </c>
      <c r="AW8" s="140" t="n">
        <f aca="false">(Q8+S8+W8)*$AO$3</f>
        <v>0.04</v>
      </c>
      <c r="AY8" s="126" t="n">
        <f aca="false">AP8+AV8</f>
        <v>0.076</v>
      </c>
      <c r="AZ8" s="126" t="n">
        <f aca="false">AP8+AW8</f>
        <v>0.091</v>
      </c>
    </row>
    <row r="9" customFormat="false" ht="15" hidden="false" customHeight="false" outlineLevel="0" collapsed="false">
      <c r="A9" s="64"/>
      <c r="B9" s="65" t="s">
        <v>59</v>
      </c>
      <c r="C9" s="66" t="s">
        <v>57</v>
      </c>
      <c r="D9" s="67"/>
      <c r="E9" s="67"/>
      <c r="F9" s="67"/>
      <c r="G9" s="67"/>
      <c r="H9" s="67"/>
      <c r="I9" s="67"/>
      <c r="J9" s="67"/>
      <c r="K9" s="67"/>
      <c r="L9" s="69"/>
      <c r="M9" s="69"/>
      <c r="N9" s="67"/>
      <c r="O9" s="67"/>
      <c r="P9" s="67"/>
      <c r="Q9" s="71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156"/>
      <c r="AG9" s="156"/>
      <c r="AH9" s="67"/>
      <c r="AI9" s="67"/>
      <c r="AJ9" s="67"/>
      <c r="AK9" s="67"/>
      <c r="AL9" s="67"/>
      <c r="AM9" s="67"/>
      <c r="AN9" s="74" t="n">
        <f aca="false">(AL9+AH9+AF9+AB9+Z9+X9+V9+T9+R9+P9+N9+L9+J9+H9+F9+D9+AJ9+AD9)*$AN$3</f>
        <v>0</v>
      </c>
      <c r="AO9" s="74" t="n">
        <f aca="false">(AM9+AI9+AG9+AC9+AA9+Y9+W9+U9+S9+Q9+O9+M9+K9+I9+G9+E9+AK9+AE9)*$AO$3</f>
        <v>0</v>
      </c>
      <c r="AP9" s="75" t="n">
        <f aca="false">AN9+AO9</f>
        <v>0</v>
      </c>
      <c r="AQ9" s="75" t="n">
        <v>0.0028</v>
      </c>
      <c r="AR9" s="143" t="n">
        <v>0.004</v>
      </c>
      <c r="AS9" s="67"/>
      <c r="AT9" s="71"/>
      <c r="AV9" s="140" t="n">
        <f aca="false">(O9+W9)*$AV$3</f>
        <v>0</v>
      </c>
      <c r="AW9" s="140" t="n">
        <f aca="false">(Q9+S9+W9)*$AO$3</f>
        <v>0</v>
      </c>
      <c r="AY9" s="126" t="n">
        <f aca="false">AP9+AV9</f>
        <v>0</v>
      </c>
      <c r="AZ9" s="126" t="n">
        <f aca="false">AP9+AW9</f>
        <v>0</v>
      </c>
    </row>
    <row r="10" customFormat="false" ht="15" hidden="false" customHeight="false" outlineLevel="0" collapsed="false">
      <c r="A10" s="54" t="n">
        <v>2</v>
      </c>
      <c r="B10" s="56" t="s">
        <v>60</v>
      </c>
      <c r="C10" s="56" t="s">
        <v>57</v>
      </c>
      <c r="D10" s="67"/>
      <c r="E10" s="67"/>
      <c r="F10" s="67"/>
      <c r="G10" s="67"/>
      <c r="H10" s="67"/>
      <c r="I10" s="67"/>
      <c r="J10" s="67"/>
      <c r="K10" s="67"/>
      <c r="L10" s="69"/>
      <c r="M10" s="69"/>
      <c r="N10" s="67"/>
      <c r="O10" s="67"/>
      <c r="P10" s="67"/>
      <c r="Q10" s="71"/>
      <c r="R10" s="67"/>
      <c r="S10" s="67"/>
      <c r="T10" s="67"/>
      <c r="U10" s="67"/>
      <c r="V10" s="68" t="n">
        <v>0.035</v>
      </c>
      <c r="W10" s="68" t="n">
        <v>0.045</v>
      </c>
      <c r="X10" s="67"/>
      <c r="Y10" s="67"/>
      <c r="Z10" s="67"/>
      <c r="AA10" s="67"/>
      <c r="AB10" s="67"/>
      <c r="AC10" s="67"/>
      <c r="AD10" s="67"/>
      <c r="AE10" s="67"/>
      <c r="AF10" s="155"/>
      <c r="AG10" s="155"/>
      <c r="AH10" s="67"/>
      <c r="AI10" s="67"/>
      <c r="AJ10" s="67"/>
      <c r="AK10" s="67"/>
      <c r="AL10" s="67"/>
      <c r="AM10" s="67"/>
      <c r="AN10" s="82" t="n">
        <f aca="false">(AL10+AH10+AF10+AB10+Z10+X10+V10+T10+R10+P10+N10+L10+J10+H10+F10+D10+AJ10+AD10)*$AN$3</f>
        <v>0.035</v>
      </c>
      <c r="AO10" s="82" t="n">
        <f aca="false">(AM10+AI10+AG10+AC10+AA10+Y10+W10+U10+S10+Q10+O10+M10+K10+I10+G10+E10+AK10+AE10)*$AO$3</f>
        <v>0.045</v>
      </c>
      <c r="AP10" s="82" t="n">
        <f aca="false">AN10+AO10</f>
        <v>0.08</v>
      </c>
      <c r="AQ10" s="67"/>
      <c r="AR10" s="71"/>
      <c r="AS10" s="67"/>
      <c r="AT10" s="71"/>
      <c r="AV10" s="141" t="n">
        <f aca="false">(O10+W10)*$AV$3</f>
        <v>0.045</v>
      </c>
      <c r="AW10" s="141" t="n">
        <f aca="false">(Q10+S10+W10)*$AO$3</f>
        <v>0.045</v>
      </c>
      <c r="AY10" s="83" t="n">
        <f aca="false">AP10+AV10</f>
        <v>0.125</v>
      </c>
      <c r="AZ10" s="83" t="n">
        <f aca="false">AP10+AW10</f>
        <v>0.125</v>
      </c>
    </row>
    <row r="11" customFormat="false" ht="15" hidden="false" customHeight="false" outlineLevel="0" collapsed="false">
      <c r="A11" s="54" t="n">
        <v>3</v>
      </c>
      <c r="B11" s="96" t="s">
        <v>61</v>
      </c>
      <c r="C11" s="56" t="s">
        <v>57</v>
      </c>
      <c r="D11" s="67"/>
      <c r="E11" s="67"/>
      <c r="F11" s="67"/>
      <c r="G11" s="67"/>
      <c r="H11" s="67"/>
      <c r="I11" s="67"/>
      <c r="J11" s="67"/>
      <c r="K11" s="67"/>
      <c r="L11" s="69"/>
      <c r="M11" s="69"/>
      <c r="N11" s="67"/>
      <c r="O11" s="67"/>
      <c r="P11" s="67"/>
      <c r="Q11" s="71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155"/>
      <c r="AG11" s="155"/>
      <c r="AH11" s="67"/>
      <c r="AI11" s="67"/>
      <c r="AJ11" s="67"/>
      <c r="AK11" s="67"/>
      <c r="AL11" s="67"/>
      <c r="AM11" s="67"/>
      <c r="AN11" s="82" t="n">
        <f aca="false">(AL11+AH11+AF11+AB11+Z11+X11+V11+T11+R11+P11+N11+L11+J11+H11+F11+D11+AJ11+AD11)*$AN$3</f>
        <v>0</v>
      </c>
      <c r="AO11" s="82" t="n">
        <f aca="false">(AM11+AI11+AG11+AC11+AA11+Y11+W11+U11+S11+Q11+O11+M11+K11+I11+G11+E11+AK11+AE11)*$AO$3</f>
        <v>0</v>
      </c>
      <c r="AP11" s="82" t="n">
        <f aca="false">AN11+AO11</f>
        <v>0</v>
      </c>
      <c r="AQ11" s="67"/>
      <c r="AR11" s="71"/>
      <c r="AS11" s="67"/>
      <c r="AT11" s="71"/>
      <c r="AV11" s="141" t="n">
        <f aca="false">(O11+W11)*$AV$3</f>
        <v>0</v>
      </c>
      <c r="AW11" s="141" t="n">
        <f aca="false">(Q11+S11+W11)*$AO$3</f>
        <v>0</v>
      </c>
      <c r="AY11" s="83" t="n">
        <f aca="false">AP11+AV11</f>
        <v>0</v>
      </c>
      <c r="AZ11" s="83" t="n">
        <f aca="false">AP11+AW11</f>
        <v>0</v>
      </c>
    </row>
    <row r="12" customFormat="false" ht="15" hidden="false" customHeight="false" outlineLevel="0" collapsed="false">
      <c r="A12" s="54" t="n">
        <v>4</v>
      </c>
      <c r="B12" s="55" t="s">
        <v>62</v>
      </c>
      <c r="C12" s="56" t="s">
        <v>57</v>
      </c>
      <c r="D12" s="84"/>
      <c r="E12" s="84"/>
      <c r="F12" s="84"/>
      <c r="G12" s="84"/>
      <c r="H12" s="84"/>
      <c r="I12" s="84"/>
      <c r="J12" s="67"/>
      <c r="K12" s="67"/>
      <c r="L12" s="30"/>
      <c r="M12" s="30"/>
      <c r="N12" s="84"/>
      <c r="O12" s="84"/>
      <c r="P12" s="84"/>
      <c r="Q12" s="8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84"/>
      <c r="AE12" s="84"/>
      <c r="AF12" s="155"/>
      <c r="AG12" s="155"/>
      <c r="AH12" s="67"/>
      <c r="AI12" s="67"/>
      <c r="AJ12" s="67"/>
      <c r="AK12" s="67"/>
      <c r="AL12" s="67"/>
      <c r="AM12" s="67"/>
      <c r="AN12" s="80" t="n">
        <f aca="false">AN14+AN15+AN16</f>
        <v>0.0178</v>
      </c>
      <c r="AO12" s="80" t="n">
        <f aca="false">AO14+AO15+AO16</f>
        <v>0.0241</v>
      </c>
      <c r="AP12" s="80" t="n">
        <f aca="false">AP14+AP15+AP16</f>
        <v>0.0419</v>
      </c>
      <c r="AQ12" s="80" t="n">
        <f aca="false">AQ14+AQ15+AQ16</f>
        <v>0.03675</v>
      </c>
      <c r="AR12" s="80" t="n">
        <f aca="false">AR14+AR15+AR16</f>
        <v>0.05145</v>
      </c>
      <c r="AS12" s="80" t="n">
        <f aca="false">AS14+AS15+AS16</f>
        <v>0</v>
      </c>
      <c r="AT12" s="142" t="n">
        <f aca="false">AT14+AT15+AT16</f>
        <v>0</v>
      </c>
      <c r="AU12" s="88"/>
      <c r="AV12" s="80" t="n">
        <f aca="false">AV14+AV15+AV16</f>
        <v>0</v>
      </c>
      <c r="AW12" s="80" t="n">
        <f aca="false">AW14+AW15+AW16</f>
        <v>0</v>
      </c>
      <c r="AX12" s="88"/>
      <c r="AY12" s="80" t="n">
        <f aca="false">AY14+AY15+AY16</f>
        <v>0.0419</v>
      </c>
      <c r="AZ12" s="80" t="n">
        <f aca="false">AZ14+AZ15+AZ16</f>
        <v>0.0419</v>
      </c>
    </row>
    <row r="13" customFormat="false" ht="15" hidden="false" customHeight="false" outlineLevel="0" collapsed="false">
      <c r="A13" s="64"/>
      <c r="B13" s="78" t="s">
        <v>63</v>
      </c>
      <c r="C13" s="66" t="s">
        <v>57</v>
      </c>
      <c r="D13" s="67"/>
      <c r="E13" s="67"/>
      <c r="F13" s="67"/>
      <c r="G13" s="67"/>
      <c r="H13" s="67"/>
      <c r="I13" s="67"/>
      <c r="J13" s="67"/>
      <c r="K13" s="67"/>
      <c r="L13" s="58"/>
      <c r="M13" s="58"/>
      <c r="N13" s="67"/>
      <c r="O13" s="67"/>
      <c r="P13" s="67"/>
      <c r="Q13" s="71"/>
      <c r="R13" s="67"/>
      <c r="S13" s="67"/>
      <c r="T13" s="67"/>
      <c r="U13" s="67"/>
      <c r="V13" s="67"/>
      <c r="W13" s="67"/>
      <c r="X13" s="67" t="n">
        <v>0.0178</v>
      </c>
      <c r="Y13" s="67" t="n">
        <v>0.0241</v>
      </c>
      <c r="Z13" s="67"/>
      <c r="AA13" s="67"/>
      <c r="AB13" s="67"/>
      <c r="AC13" s="67"/>
      <c r="AD13" s="67"/>
      <c r="AE13" s="67"/>
      <c r="AF13" s="155"/>
      <c r="AG13" s="155"/>
      <c r="AH13" s="67"/>
      <c r="AI13" s="67"/>
      <c r="AJ13" s="67"/>
      <c r="AK13" s="67"/>
      <c r="AL13" s="67"/>
      <c r="AM13" s="67"/>
      <c r="AN13" s="74" t="n">
        <f aca="false">(AL13+AH13+AF13+AB13+Z13+X13+V13+T13+R13+P13+N13+L13+J13+H13+F13+D13+AJ13+AD13)*$AN$3</f>
        <v>0.0178</v>
      </c>
      <c r="AO13" s="74" t="n">
        <f aca="false">(AM13+AI13+AG13+AC13+AA13+Y13+W13+U13+S13+Q13+O13+M13+K13+I13+G13+E13+AK13+AE13)*$AO$3</f>
        <v>0.0241</v>
      </c>
      <c r="AP13" s="75" t="n">
        <f aca="false">AN13+AO13</f>
        <v>0.0419</v>
      </c>
      <c r="AQ13" s="67"/>
      <c r="AR13" s="71"/>
      <c r="AS13" s="67"/>
      <c r="AT13" s="71"/>
      <c r="AV13" s="140" t="n">
        <f aca="false">(O13+W13)*$AV$3</f>
        <v>0</v>
      </c>
      <c r="AW13" s="140" t="n">
        <f aca="false">(Q13+S13+W13)*$AO$3</f>
        <v>0</v>
      </c>
      <c r="AY13" s="126" t="n">
        <f aca="false">AP13+AV13</f>
        <v>0.0419</v>
      </c>
      <c r="AZ13" s="126" t="n">
        <f aca="false">AP13+AW13</f>
        <v>0.0419</v>
      </c>
    </row>
    <row r="14" customFormat="false" ht="15" hidden="false" customHeight="false" outlineLevel="0" collapsed="false">
      <c r="A14" s="64"/>
      <c r="B14" s="64" t="s">
        <v>64</v>
      </c>
      <c r="C14" s="66" t="s">
        <v>57</v>
      </c>
      <c r="D14" s="67"/>
      <c r="E14" s="67"/>
      <c r="F14" s="67"/>
      <c r="G14" s="67"/>
      <c r="H14" s="67"/>
      <c r="I14" s="67"/>
      <c r="J14" s="67"/>
      <c r="K14" s="67"/>
      <c r="L14" s="69"/>
      <c r="M14" s="69"/>
      <c r="N14" s="127"/>
      <c r="O14" s="127"/>
      <c r="P14" s="127"/>
      <c r="Q14" s="128"/>
      <c r="R14" s="67"/>
      <c r="S14" s="67"/>
      <c r="T14" s="67"/>
      <c r="U14" s="67"/>
      <c r="V14" s="67"/>
      <c r="W14" s="67"/>
      <c r="X14" s="67" t="n">
        <v>0.0178</v>
      </c>
      <c r="Y14" s="67" t="n">
        <v>0.0241</v>
      </c>
      <c r="Z14" s="67"/>
      <c r="AA14" s="67"/>
      <c r="AB14" s="67"/>
      <c r="AC14" s="67"/>
      <c r="AD14" s="67"/>
      <c r="AE14" s="67"/>
      <c r="AF14" s="155"/>
      <c r="AG14" s="155"/>
      <c r="AH14" s="67"/>
      <c r="AI14" s="67"/>
      <c r="AJ14" s="67"/>
      <c r="AK14" s="67"/>
      <c r="AL14" s="67"/>
      <c r="AM14" s="67"/>
      <c r="AN14" s="74" t="n">
        <f aca="false">(AL14+AH14+AF14+AB14+Z14+X14+V14+T14+R14+P14+N14+L14+J14+H14+F14+D14+AJ14+AD14)*$AN$3</f>
        <v>0.0178</v>
      </c>
      <c r="AO14" s="74" t="n">
        <f aca="false">(AM14+AI14+AG14+AC14+AA14+Y14+W14+U14+S14+Q14+O14+M14+K14+I14+G14+E14+AK14+AE14)*$AO$3</f>
        <v>0.0241</v>
      </c>
      <c r="AP14" s="75" t="n">
        <f aca="false">AN14+AO14</f>
        <v>0.0419</v>
      </c>
      <c r="AQ14" s="157" t="n">
        <v>0.03675</v>
      </c>
      <c r="AR14" s="158" t="n">
        <v>0.05145</v>
      </c>
      <c r="AS14" s="67"/>
      <c r="AT14" s="71"/>
      <c r="AV14" s="140" t="n">
        <f aca="false">(O14+W14)*$AV$3</f>
        <v>0</v>
      </c>
      <c r="AW14" s="140" t="n">
        <f aca="false">(Q14+S14+W14)*$AO$3</f>
        <v>0</v>
      </c>
      <c r="AY14" s="126" t="n">
        <f aca="false">AP14+AV14</f>
        <v>0.0419</v>
      </c>
      <c r="AZ14" s="126" t="n">
        <f aca="false">AP14+AW14</f>
        <v>0.0419</v>
      </c>
    </row>
    <row r="15" customFormat="false" ht="15" hidden="false" customHeight="false" outlineLevel="0" collapsed="false">
      <c r="A15" s="64"/>
      <c r="B15" s="65" t="s">
        <v>65</v>
      </c>
      <c r="C15" s="66" t="s">
        <v>57</v>
      </c>
      <c r="D15" s="67"/>
      <c r="E15" s="67"/>
      <c r="F15" s="67"/>
      <c r="G15" s="67"/>
      <c r="H15" s="67"/>
      <c r="I15" s="67"/>
      <c r="J15" s="67"/>
      <c r="K15" s="67"/>
      <c r="L15" s="69"/>
      <c r="M15" s="69"/>
      <c r="N15" s="67"/>
      <c r="O15" s="67"/>
      <c r="P15" s="67"/>
      <c r="Q15" s="71"/>
      <c r="R15" s="67"/>
      <c r="S15" s="67"/>
      <c r="T15" s="67"/>
      <c r="U15" s="67"/>
      <c r="V15" s="67"/>
      <c r="W15" s="67"/>
      <c r="X15" s="68"/>
      <c r="Y15" s="68"/>
      <c r="Z15" s="67"/>
      <c r="AA15" s="67"/>
      <c r="AB15" s="67"/>
      <c r="AC15" s="67"/>
      <c r="AD15" s="67"/>
      <c r="AE15" s="67"/>
      <c r="AF15" s="155"/>
      <c r="AG15" s="155"/>
      <c r="AH15" s="67"/>
      <c r="AI15" s="67"/>
      <c r="AJ15" s="67"/>
      <c r="AK15" s="67"/>
      <c r="AL15" s="67"/>
      <c r="AM15" s="67"/>
      <c r="AN15" s="74" t="n">
        <f aca="false">(AL15+AH15+AF15+AB15+Z15+X15+V15+T15+R15+P15+N15+L15+J15+H15+F15+D15+AJ15+AD15)*$AN$3</f>
        <v>0</v>
      </c>
      <c r="AO15" s="74" t="n">
        <f aca="false">(AM15+AI15+AG15+AC15+AA15+Y15+W15+U15+S15+Q15+O15+M15+K15+I15+G15+E15+AK15+AE15)*$AO$3</f>
        <v>0</v>
      </c>
      <c r="AP15" s="75" t="n">
        <f aca="false">AN15+AO15</f>
        <v>0</v>
      </c>
      <c r="AQ15" s="67"/>
      <c r="AR15" s="71"/>
      <c r="AS15" s="67"/>
      <c r="AT15" s="71"/>
      <c r="AV15" s="140" t="n">
        <f aca="false">(O15+W15)*$AV$3</f>
        <v>0</v>
      </c>
      <c r="AW15" s="140" t="n">
        <f aca="false">(Q15+S15+W15)*$AO$3</f>
        <v>0</v>
      </c>
      <c r="AY15" s="126" t="n">
        <f aca="false">AP15+AV15</f>
        <v>0</v>
      </c>
      <c r="AZ15" s="126" t="n">
        <f aca="false">AP15+AW15</f>
        <v>0</v>
      </c>
    </row>
    <row r="16" customFormat="false" ht="15" hidden="false" customHeight="false" outlineLevel="0" collapsed="false">
      <c r="A16" s="64"/>
      <c r="B16" s="65" t="s">
        <v>66</v>
      </c>
      <c r="C16" s="66" t="s">
        <v>57</v>
      </c>
      <c r="D16" s="67"/>
      <c r="E16" s="67"/>
      <c r="F16" s="67"/>
      <c r="G16" s="67"/>
      <c r="H16" s="67"/>
      <c r="I16" s="67"/>
      <c r="J16" s="67"/>
      <c r="K16" s="67"/>
      <c r="L16" s="69"/>
      <c r="M16" s="69"/>
      <c r="N16" s="67"/>
      <c r="O16" s="67"/>
      <c r="P16" s="67"/>
      <c r="Q16" s="71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155"/>
      <c r="AG16" s="155"/>
      <c r="AH16" s="67"/>
      <c r="AI16" s="67"/>
      <c r="AJ16" s="67"/>
      <c r="AK16" s="67"/>
      <c r="AL16" s="67"/>
      <c r="AM16" s="67"/>
      <c r="AN16" s="74" t="n">
        <f aca="false">(AL16+AH16+AF16+AB16+Z16+X16+V16+T16+R16+P16+N16+L16+J16+H16+F16+D16+AJ16+AD16)*$AN$3</f>
        <v>0</v>
      </c>
      <c r="AO16" s="74" t="n">
        <f aca="false">(AM16+AI16+AG16+AC16+AA16+Y16+W16+U16+S16+Q16+O16+M16+K16+I16+G16+E16+AK16+AE16)*$AO$3</f>
        <v>0</v>
      </c>
      <c r="AP16" s="75" t="n">
        <f aca="false">AN16+AO16</f>
        <v>0</v>
      </c>
      <c r="AQ16" s="67"/>
      <c r="AR16" s="71"/>
      <c r="AS16" s="67"/>
      <c r="AT16" s="71"/>
      <c r="AV16" s="140" t="n">
        <f aca="false">(O16+W16)*$AV$3</f>
        <v>0</v>
      </c>
      <c r="AW16" s="140" t="n">
        <f aca="false">(Q16+S16+W16)*$AO$3</f>
        <v>0</v>
      </c>
      <c r="AY16" s="126" t="n">
        <f aca="false">AP16+AV16</f>
        <v>0</v>
      </c>
      <c r="AZ16" s="126" t="n">
        <f aca="false">AP16+AW16</f>
        <v>0</v>
      </c>
    </row>
    <row r="17" customFormat="false" ht="15" hidden="false" customHeight="false" outlineLevel="0" collapsed="false">
      <c r="A17" s="54" t="n">
        <v>5</v>
      </c>
      <c r="B17" s="56" t="s">
        <v>67</v>
      </c>
      <c r="C17" s="56" t="s">
        <v>57</v>
      </c>
      <c r="D17" s="67"/>
      <c r="E17" s="67"/>
      <c r="F17" s="67"/>
      <c r="G17" s="67"/>
      <c r="H17" s="67"/>
      <c r="I17" s="67"/>
      <c r="J17" s="67"/>
      <c r="K17" s="67"/>
      <c r="L17" s="69"/>
      <c r="M17" s="69"/>
      <c r="N17" s="67"/>
      <c r="O17" s="67"/>
      <c r="P17" s="67"/>
      <c r="Q17" s="71"/>
      <c r="R17" s="67"/>
      <c r="S17" s="67"/>
      <c r="T17" s="67"/>
      <c r="U17" s="92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155"/>
      <c r="AG17" s="155"/>
      <c r="AH17" s="67"/>
      <c r="AI17" s="67"/>
      <c r="AJ17" s="67"/>
      <c r="AK17" s="67"/>
      <c r="AL17" s="67"/>
      <c r="AM17" s="67"/>
      <c r="AN17" s="80" t="n">
        <f aca="false">AN18+AN19+AN20</f>
        <v>0.0676</v>
      </c>
      <c r="AO17" s="80" t="n">
        <f aca="false">AO18+AO19+AO20</f>
        <v>0.0909</v>
      </c>
      <c r="AP17" s="80" t="n">
        <f aca="false">AP18+AP19+AP20</f>
        <v>0.1585</v>
      </c>
      <c r="AQ17" s="80" t="n">
        <f aca="false">AQ18+AQ19+AQ20</f>
        <v>0</v>
      </c>
      <c r="AR17" s="80" t="n">
        <f aca="false">AR18+AR19+AR20</f>
        <v>0</v>
      </c>
      <c r="AS17" s="80" t="n">
        <f aca="false">AS18+AS19+AS20</f>
        <v>0</v>
      </c>
      <c r="AT17" s="142" t="n">
        <f aca="false">AT18+AT19+AT20</f>
        <v>0</v>
      </c>
      <c r="AU17" s="88"/>
      <c r="AV17" s="80" t="n">
        <f aca="false">AV18+AV19+AV20</f>
        <v>0</v>
      </c>
      <c r="AW17" s="80" t="n">
        <f aca="false">AW18+AW19+AW20</f>
        <v>0.0909</v>
      </c>
      <c r="AX17" s="88"/>
      <c r="AY17" s="80" t="n">
        <f aca="false">AY18+AY19+AY20</f>
        <v>0.1585</v>
      </c>
      <c r="AZ17" s="80" t="n">
        <f aca="false">AZ18+AZ19+AZ20</f>
        <v>0.2494</v>
      </c>
    </row>
    <row r="18" customFormat="false" ht="15" hidden="false" customHeight="false" outlineLevel="0" collapsed="false">
      <c r="A18" s="64"/>
      <c r="B18" s="78" t="s">
        <v>68</v>
      </c>
      <c r="C18" s="66" t="s">
        <v>57</v>
      </c>
      <c r="D18" s="67"/>
      <c r="E18" s="67"/>
      <c r="F18" s="67"/>
      <c r="G18" s="67"/>
      <c r="H18" s="67"/>
      <c r="I18" s="67"/>
      <c r="J18" s="67"/>
      <c r="K18" s="67"/>
      <c r="L18" s="69"/>
      <c r="M18" s="69"/>
      <c r="N18" s="67"/>
      <c r="O18" s="67"/>
      <c r="P18" s="67"/>
      <c r="Q18" s="71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155"/>
      <c r="AG18" s="155"/>
      <c r="AH18" s="67"/>
      <c r="AI18" s="67"/>
      <c r="AJ18" s="67"/>
      <c r="AK18" s="67"/>
      <c r="AL18" s="67"/>
      <c r="AM18" s="67"/>
      <c r="AN18" s="74" t="n">
        <f aca="false">(AL18+AH18+AF18+AB18+Z18+X18+V18+T18+R18+P18+N18+L18+J18+H18+F18+D18+AJ18+AD18)*$AN$3</f>
        <v>0</v>
      </c>
      <c r="AO18" s="74" t="n">
        <f aca="false">(AM18+AI18+AG18+AC18+AA18+Y18+W18+U18+S18+Q18+O18+M18+K18+I18+G18+E18+AK18+AE18)*$AO$3</f>
        <v>0</v>
      </c>
      <c r="AP18" s="75" t="n">
        <f aca="false">AN18+AO18</f>
        <v>0</v>
      </c>
      <c r="AQ18" s="67"/>
      <c r="AR18" s="71"/>
      <c r="AS18" s="67"/>
      <c r="AT18" s="71"/>
      <c r="AV18" s="140" t="n">
        <f aca="false">(O18+W18)*$AV$3</f>
        <v>0</v>
      </c>
      <c r="AW18" s="140" t="n">
        <f aca="false">(Q18+S18+W18)*$AO$3</f>
        <v>0</v>
      </c>
      <c r="AY18" s="126" t="n">
        <f aca="false">AP18+AV18</f>
        <v>0</v>
      </c>
      <c r="AZ18" s="126" t="n">
        <f aca="false">AP18+AW18</f>
        <v>0</v>
      </c>
    </row>
    <row r="19" customFormat="false" ht="15" hidden="false" customHeight="false" outlineLevel="0" collapsed="false">
      <c r="A19" s="64"/>
      <c r="B19" s="65" t="s">
        <v>69</v>
      </c>
      <c r="C19" s="66" t="s">
        <v>57</v>
      </c>
      <c r="D19" s="67"/>
      <c r="E19" s="67"/>
      <c r="F19" s="67"/>
      <c r="G19" s="67"/>
      <c r="H19" s="67"/>
      <c r="I19" s="67"/>
      <c r="J19" s="67"/>
      <c r="K19" s="67"/>
      <c r="L19" s="30"/>
      <c r="M19" s="30"/>
      <c r="N19" s="67"/>
      <c r="O19" s="67"/>
      <c r="P19" s="68" t="n">
        <v>0.0676</v>
      </c>
      <c r="Q19" s="79" t="n">
        <v>0.0909</v>
      </c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155"/>
      <c r="AG19" s="155"/>
      <c r="AH19" s="67"/>
      <c r="AI19" s="67"/>
      <c r="AJ19" s="67"/>
      <c r="AK19" s="67"/>
      <c r="AL19" s="67"/>
      <c r="AM19" s="67"/>
      <c r="AN19" s="74" t="n">
        <f aca="false">(AL19+AH19+AF19+AB19+Z19+X19+V19+T19+R19+P19+N19+L19+J19+H19+F19+D19+AJ19+AD19)*$AN$3</f>
        <v>0.0676</v>
      </c>
      <c r="AO19" s="74" t="n">
        <f aca="false">(AM19+AI19+AG19+AC19+AA19+Y19+W19+U19+S19+Q19+O19+M19+K19+I19+G19+E19+AK19+AE19)*$AO$3</f>
        <v>0.0909</v>
      </c>
      <c r="AP19" s="75" t="n">
        <f aca="false">AN19+AO19</f>
        <v>0.1585</v>
      </c>
      <c r="AQ19" s="67"/>
      <c r="AR19" s="71"/>
      <c r="AS19" s="67"/>
      <c r="AT19" s="71"/>
      <c r="AV19" s="140" t="n">
        <f aca="false">(O19+W19)*$AV$3</f>
        <v>0</v>
      </c>
      <c r="AW19" s="140" t="n">
        <f aca="false">(Q19+S19+W19)*$AO$3</f>
        <v>0.0909</v>
      </c>
      <c r="AY19" s="126" t="n">
        <f aca="false">AP19+AV19</f>
        <v>0.1585</v>
      </c>
      <c r="AZ19" s="126" t="n">
        <f aca="false">AP19+AW19</f>
        <v>0.2494</v>
      </c>
    </row>
    <row r="20" customFormat="false" ht="15" hidden="false" customHeight="false" outlineLevel="0" collapsed="false">
      <c r="A20" s="64"/>
      <c r="B20" s="93" t="s">
        <v>70</v>
      </c>
      <c r="C20" s="66" t="s">
        <v>57</v>
      </c>
      <c r="D20" s="67"/>
      <c r="E20" s="67"/>
      <c r="F20" s="67"/>
      <c r="G20" s="67"/>
      <c r="H20" s="67"/>
      <c r="I20" s="67"/>
      <c r="J20" s="67"/>
      <c r="K20" s="67"/>
      <c r="L20" s="58"/>
      <c r="M20" s="58"/>
      <c r="N20" s="67"/>
      <c r="O20" s="67"/>
      <c r="P20" s="67"/>
      <c r="Q20" s="71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155"/>
      <c r="AG20" s="155"/>
      <c r="AH20" s="67"/>
      <c r="AI20" s="67"/>
      <c r="AJ20" s="67"/>
      <c r="AK20" s="67"/>
      <c r="AL20" s="67"/>
      <c r="AM20" s="67"/>
      <c r="AN20" s="74" t="n">
        <f aca="false">(AL20+AH20+AF20+AB20+Z20+X20+V20+T20+R20+P20+N20+L20+J20+H20+F20+D20+AJ20+AD20)*$AN$3</f>
        <v>0</v>
      </c>
      <c r="AO20" s="74" t="n">
        <f aca="false">(AM20+AI20+AG20+AC20+AA20+Y20+W20+U20+S20+Q20+O20+M20+K20+I20+G20+E20+AK20+AE20)*$AO$3</f>
        <v>0</v>
      </c>
      <c r="AP20" s="75" t="n">
        <f aca="false">AN20+AO20</f>
        <v>0</v>
      </c>
      <c r="AQ20" s="67"/>
      <c r="AR20" s="71"/>
      <c r="AS20" s="67"/>
      <c r="AT20" s="71"/>
      <c r="AV20" s="140" t="n">
        <f aca="false">(O20+W20)*$AV$3</f>
        <v>0</v>
      </c>
      <c r="AW20" s="140" t="n">
        <f aca="false">(Q20+S20+W20)*$AO$3</f>
        <v>0</v>
      </c>
      <c r="AY20" s="126" t="n">
        <f aca="false">AP20+AV20</f>
        <v>0</v>
      </c>
      <c r="AZ20" s="126" t="n">
        <f aca="false">AP20+AW20</f>
        <v>0</v>
      </c>
    </row>
    <row r="21" customFormat="false" ht="15" hidden="false" customHeight="false" outlineLevel="0" collapsed="false">
      <c r="A21" s="54" t="n">
        <v>6</v>
      </c>
      <c r="B21" s="55" t="s">
        <v>71</v>
      </c>
      <c r="C21" s="56" t="s">
        <v>57</v>
      </c>
      <c r="D21" s="67"/>
      <c r="E21" s="67"/>
      <c r="F21" s="67"/>
      <c r="G21" s="67"/>
      <c r="H21" s="67"/>
      <c r="I21" s="67"/>
      <c r="J21" s="67"/>
      <c r="K21" s="67"/>
      <c r="L21" s="69"/>
      <c r="M21" s="69"/>
      <c r="N21" s="67"/>
      <c r="O21" s="67"/>
      <c r="P21" s="67"/>
      <c r="Q21" s="71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155"/>
      <c r="AG21" s="155"/>
      <c r="AH21" s="67"/>
      <c r="AI21" s="67"/>
      <c r="AJ21" s="67"/>
      <c r="AK21" s="67"/>
      <c r="AL21" s="67"/>
      <c r="AM21" s="67"/>
      <c r="AN21" s="80" t="n">
        <f aca="false">AN22+AN23+AN24</f>
        <v>0</v>
      </c>
      <c r="AO21" s="80" t="n">
        <f aca="false">AO22+AO23+AO24</f>
        <v>0</v>
      </c>
      <c r="AP21" s="80" t="n">
        <f aca="false">AP22+AP23+AP24</f>
        <v>0</v>
      </c>
      <c r="AQ21" s="80" t="n">
        <f aca="false">AQ22+AQ23+AQ24</f>
        <v>0</v>
      </c>
      <c r="AR21" s="80" t="n">
        <f aca="false">AR22+AR23+AR24</f>
        <v>0</v>
      </c>
      <c r="AS21" s="80" t="n">
        <f aca="false">AS22+AS23+AS24</f>
        <v>0</v>
      </c>
      <c r="AT21" s="142" t="n">
        <f aca="false">AT22+AT23+AT24</f>
        <v>0</v>
      </c>
      <c r="AU21" s="88"/>
      <c r="AV21" s="80" t="n">
        <f aca="false">AV22+AV23+AV24</f>
        <v>0</v>
      </c>
      <c r="AW21" s="80" t="n">
        <f aca="false">AW22+AW23+AW24</f>
        <v>0</v>
      </c>
      <c r="AX21" s="88"/>
      <c r="AY21" s="80" t="n">
        <f aca="false">AY22+AY23+AY24</f>
        <v>0</v>
      </c>
      <c r="AZ21" s="80" t="n">
        <f aca="false">AZ22+AZ23+AZ24</f>
        <v>0</v>
      </c>
    </row>
    <row r="22" customFormat="false" ht="15" hidden="false" customHeight="false" outlineLevel="0" collapsed="false">
      <c r="A22" s="64"/>
      <c r="B22" s="78" t="s">
        <v>72</v>
      </c>
      <c r="C22" s="66" t="s">
        <v>57</v>
      </c>
      <c r="D22" s="67"/>
      <c r="E22" s="67"/>
      <c r="F22" s="67"/>
      <c r="G22" s="67"/>
      <c r="H22" s="67"/>
      <c r="I22" s="67"/>
      <c r="J22" s="67"/>
      <c r="K22" s="67"/>
      <c r="L22" s="69"/>
      <c r="M22" s="69"/>
      <c r="N22" s="67"/>
      <c r="O22" s="67"/>
      <c r="P22" s="67"/>
      <c r="Q22" s="71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155"/>
      <c r="AG22" s="155"/>
      <c r="AH22" s="67"/>
      <c r="AI22" s="67"/>
      <c r="AJ22" s="67"/>
      <c r="AK22" s="67"/>
      <c r="AL22" s="67"/>
      <c r="AM22" s="67"/>
      <c r="AN22" s="74" t="n">
        <f aca="false">(AL22+AH22+AF22+AB22+Z22+X22+V22+T22+R22+P22+N22+L22+J22+H22+F22+D22+AJ22+AD22)*$AN$3</f>
        <v>0</v>
      </c>
      <c r="AO22" s="74" t="n">
        <f aca="false">(AM22+AI22+AG22+AC22+AA22+Y22+W22+U22+S22+Q22+O22+M22+K22+I22+G22+E22+AK22+AE22)*$AO$3</f>
        <v>0</v>
      </c>
      <c r="AP22" s="75" t="n">
        <f aca="false">AN22+AO22</f>
        <v>0</v>
      </c>
      <c r="AQ22" s="67"/>
      <c r="AR22" s="71"/>
      <c r="AS22" s="67"/>
      <c r="AT22" s="71"/>
      <c r="AV22" s="140" t="n">
        <f aca="false">(O22+W22)*$AV$3</f>
        <v>0</v>
      </c>
      <c r="AW22" s="140" t="n">
        <f aca="false">(Q22+S22+W22)*$AO$3</f>
        <v>0</v>
      </c>
      <c r="AY22" s="126" t="n">
        <f aca="false">AP22+AV22</f>
        <v>0</v>
      </c>
      <c r="AZ22" s="126" t="n">
        <f aca="false">AP22+AW22</f>
        <v>0</v>
      </c>
    </row>
    <row r="23" customFormat="false" ht="15" hidden="false" customHeight="false" outlineLevel="0" collapsed="false">
      <c r="A23" s="64"/>
      <c r="B23" s="78" t="s">
        <v>73</v>
      </c>
      <c r="C23" s="66" t="s">
        <v>57</v>
      </c>
      <c r="D23" s="67"/>
      <c r="E23" s="67"/>
      <c r="F23" s="67"/>
      <c r="G23" s="67"/>
      <c r="H23" s="67"/>
      <c r="I23" s="67"/>
      <c r="J23" s="67"/>
      <c r="K23" s="67"/>
      <c r="L23" s="69"/>
      <c r="M23" s="69"/>
      <c r="N23" s="67"/>
      <c r="O23" s="67"/>
      <c r="P23" s="67"/>
      <c r="Q23" s="71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156"/>
      <c r="AG23" s="156"/>
      <c r="AH23" s="67"/>
      <c r="AI23" s="67"/>
      <c r="AJ23" s="67"/>
      <c r="AK23" s="67"/>
      <c r="AL23" s="67"/>
      <c r="AM23" s="67"/>
      <c r="AN23" s="74" t="n">
        <f aca="false">(AL23+AH23+AF23+AB23+Z23+X23+V23+T23+R23+P23+N23+L23+J23+H23+F23+D23+AJ23+AD23)*$AN$3</f>
        <v>0</v>
      </c>
      <c r="AO23" s="74" t="n">
        <f aca="false">(AM23+AI23+AG23+AC23+AA23+Y23+W23+U23+S23+Q23+O23+M23+K23+I23+G23+E23+AK23+AE23)*$AO$3</f>
        <v>0</v>
      </c>
      <c r="AP23" s="75" t="n">
        <f aca="false">AN23+AO23</f>
        <v>0</v>
      </c>
      <c r="AQ23" s="67"/>
      <c r="AR23" s="71"/>
      <c r="AS23" s="67"/>
      <c r="AT23" s="71"/>
      <c r="AV23" s="140" t="n">
        <f aca="false">(O23+W23)*$AV$3</f>
        <v>0</v>
      </c>
      <c r="AW23" s="140" t="n">
        <f aca="false">(Q23+S23+W23)*$AO$3</f>
        <v>0</v>
      </c>
      <c r="AY23" s="126" t="n">
        <f aca="false">AP23+AV23</f>
        <v>0</v>
      </c>
      <c r="AZ23" s="126" t="n">
        <f aca="false">AP23+AW23</f>
        <v>0</v>
      </c>
    </row>
    <row r="24" customFormat="false" ht="15" hidden="false" customHeight="false" outlineLevel="0" collapsed="false">
      <c r="A24" s="64"/>
      <c r="B24" s="78" t="s">
        <v>74</v>
      </c>
      <c r="C24" s="66" t="s">
        <v>57</v>
      </c>
      <c r="D24" s="67"/>
      <c r="E24" s="67"/>
      <c r="F24" s="67"/>
      <c r="G24" s="67"/>
      <c r="H24" s="67"/>
      <c r="I24" s="67"/>
      <c r="J24" s="67"/>
      <c r="K24" s="67"/>
      <c r="L24" s="69"/>
      <c r="M24" s="69"/>
      <c r="N24" s="67"/>
      <c r="O24" s="67"/>
      <c r="P24" s="67"/>
      <c r="Q24" s="71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156"/>
      <c r="AG24" s="156"/>
      <c r="AH24" s="67"/>
      <c r="AI24" s="67"/>
      <c r="AJ24" s="67"/>
      <c r="AK24" s="67"/>
      <c r="AL24" s="67"/>
      <c r="AM24" s="67"/>
      <c r="AN24" s="74" t="n">
        <f aca="false">(AL24+AH24+AF24+AB24+Z24+X24+V24+T24+R24+P24+N24+L24+J24+H24+F24+D24+AJ24+AD24)*$AN$3</f>
        <v>0</v>
      </c>
      <c r="AO24" s="74" t="n">
        <f aca="false">(AM24+AI24+AG24+AC24+AA24+Y24+W24+U24+S24+Q24+O24+M24+K24+I24+G24+E24+AK24+AE24)*$AO$3</f>
        <v>0</v>
      </c>
      <c r="AP24" s="75" t="n">
        <f aca="false">AN24+AO24</f>
        <v>0</v>
      </c>
      <c r="AQ24" s="67"/>
      <c r="AR24" s="71"/>
      <c r="AS24" s="67"/>
      <c r="AT24" s="71"/>
      <c r="AV24" s="140" t="n">
        <f aca="false">(O24+W24)*$AV$3</f>
        <v>0</v>
      </c>
      <c r="AW24" s="140" t="n">
        <f aca="false">(Q24+S24+W24)*$AO$3</f>
        <v>0</v>
      </c>
      <c r="AY24" s="126" t="n">
        <f aca="false">AP24+AV24</f>
        <v>0</v>
      </c>
      <c r="AZ24" s="126" t="n">
        <f aca="false">AP24+AW24</f>
        <v>0</v>
      </c>
    </row>
    <row r="25" customFormat="false" ht="15" hidden="false" customHeight="false" outlineLevel="0" collapsed="false">
      <c r="A25" s="54" t="n">
        <v>7</v>
      </c>
      <c r="B25" s="55" t="s">
        <v>75</v>
      </c>
      <c r="C25" s="56" t="s">
        <v>57</v>
      </c>
      <c r="D25" s="84"/>
      <c r="E25" s="84"/>
      <c r="F25" s="84"/>
      <c r="G25" s="84"/>
      <c r="H25" s="84"/>
      <c r="I25" s="84"/>
      <c r="J25" s="67"/>
      <c r="K25" s="67"/>
      <c r="L25" s="69"/>
      <c r="M25" s="69"/>
      <c r="N25" s="84"/>
      <c r="O25" s="84"/>
      <c r="P25" s="84"/>
      <c r="Q25" s="8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84"/>
      <c r="AE25" s="84"/>
      <c r="AF25" s="155"/>
      <c r="AG25" s="155"/>
      <c r="AH25" s="67"/>
      <c r="AI25" s="67"/>
      <c r="AJ25" s="67"/>
      <c r="AK25" s="67"/>
      <c r="AL25" s="67"/>
      <c r="AM25" s="67"/>
      <c r="AN25" s="80" t="n">
        <f aca="false">AN26+AN27+AN28</f>
        <v>0</v>
      </c>
      <c r="AO25" s="80" t="n">
        <f aca="false">AO26+AO27+AO28</f>
        <v>0</v>
      </c>
      <c r="AP25" s="80" t="n">
        <f aca="false">AP26+AP27+AP28</f>
        <v>0</v>
      </c>
      <c r="AQ25" s="80" t="n">
        <f aca="false">AQ26+AQ27+AQ28</f>
        <v>0</v>
      </c>
      <c r="AR25" s="80" t="n">
        <f aca="false">AR26+AR27+AR28</f>
        <v>0</v>
      </c>
      <c r="AS25" s="80" t="n">
        <f aca="false">AS26+AS27+AS28</f>
        <v>0</v>
      </c>
      <c r="AT25" s="142" t="n">
        <f aca="false">AT26+AT27+AT28</f>
        <v>0</v>
      </c>
      <c r="AU25" s="88"/>
      <c r="AV25" s="80" t="n">
        <f aca="false">AV26+AV27+AV28</f>
        <v>0</v>
      </c>
      <c r="AW25" s="80" t="n">
        <f aca="false">AW26+AW27+AW28</f>
        <v>0</v>
      </c>
      <c r="AX25" s="88"/>
      <c r="AY25" s="80" t="n">
        <f aca="false">AY26+AY27+AY28</f>
        <v>0</v>
      </c>
      <c r="AZ25" s="80" t="n">
        <f aca="false">AZ26+AZ27+AZ28</f>
        <v>0</v>
      </c>
    </row>
    <row r="26" customFormat="false" ht="21" hidden="false" customHeight="false" outlineLevel="0" collapsed="false">
      <c r="A26" s="64"/>
      <c r="B26" s="95" t="s">
        <v>76</v>
      </c>
      <c r="C26" s="66" t="s">
        <v>57</v>
      </c>
      <c r="D26" s="67"/>
      <c r="E26" s="67"/>
      <c r="F26" s="67"/>
      <c r="G26" s="67"/>
      <c r="H26" s="67"/>
      <c r="I26" s="67"/>
      <c r="J26" s="67"/>
      <c r="K26" s="67"/>
      <c r="L26" s="30"/>
      <c r="M26" s="30"/>
      <c r="N26" s="67"/>
      <c r="O26" s="67"/>
      <c r="P26" s="67"/>
      <c r="Q26" s="71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155"/>
      <c r="AG26" s="155"/>
      <c r="AH26" s="67"/>
      <c r="AI26" s="67"/>
      <c r="AJ26" s="67"/>
      <c r="AK26" s="67"/>
      <c r="AL26" s="67"/>
      <c r="AM26" s="67"/>
      <c r="AN26" s="74" t="n">
        <f aca="false">(AL26+AH26+AF26+AB26+Z26+X26+V26+T26+R26+P26+N26+L26+J26+H26+F26+D26+AJ26+AD26)*$AN$3</f>
        <v>0</v>
      </c>
      <c r="AO26" s="74" t="n">
        <f aca="false">(AM26+AI26+AG26+AC26+AA26+Y26+W26+U26+S26+Q26+O26+M26+K26+I26+G26+E26+AK26+AE26)*$AO$3</f>
        <v>0</v>
      </c>
      <c r="AP26" s="75" t="n">
        <f aca="false">AN26+AO26</f>
        <v>0</v>
      </c>
      <c r="AQ26" s="67"/>
      <c r="AR26" s="71"/>
      <c r="AS26" s="67"/>
      <c r="AT26" s="71"/>
      <c r="AV26" s="140" t="n">
        <f aca="false">(O26+W26)*$AV$3</f>
        <v>0</v>
      </c>
      <c r="AW26" s="140" t="n">
        <f aca="false">(Q26+S26+W26)*$AO$3</f>
        <v>0</v>
      </c>
      <c r="AY26" s="126" t="n">
        <f aca="false">AP26+AV26</f>
        <v>0</v>
      </c>
      <c r="AZ26" s="126" t="n">
        <f aca="false">AP26+AW26</f>
        <v>0</v>
      </c>
    </row>
    <row r="27" customFormat="false" ht="15" hidden="false" customHeight="false" outlineLevel="0" collapsed="false">
      <c r="A27" s="64"/>
      <c r="B27" s="65" t="s">
        <v>75</v>
      </c>
      <c r="C27" s="66" t="s">
        <v>57</v>
      </c>
      <c r="D27" s="67"/>
      <c r="E27" s="67"/>
      <c r="F27" s="67"/>
      <c r="G27" s="67"/>
      <c r="H27" s="67"/>
      <c r="I27" s="67"/>
      <c r="J27" s="67"/>
      <c r="K27" s="67"/>
      <c r="L27" s="58"/>
      <c r="M27" s="58"/>
      <c r="N27" s="67"/>
      <c r="O27" s="67"/>
      <c r="P27" s="67"/>
      <c r="Q27" s="71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155"/>
      <c r="AG27" s="155"/>
      <c r="AH27" s="67"/>
      <c r="AI27" s="67"/>
      <c r="AJ27" s="67"/>
      <c r="AK27" s="67"/>
      <c r="AL27" s="67"/>
      <c r="AM27" s="67"/>
      <c r="AN27" s="74" t="n">
        <f aca="false">(AL27+AH27+AF27+AB27+Z27+X27+V27+T27+R27+P27+N27+L27+J27+H27+F27+D27+AJ27+AD27)*$AN$3</f>
        <v>0</v>
      </c>
      <c r="AO27" s="74" t="n">
        <f aca="false">(AM27+AI27+AG27+AC27+AA27+Y27+W27+U27+S27+Q27+O27+M27+K27+I27+G27+E27+AK27+AE27)*$AO$3</f>
        <v>0</v>
      </c>
      <c r="AP27" s="75" t="n">
        <f aca="false">AN27+AO27</f>
        <v>0</v>
      </c>
      <c r="AQ27" s="67"/>
      <c r="AR27" s="71"/>
      <c r="AS27" s="67"/>
      <c r="AT27" s="71"/>
      <c r="AV27" s="140" t="n">
        <f aca="false">(O27+W27)*$AV$3</f>
        <v>0</v>
      </c>
      <c r="AW27" s="140" t="n">
        <f aca="false">(Q27+S27+W27)*$AO$3</f>
        <v>0</v>
      </c>
      <c r="AY27" s="126" t="n">
        <f aca="false">AP27+AV27</f>
        <v>0</v>
      </c>
      <c r="AZ27" s="126" t="n">
        <f aca="false">AP27+AW27</f>
        <v>0</v>
      </c>
    </row>
    <row r="28" customFormat="false" ht="15" hidden="false" customHeight="false" outlineLevel="0" collapsed="false">
      <c r="A28" s="64"/>
      <c r="B28" s="65" t="s">
        <v>77</v>
      </c>
      <c r="C28" s="66" t="s">
        <v>57</v>
      </c>
      <c r="D28" s="67"/>
      <c r="E28" s="67"/>
      <c r="F28" s="67"/>
      <c r="G28" s="67"/>
      <c r="H28" s="67"/>
      <c r="I28" s="67"/>
      <c r="J28" s="67"/>
      <c r="K28" s="67"/>
      <c r="L28" s="69"/>
      <c r="M28" s="69"/>
      <c r="N28" s="67"/>
      <c r="O28" s="67"/>
      <c r="P28" s="67"/>
      <c r="Q28" s="71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155"/>
      <c r="AG28" s="155"/>
      <c r="AH28" s="67"/>
      <c r="AI28" s="67"/>
      <c r="AJ28" s="67"/>
      <c r="AK28" s="67"/>
      <c r="AL28" s="67"/>
      <c r="AM28" s="67"/>
      <c r="AN28" s="74" t="n">
        <f aca="false">(AL28+AH28+AF28+AB28+Z28+X28+V28+T28+R28+P28+N28+L28+J28+H28+F28+D28+AJ28+AD28)*$AN$3</f>
        <v>0</v>
      </c>
      <c r="AO28" s="74" t="n">
        <f aca="false">(AM28+AI28+AG28+AC28+AA28+Y28+W28+U28+S28+Q28+O28+M28+K28+I28+G28+E28+AK28+AE28)*$AO$3</f>
        <v>0</v>
      </c>
      <c r="AP28" s="75" t="n">
        <f aca="false">AN28+AO28</f>
        <v>0</v>
      </c>
      <c r="AQ28" s="67"/>
      <c r="AR28" s="71"/>
      <c r="AS28" s="67"/>
      <c r="AT28" s="71"/>
      <c r="AV28" s="140" t="n">
        <f aca="false">(O28+W28)*$AV$3</f>
        <v>0</v>
      </c>
      <c r="AW28" s="140" t="n">
        <f aca="false">(Q28+S28+W28)*$AO$3</f>
        <v>0</v>
      </c>
      <c r="AY28" s="126" t="n">
        <f aca="false">AP28+AV28</f>
        <v>0</v>
      </c>
      <c r="AZ28" s="126" t="n">
        <f aca="false">AP28+AW28</f>
        <v>0</v>
      </c>
    </row>
    <row r="29" customFormat="false" ht="15" hidden="false" customHeight="false" outlineLevel="0" collapsed="false">
      <c r="A29" s="54" t="n">
        <v>8</v>
      </c>
      <c r="B29" s="55" t="s">
        <v>78</v>
      </c>
      <c r="C29" s="56" t="s">
        <v>57</v>
      </c>
      <c r="D29" s="67"/>
      <c r="E29" s="67"/>
      <c r="F29" s="67"/>
      <c r="G29" s="67"/>
      <c r="H29" s="67"/>
      <c r="I29" s="67"/>
      <c r="J29" s="67"/>
      <c r="K29" s="67"/>
      <c r="L29" s="69"/>
      <c r="M29" s="69"/>
      <c r="N29" s="67"/>
      <c r="O29" s="67"/>
      <c r="P29" s="67"/>
      <c r="Q29" s="71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155"/>
      <c r="AG29" s="155"/>
      <c r="AH29" s="67"/>
      <c r="AI29" s="67"/>
      <c r="AJ29" s="67"/>
      <c r="AK29" s="67"/>
      <c r="AL29" s="67"/>
      <c r="AM29" s="67"/>
      <c r="AN29" s="80" t="n">
        <f aca="false">AN30+AN31+AN32+AN33+AN34+AN35+AN36+AN37+AN38+AN39+AN40</f>
        <v>0.03015</v>
      </c>
      <c r="AO29" s="80" t="n">
        <f aca="false">AO30+AO31+AO32+AO33+AO34+AO35+AO36+AO37+AO38+AO39+AO40</f>
        <v>0.0387</v>
      </c>
      <c r="AP29" s="80" t="n">
        <f aca="false">AP30+AP31+AP32+AP33+AP34+AP35+AP36+AP37+AP38+AP39+AP40</f>
        <v>0.06885</v>
      </c>
      <c r="AQ29" s="80" t="n">
        <f aca="false">AQ30+AQ31+AQ32+AQ33+AQ34+AQ35+AQ36+AQ37+AQ38+AQ39+AQ40</f>
        <v>0</v>
      </c>
      <c r="AR29" s="80" t="n">
        <f aca="false">AR30+AR31+AR32+AR33+AR34+AR35+AR36+AR37+AR38+AR39+AR40</f>
        <v>0</v>
      </c>
      <c r="AS29" s="80" t="n">
        <f aca="false">AS30+AS31+AS32+AS33+AS34+AS35+AS36+AS37+AS38+AS39+AS40</f>
        <v>0</v>
      </c>
      <c r="AT29" s="142" t="n">
        <f aca="false">AT30+AT31+AT32+AT33+AT34+AT35+AT36+AT37+AT38+AT39+AT40</f>
        <v>0</v>
      </c>
      <c r="AU29" s="88"/>
      <c r="AV29" s="80" t="n">
        <f aca="false">AV30+AV31+AV32+AV33+AV34+AV35+AV36+AV37+AV38+AV39+AV40</f>
        <v>0.0162</v>
      </c>
      <c r="AW29" s="80" t="n">
        <f aca="false">AW30+AW31+AW32+AW33+AW34+AW35+AW36+AW37+AW38+AW39+AW40</f>
        <v>0</v>
      </c>
      <c r="AX29" s="88"/>
      <c r="AY29" s="80" t="n">
        <f aca="false">AY30+AY31+AY32+AY33+AY34+AY35+AY36+AY37+AY38+AY39+AY40</f>
        <v>0.08505</v>
      </c>
      <c r="AZ29" s="80" t="n">
        <f aca="false">AZ30+AZ31+AZ32+AZ33+AZ34+AZ35+AZ36+AZ37+AZ38+AZ39+AZ40</f>
        <v>0.06885</v>
      </c>
    </row>
    <row r="30" customFormat="false" ht="15" hidden="false" customHeight="false" outlineLevel="0" collapsed="false">
      <c r="A30" s="64"/>
      <c r="B30" s="78" t="s">
        <v>79</v>
      </c>
      <c r="C30" s="66" t="s">
        <v>57</v>
      </c>
      <c r="D30" s="68" t="n">
        <v>0.018</v>
      </c>
      <c r="E30" s="68" t="n">
        <v>0.0225</v>
      </c>
      <c r="F30" s="67"/>
      <c r="G30" s="67"/>
      <c r="H30" s="67"/>
      <c r="I30" s="67"/>
      <c r="J30" s="67"/>
      <c r="K30" s="67"/>
      <c r="L30" s="69"/>
      <c r="M30" s="69"/>
      <c r="N30" s="67"/>
      <c r="O30" s="67"/>
      <c r="P30" s="67"/>
      <c r="Q30" s="71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155"/>
      <c r="AG30" s="155"/>
      <c r="AH30" s="67"/>
      <c r="AI30" s="67"/>
      <c r="AJ30" s="67"/>
      <c r="AK30" s="67"/>
      <c r="AL30" s="67"/>
      <c r="AM30" s="67"/>
      <c r="AN30" s="74" t="n">
        <f aca="false">(AL30+AH30+AF30+AB30+Z30+X30+V30+T30+R30+P30+N30+L30+J30+H30+F30+D30+AJ30+AD30)*$AN$3</f>
        <v>0.018</v>
      </c>
      <c r="AO30" s="74" t="n">
        <f aca="false">(AM30+AI30+AG30+AC30+AA30+Y30+W30+U30+S30+Q30+O30+M30+K30+I30+G30+E30+AK30+AE30)*$AO$3</f>
        <v>0.0225</v>
      </c>
      <c r="AP30" s="75" t="n">
        <f aca="false">AN30+AO30</f>
        <v>0.0405</v>
      </c>
      <c r="AQ30" s="67"/>
      <c r="AR30" s="71"/>
      <c r="AS30" s="67"/>
      <c r="AT30" s="71"/>
      <c r="AV30" s="140" t="n">
        <f aca="false">(O30+W30)*$AV$3</f>
        <v>0</v>
      </c>
      <c r="AW30" s="140" t="n">
        <f aca="false">(Q30+S30+W30)*$AO$3</f>
        <v>0</v>
      </c>
      <c r="AY30" s="126" t="n">
        <f aca="false">AP30+AV30</f>
        <v>0.0405</v>
      </c>
      <c r="AZ30" s="126" t="n">
        <f aca="false">AP30+AW30</f>
        <v>0.0405</v>
      </c>
    </row>
    <row r="31" customFormat="false" ht="15" hidden="false" customHeight="false" outlineLevel="0" collapsed="false">
      <c r="A31" s="64"/>
      <c r="B31" s="78" t="s">
        <v>80</v>
      </c>
      <c r="C31" s="66" t="s">
        <v>57</v>
      </c>
      <c r="D31" s="67"/>
      <c r="E31" s="67"/>
      <c r="F31" s="67"/>
      <c r="G31" s="67"/>
      <c r="H31" s="67"/>
      <c r="I31" s="67"/>
      <c r="J31" s="67"/>
      <c r="K31" s="67"/>
      <c r="L31" s="69"/>
      <c r="M31" s="69"/>
      <c r="N31" s="68" t="n">
        <v>0.01215</v>
      </c>
      <c r="O31" s="68" t="n">
        <v>0.0162</v>
      </c>
      <c r="P31" s="67"/>
      <c r="Q31" s="71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155"/>
      <c r="AG31" s="155"/>
      <c r="AH31" s="67"/>
      <c r="AI31" s="67"/>
      <c r="AJ31" s="67"/>
      <c r="AK31" s="67"/>
      <c r="AL31" s="67"/>
      <c r="AM31" s="67"/>
      <c r="AN31" s="74" t="n">
        <f aca="false">(AL31+AH31+AF31+AB31+Z31+X31+V31+T31+R31+P31+N31+L31+J31+H31+F31+D31+AJ31+AD31)*$AN$3</f>
        <v>0.01215</v>
      </c>
      <c r="AO31" s="74" t="n">
        <f aca="false">(AM31+AI31+AG31+AC31+AA31+Y31+W31+U31+S31+Q31+O31+M31+K31+I31+G31+E31+AK31+AE31)*$AO$3</f>
        <v>0.0162</v>
      </c>
      <c r="AP31" s="75" t="n">
        <f aca="false">AN31+AO31</f>
        <v>0.02835</v>
      </c>
      <c r="AQ31" s="67"/>
      <c r="AR31" s="71"/>
      <c r="AS31" s="67"/>
      <c r="AT31" s="71"/>
      <c r="AV31" s="140" t="n">
        <f aca="false">(O31+W31)*$AV$3</f>
        <v>0.0162</v>
      </c>
      <c r="AW31" s="140" t="n">
        <f aca="false">(Q31+S31+W31)*$AO$3</f>
        <v>0</v>
      </c>
      <c r="AY31" s="126" t="n">
        <f aca="false">AP31+AV31</f>
        <v>0.04455</v>
      </c>
      <c r="AZ31" s="126" t="n">
        <f aca="false">AP31+AW31</f>
        <v>0.02835</v>
      </c>
    </row>
    <row r="32" customFormat="false" ht="15" hidden="false" customHeight="false" outlineLevel="0" collapsed="false">
      <c r="A32" s="64"/>
      <c r="B32" s="78" t="s">
        <v>81</v>
      </c>
      <c r="C32" s="66" t="s">
        <v>57</v>
      </c>
      <c r="D32" s="67"/>
      <c r="E32" s="67"/>
      <c r="F32" s="67"/>
      <c r="G32" s="67"/>
      <c r="H32" s="67"/>
      <c r="I32" s="67"/>
      <c r="J32" s="67"/>
      <c r="K32" s="67"/>
      <c r="L32" s="69"/>
      <c r="M32" s="69"/>
      <c r="N32" s="67"/>
      <c r="O32" s="67"/>
      <c r="P32" s="67"/>
      <c r="Q32" s="71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155"/>
      <c r="AG32" s="155"/>
      <c r="AH32" s="67"/>
      <c r="AI32" s="67"/>
      <c r="AJ32" s="67"/>
      <c r="AK32" s="67"/>
      <c r="AL32" s="67"/>
      <c r="AM32" s="67"/>
      <c r="AN32" s="74" t="n">
        <f aca="false">(AL32+AH32+AF32+AB32+Z32+X32+V32+T32+R32+P32+N32+L32+J32+H32+F32+D32+AJ32+AD32)*$AN$3</f>
        <v>0</v>
      </c>
      <c r="AO32" s="74" t="n">
        <f aca="false">(AM32+AI32+AG32+AC32+AA32+Y32+W32+U32+S32+Q32+O32+M32+K32+I32+G32+E32+AK32+AE32)*$AO$3</f>
        <v>0</v>
      </c>
      <c r="AP32" s="75" t="n">
        <f aca="false">AN32+AO32</f>
        <v>0</v>
      </c>
      <c r="AQ32" s="67"/>
      <c r="AR32" s="71"/>
      <c r="AS32" s="67"/>
      <c r="AT32" s="71"/>
      <c r="AV32" s="140" t="n">
        <f aca="false">(O32+W32)*$AV$3</f>
        <v>0</v>
      </c>
      <c r="AW32" s="140" t="n">
        <f aca="false">(Q32+S32+W32)*$AO$3</f>
        <v>0</v>
      </c>
      <c r="AY32" s="126" t="n">
        <f aca="false">AP32+AV32</f>
        <v>0</v>
      </c>
      <c r="AZ32" s="126" t="n">
        <f aca="false">AP32+AW32</f>
        <v>0</v>
      </c>
    </row>
    <row r="33" customFormat="false" ht="15" hidden="false" customHeight="false" outlineLevel="0" collapsed="false">
      <c r="A33" s="64"/>
      <c r="B33" s="65" t="s">
        <v>82</v>
      </c>
      <c r="C33" s="66" t="s">
        <v>57</v>
      </c>
      <c r="D33" s="67"/>
      <c r="E33" s="67"/>
      <c r="F33" s="67"/>
      <c r="G33" s="67"/>
      <c r="H33" s="67"/>
      <c r="I33" s="67"/>
      <c r="J33" s="67"/>
      <c r="K33" s="67"/>
      <c r="L33" s="30"/>
      <c r="M33" s="30"/>
      <c r="N33" s="67"/>
      <c r="O33" s="67"/>
      <c r="P33" s="67"/>
      <c r="Q33" s="71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155"/>
      <c r="AG33" s="155"/>
      <c r="AH33" s="67"/>
      <c r="AI33" s="67"/>
      <c r="AJ33" s="67"/>
      <c r="AK33" s="67"/>
      <c r="AL33" s="67"/>
      <c r="AM33" s="67"/>
      <c r="AN33" s="74" t="n">
        <f aca="false">(AL33+AH33+AF33+AB33+Z33+X33+V33+T33+R33+P33+N33+L33+J33+H33+F33+D33+AJ33+AD33)*$AN$3</f>
        <v>0</v>
      </c>
      <c r="AO33" s="74" t="n">
        <f aca="false">(AM33+AI33+AG33+AC33+AA33+Y33+W33+U33+S33+Q33+O33+M33+K33+I33+G33+E33+AK33+AE33)*$AO$3</f>
        <v>0</v>
      </c>
      <c r="AP33" s="75" t="n">
        <f aca="false">AN33+AO33</f>
        <v>0</v>
      </c>
      <c r="AQ33" s="67"/>
      <c r="AR33" s="71"/>
      <c r="AS33" s="67"/>
      <c r="AT33" s="71"/>
      <c r="AV33" s="140" t="n">
        <f aca="false">(O33+W33)*$AV$3</f>
        <v>0</v>
      </c>
      <c r="AW33" s="140" t="n">
        <f aca="false">(Q33+S33+W33)*$AO$3</f>
        <v>0</v>
      </c>
      <c r="AY33" s="126" t="n">
        <f aca="false">AP33+AV33</f>
        <v>0</v>
      </c>
      <c r="AZ33" s="126" t="n">
        <f aca="false">AP33+AW33</f>
        <v>0</v>
      </c>
    </row>
    <row r="34" customFormat="false" ht="15" hidden="false" customHeight="false" outlineLevel="0" collapsed="false">
      <c r="A34" s="64"/>
      <c r="B34" s="65" t="s">
        <v>83</v>
      </c>
      <c r="C34" s="66" t="s">
        <v>57</v>
      </c>
      <c r="D34" s="67"/>
      <c r="E34" s="67"/>
      <c r="F34" s="67"/>
      <c r="G34" s="67"/>
      <c r="H34" s="67"/>
      <c r="I34" s="67"/>
      <c r="J34" s="67"/>
      <c r="K34" s="67"/>
      <c r="L34" s="58"/>
      <c r="M34" s="58"/>
      <c r="N34" s="67"/>
      <c r="O34" s="67"/>
      <c r="P34" s="67"/>
      <c r="Q34" s="71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155"/>
      <c r="AG34" s="155"/>
      <c r="AH34" s="67"/>
      <c r="AI34" s="67"/>
      <c r="AJ34" s="67"/>
      <c r="AK34" s="67"/>
      <c r="AL34" s="67"/>
      <c r="AM34" s="67"/>
      <c r="AN34" s="74" t="n">
        <f aca="false">(AL34+AH34+AF34+AB34+Z34+X34+V34+T34+R34+P34+N34+L34+J34+H34+F34+D34+AJ34+AD34)*$AN$3</f>
        <v>0</v>
      </c>
      <c r="AO34" s="74" t="n">
        <f aca="false">(AM34+AI34+AG34+AC34+AA34+Y34+W34+U34+S34+Q34+O34+M34+K34+I34+G34+E34+AK34+AE34)*$AO$3</f>
        <v>0</v>
      </c>
      <c r="AP34" s="75" t="n">
        <f aca="false">AN34+AO34</f>
        <v>0</v>
      </c>
      <c r="AQ34" s="67"/>
      <c r="AR34" s="71"/>
      <c r="AS34" s="67"/>
      <c r="AT34" s="71"/>
      <c r="AV34" s="140" t="n">
        <f aca="false">(O34+W34)*$AV$3</f>
        <v>0</v>
      </c>
      <c r="AW34" s="140" t="n">
        <f aca="false">(Q34+S34+W34)*$AO$3</f>
        <v>0</v>
      </c>
      <c r="AY34" s="126" t="n">
        <f aca="false">AP34+AV34</f>
        <v>0</v>
      </c>
      <c r="AZ34" s="126" t="n">
        <f aca="false">AP34+AW34</f>
        <v>0</v>
      </c>
    </row>
    <row r="35" customFormat="false" ht="15" hidden="false" customHeight="false" outlineLevel="0" collapsed="false">
      <c r="A35" s="64"/>
      <c r="B35" s="65" t="s">
        <v>84</v>
      </c>
      <c r="C35" s="66" t="s">
        <v>57</v>
      </c>
      <c r="D35" s="67"/>
      <c r="E35" s="67"/>
      <c r="F35" s="67"/>
      <c r="G35" s="67"/>
      <c r="H35" s="67"/>
      <c r="I35" s="67"/>
      <c r="J35" s="67"/>
      <c r="K35" s="67"/>
      <c r="L35" s="69"/>
      <c r="M35" s="69"/>
      <c r="N35" s="67"/>
      <c r="O35" s="67"/>
      <c r="P35" s="67"/>
      <c r="Q35" s="71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155"/>
      <c r="AG35" s="155"/>
      <c r="AH35" s="67"/>
      <c r="AI35" s="67"/>
      <c r="AJ35" s="67"/>
      <c r="AK35" s="67"/>
      <c r="AL35" s="67"/>
      <c r="AM35" s="67"/>
      <c r="AN35" s="74" t="n">
        <f aca="false">(AL35+AH35+AF35+AB35+Z35+X35+V35+T35+R35+P35+N35+L35+J35+H35+F35+D35+AJ35+AD35)*$AN$3</f>
        <v>0</v>
      </c>
      <c r="AO35" s="74" t="n">
        <f aca="false">(AM35+AI35+AG35+AC35+AA35+Y35+W35+U35+S35+Q35+O35+M35+K35+I35+G35+E35+AK35+AE35)*$AO$3</f>
        <v>0</v>
      </c>
      <c r="AP35" s="75" t="n">
        <f aca="false">AN35+AO35</f>
        <v>0</v>
      </c>
      <c r="AQ35" s="67"/>
      <c r="AR35" s="71"/>
      <c r="AS35" s="67"/>
      <c r="AT35" s="71"/>
      <c r="AV35" s="140" t="n">
        <f aca="false">(O35+W35)*$AV$3</f>
        <v>0</v>
      </c>
      <c r="AW35" s="140" t="n">
        <f aca="false">(Q35+S35+W35)*$AO$3</f>
        <v>0</v>
      </c>
      <c r="AY35" s="126" t="n">
        <f aca="false">AP35+AV35</f>
        <v>0</v>
      </c>
      <c r="AZ35" s="126" t="n">
        <f aca="false">AP35+AW35</f>
        <v>0</v>
      </c>
    </row>
    <row r="36" customFormat="false" ht="15" hidden="false" customHeight="false" outlineLevel="0" collapsed="false">
      <c r="A36" s="64"/>
      <c r="B36" s="65" t="s">
        <v>85</v>
      </c>
      <c r="C36" s="66" t="s">
        <v>57</v>
      </c>
      <c r="D36" s="67"/>
      <c r="E36" s="67"/>
      <c r="F36" s="67"/>
      <c r="G36" s="67"/>
      <c r="H36" s="67"/>
      <c r="I36" s="67"/>
      <c r="J36" s="67"/>
      <c r="K36" s="67"/>
      <c r="L36" s="69"/>
      <c r="M36" s="69"/>
      <c r="N36" s="67"/>
      <c r="O36" s="67"/>
      <c r="P36" s="67"/>
      <c r="Q36" s="71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155"/>
      <c r="AG36" s="155"/>
      <c r="AH36" s="67"/>
      <c r="AI36" s="67"/>
      <c r="AJ36" s="67"/>
      <c r="AK36" s="67"/>
      <c r="AL36" s="67"/>
      <c r="AM36" s="67"/>
      <c r="AN36" s="74" t="n">
        <f aca="false">(AL36+AH36+AF36+AB36+Z36+X36+V36+T36+R36+P36+N36+L36+J36+H36+F36+D36+AJ36+AD36)*$AN$3</f>
        <v>0</v>
      </c>
      <c r="AO36" s="74" t="n">
        <f aca="false">(AM36+AI36+AG36+AC36+AA36+Y36+W36+U36+S36+Q36+O36+M36+K36+I36+G36+E36+AK36+AE36)*$AO$3</f>
        <v>0</v>
      </c>
      <c r="AP36" s="75" t="n">
        <f aca="false">AN36+AO36</f>
        <v>0</v>
      </c>
      <c r="AQ36" s="67"/>
      <c r="AR36" s="71"/>
      <c r="AS36" s="67"/>
      <c r="AT36" s="71"/>
      <c r="AV36" s="140" t="n">
        <f aca="false">(O36+W36)*$AV$3</f>
        <v>0</v>
      </c>
      <c r="AW36" s="140" t="n">
        <f aca="false">(Q36+S36+W36)*$AO$3</f>
        <v>0</v>
      </c>
      <c r="AY36" s="126" t="n">
        <f aca="false">AP36+AV36</f>
        <v>0</v>
      </c>
      <c r="AZ36" s="126" t="n">
        <f aca="false">AP36+AW36</f>
        <v>0</v>
      </c>
    </row>
    <row r="37" customFormat="false" ht="15" hidden="false" customHeight="false" outlineLevel="0" collapsed="false">
      <c r="A37" s="64"/>
      <c r="B37" s="65" t="s">
        <v>86</v>
      </c>
      <c r="C37" s="66" t="s">
        <v>57</v>
      </c>
      <c r="D37" s="67"/>
      <c r="E37" s="67"/>
      <c r="F37" s="67"/>
      <c r="G37" s="67"/>
      <c r="H37" s="67"/>
      <c r="I37" s="67"/>
      <c r="J37" s="67"/>
      <c r="K37" s="67"/>
      <c r="L37" s="69"/>
      <c r="M37" s="69"/>
      <c r="N37" s="67"/>
      <c r="O37" s="67"/>
      <c r="P37" s="67"/>
      <c r="Q37" s="71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155"/>
      <c r="AG37" s="155"/>
      <c r="AH37" s="67"/>
      <c r="AI37" s="67"/>
      <c r="AJ37" s="67"/>
      <c r="AK37" s="67"/>
      <c r="AL37" s="67"/>
      <c r="AM37" s="67"/>
      <c r="AN37" s="74" t="n">
        <f aca="false">(AL37+AH37+AF37+AB37+Z37+X37+V37+T37+R37+P37+N37+L37+J37+H37+F37+D37+AJ37+AD37)*$AN$3</f>
        <v>0</v>
      </c>
      <c r="AO37" s="74" t="n">
        <f aca="false">(AM37+AI37+AG37+AC37+AA37+Y37+W37+U37+S37+Q37+O37+M37+K37+I37+G37+E37+AK37+AE37)*$AO$3</f>
        <v>0</v>
      </c>
      <c r="AP37" s="75" t="n">
        <f aca="false">AN37+AO37</f>
        <v>0</v>
      </c>
      <c r="AQ37" s="67"/>
      <c r="AR37" s="71"/>
      <c r="AS37" s="67"/>
      <c r="AT37" s="71"/>
      <c r="AV37" s="140" t="n">
        <f aca="false">(O37+W37)*$AV$3</f>
        <v>0</v>
      </c>
      <c r="AW37" s="140" t="n">
        <f aca="false">(Q37+S37+W37)*$AO$3</f>
        <v>0</v>
      </c>
      <c r="AY37" s="126" t="n">
        <f aca="false">AP37+AV37</f>
        <v>0</v>
      </c>
      <c r="AZ37" s="126" t="n">
        <f aca="false">AP37+AW37</f>
        <v>0</v>
      </c>
    </row>
    <row r="38" customFormat="false" ht="15" hidden="false" customHeight="false" outlineLevel="0" collapsed="false">
      <c r="A38" s="64"/>
      <c r="B38" s="65" t="s">
        <v>87</v>
      </c>
      <c r="C38" s="66" t="s">
        <v>57</v>
      </c>
      <c r="D38" s="67"/>
      <c r="E38" s="67"/>
      <c r="F38" s="67"/>
      <c r="G38" s="67"/>
      <c r="H38" s="67"/>
      <c r="I38" s="67"/>
      <c r="J38" s="67"/>
      <c r="K38" s="67"/>
      <c r="L38" s="69"/>
      <c r="M38" s="69"/>
      <c r="N38" s="67"/>
      <c r="O38" s="67"/>
      <c r="P38" s="67"/>
      <c r="Q38" s="71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155"/>
      <c r="AG38" s="155"/>
      <c r="AH38" s="67"/>
      <c r="AI38" s="67"/>
      <c r="AJ38" s="67"/>
      <c r="AK38" s="67"/>
      <c r="AL38" s="67"/>
      <c r="AM38" s="67"/>
      <c r="AN38" s="74" t="n">
        <f aca="false">(AL38+AH38+AF38+AB38+Z38+X38+V38+T38+R38+P38+N38+L38+J38+H38+F38+D38+AJ38+AD38)*$AN$3</f>
        <v>0</v>
      </c>
      <c r="AO38" s="74" t="n">
        <f aca="false">(AM38+AI38+AG38+AC38+AA38+Y38+W38+U38+S38+Q38+O38+M38+K38+I38+G38+E38+AK38+AE38)*$AO$3</f>
        <v>0</v>
      </c>
      <c r="AP38" s="75" t="n">
        <f aca="false">AN38+AO38</f>
        <v>0</v>
      </c>
      <c r="AQ38" s="67"/>
      <c r="AR38" s="71"/>
      <c r="AS38" s="67"/>
      <c r="AT38" s="71"/>
      <c r="AV38" s="140" t="n">
        <f aca="false">(O38+W38)*$AV$3</f>
        <v>0</v>
      </c>
      <c r="AW38" s="140" t="n">
        <f aca="false">(Q38+S38+W38)*$AO$3</f>
        <v>0</v>
      </c>
      <c r="AY38" s="126" t="n">
        <f aca="false">AP38+AV38</f>
        <v>0</v>
      </c>
      <c r="AZ38" s="126" t="n">
        <f aca="false">AP38+AW38</f>
        <v>0</v>
      </c>
    </row>
    <row r="39" customFormat="false" ht="15" hidden="false" customHeight="false" outlineLevel="0" collapsed="false">
      <c r="A39" s="64"/>
      <c r="B39" s="78" t="s">
        <v>88</v>
      </c>
      <c r="C39" s="66" t="s">
        <v>57</v>
      </c>
      <c r="D39" s="67"/>
      <c r="E39" s="67"/>
      <c r="F39" s="67"/>
      <c r="G39" s="67"/>
      <c r="H39" s="67"/>
      <c r="I39" s="67"/>
      <c r="J39" s="67"/>
      <c r="K39" s="67"/>
      <c r="L39" s="69"/>
      <c r="M39" s="69"/>
      <c r="N39" s="67"/>
      <c r="O39" s="67"/>
      <c r="P39" s="67"/>
      <c r="Q39" s="71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155"/>
      <c r="AG39" s="155"/>
      <c r="AH39" s="67"/>
      <c r="AI39" s="67"/>
      <c r="AJ39" s="67"/>
      <c r="AK39" s="67"/>
      <c r="AL39" s="67"/>
      <c r="AM39" s="67"/>
      <c r="AN39" s="74" t="n">
        <f aca="false">(AL39+AH39+AF39+AB39+Z39+X39+V39+T39+R39+P39+N39+L39+J39+H39+F39+D39+AJ39+AD39)*$AN$3</f>
        <v>0</v>
      </c>
      <c r="AO39" s="74" t="n">
        <f aca="false">(AM39+AI39+AG39+AC39+AA39+Y39+W39+U39+S39+Q39+O39+M39+K39+I39+G39+E39+AK39+AE39)*$AO$3</f>
        <v>0</v>
      </c>
      <c r="AP39" s="75" t="n">
        <f aca="false">AN39+AO39</f>
        <v>0</v>
      </c>
      <c r="AQ39" s="67"/>
      <c r="AR39" s="71"/>
      <c r="AS39" s="67"/>
      <c r="AT39" s="71"/>
      <c r="AV39" s="140" t="n">
        <f aca="false">(O39+W39)*$AV$3</f>
        <v>0</v>
      </c>
      <c r="AW39" s="140" t="n">
        <f aca="false">(Q39+S39+W39)*$AO$3</f>
        <v>0</v>
      </c>
      <c r="AY39" s="126" t="n">
        <f aca="false">AP39+AV39</f>
        <v>0</v>
      </c>
      <c r="AZ39" s="126" t="n">
        <f aca="false">AP39+AW39</f>
        <v>0</v>
      </c>
    </row>
    <row r="40" customFormat="false" ht="15" hidden="false" customHeight="false" outlineLevel="0" collapsed="false">
      <c r="A40" s="64"/>
      <c r="B40" s="65" t="s">
        <v>89</v>
      </c>
      <c r="C40" s="66" t="s">
        <v>57</v>
      </c>
      <c r="D40" s="67"/>
      <c r="E40" s="67"/>
      <c r="F40" s="67"/>
      <c r="G40" s="67"/>
      <c r="H40" s="67"/>
      <c r="I40" s="67"/>
      <c r="J40" s="67"/>
      <c r="K40" s="67"/>
      <c r="L40" s="30"/>
      <c r="M40" s="30"/>
      <c r="N40" s="67"/>
      <c r="O40" s="67"/>
      <c r="P40" s="67"/>
      <c r="Q40" s="71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155"/>
      <c r="AG40" s="155"/>
      <c r="AH40" s="67"/>
      <c r="AI40" s="67"/>
      <c r="AJ40" s="67"/>
      <c r="AK40" s="67"/>
      <c r="AL40" s="67"/>
      <c r="AM40" s="67"/>
      <c r="AN40" s="74" t="n">
        <f aca="false">(AL40+AH40+AF40+AB40+Z40+X40+V40+T40+R40+P40+N40+L40+J40+H40+F40+D40+AJ40+AD40)*$AN$3</f>
        <v>0</v>
      </c>
      <c r="AO40" s="74" t="n">
        <f aca="false">(AM40+AI40+AG40+AC40+AA40+Y40+W40+U40+S40+Q40+O40+M40+K40+I40+G40+E40+AK40+AE40)*$AO$3</f>
        <v>0</v>
      </c>
      <c r="AP40" s="75" t="n">
        <f aca="false">AN40+AO40</f>
        <v>0</v>
      </c>
      <c r="AQ40" s="67"/>
      <c r="AR40" s="71"/>
      <c r="AS40" s="67"/>
      <c r="AT40" s="71"/>
      <c r="AV40" s="140" t="n">
        <f aca="false">(O40+W40)*$AV$3</f>
        <v>0</v>
      </c>
      <c r="AW40" s="140" t="n">
        <f aca="false">(Q40+S40+W40)*$AO$3</f>
        <v>0</v>
      </c>
      <c r="AY40" s="126" t="n">
        <f aca="false">AP40+AV40</f>
        <v>0</v>
      </c>
      <c r="AZ40" s="126" t="n">
        <f aca="false">AP40+AW40</f>
        <v>0</v>
      </c>
    </row>
    <row r="41" customFormat="false" ht="15" hidden="false" customHeight="false" outlineLevel="0" collapsed="false">
      <c r="A41" s="54" t="n">
        <v>9</v>
      </c>
      <c r="B41" s="56" t="s">
        <v>90</v>
      </c>
      <c r="C41" s="56" t="s">
        <v>57</v>
      </c>
      <c r="D41" s="67"/>
      <c r="E41" s="67"/>
      <c r="F41" s="67"/>
      <c r="G41" s="67"/>
      <c r="H41" s="67"/>
      <c r="I41" s="67"/>
      <c r="J41" s="67"/>
      <c r="K41" s="67"/>
      <c r="L41" s="58"/>
      <c r="M41" s="58"/>
      <c r="N41" s="67"/>
      <c r="O41" s="67"/>
      <c r="P41" s="67"/>
      <c r="Q41" s="71"/>
      <c r="R41" s="68" t="n">
        <v>0.00158</v>
      </c>
      <c r="S41" s="68" t="n">
        <v>0.0018</v>
      </c>
      <c r="T41" s="67"/>
      <c r="U41" s="67"/>
      <c r="V41" s="67"/>
      <c r="W41" s="67"/>
      <c r="X41" s="68" t="n">
        <f aca="false">0.02325+0.00075</f>
        <v>0.024</v>
      </c>
      <c r="Y41" s="68" t="n">
        <f aca="false">0.031+0.001</f>
        <v>0.032</v>
      </c>
      <c r="Z41" s="67"/>
      <c r="AA41" s="67"/>
      <c r="AB41" s="67"/>
      <c r="AC41" s="67"/>
      <c r="AD41" s="67"/>
      <c r="AE41" s="67"/>
      <c r="AF41" s="155"/>
      <c r="AG41" s="155"/>
      <c r="AH41" s="67"/>
      <c r="AI41" s="67"/>
      <c r="AJ41" s="67"/>
      <c r="AK41" s="67"/>
      <c r="AL41" s="67"/>
      <c r="AM41" s="67"/>
      <c r="AN41" s="82" t="n">
        <f aca="false">(AL41+AH41+AF41+AB41+Z41+X41+V41+T41+R41+P41+N41+L41+J41+H41+F41+D41+AJ41+AD41)*$AN$3</f>
        <v>0.02558</v>
      </c>
      <c r="AO41" s="82" t="n">
        <f aca="false">(AM41+AI41+AG41+AC41+AA41+Y41+W41+U41+S41+Q41+O41+M41+K41+I41+G41+E41+AK41+AE41)*$AO$3</f>
        <v>0.0338</v>
      </c>
      <c r="AP41" s="82" t="n">
        <f aca="false">AN41+AO41</f>
        <v>0.05938</v>
      </c>
      <c r="AQ41" s="67"/>
      <c r="AR41" s="71"/>
      <c r="AS41" s="75" t="n">
        <v>0.00132</v>
      </c>
      <c r="AT41" s="143" t="n">
        <v>0.00156</v>
      </c>
      <c r="AV41" s="141" t="n">
        <f aca="false">(O41+W41)*$AV$3</f>
        <v>0</v>
      </c>
      <c r="AW41" s="141" t="n">
        <f aca="false">(Q41+S41+W41)*$AO$3</f>
        <v>0.0018</v>
      </c>
      <c r="AY41" s="83" t="n">
        <f aca="false">AP41+AV41</f>
        <v>0.05938</v>
      </c>
      <c r="AZ41" s="83" t="n">
        <f aca="false">AP41+AW41</f>
        <v>0.06118</v>
      </c>
    </row>
    <row r="42" customFormat="false" ht="15" hidden="false" customHeight="false" outlineLevel="0" collapsed="false">
      <c r="A42" s="54" t="n">
        <v>10</v>
      </c>
      <c r="B42" s="56" t="s">
        <v>91</v>
      </c>
      <c r="C42" s="56" t="s">
        <v>57</v>
      </c>
      <c r="D42" s="68" t="n">
        <v>0.002</v>
      </c>
      <c r="E42" s="68" t="n">
        <v>0.0025</v>
      </c>
      <c r="F42" s="68" t="n">
        <v>0.006</v>
      </c>
      <c r="G42" s="68" t="n">
        <v>0.006</v>
      </c>
      <c r="H42" s="67"/>
      <c r="I42" s="67"/>
      <c r="J42" s="67"/>
      <c r="K42" s="67"/>
      <c r="L42" s="69"/>
      <c r="M42" s="69"/>
      <c r="N42" s="67"/>
      <c r="O42" s="67"/>
      <c r="P42" s="67"/>
      <c r="Q42" s="71"/>
      <c r="R42" s="68" t="n">
        <v>0.00035</v>
      </c>
      <c r="S42" s="68" t="n">
        <v>0.0004</v>
      </c>
      <c r="T42" s="68" t="n">
        <v>0.005</v>
      </c>
      <c r="U42" s="68" t="n">
        <v>0.006</v>
      </c>
      <c r="V42" s="67"/>
      <c r="W42" s="67"/>
      <c r="X42" s="68" t="n">
        <v>0.00075</v>
      </c>
      <c r="Y42" s="68" t="n">
        <v>0.001</v>
      </c>
      <c r="Z42" s="68" t="n">
        <v>0.005</v>
      </c>
      <c r="AA42" s="68" t="n">
        <v>0.006</v>
      </c>
      <c r="AB42" s="67"/>
      <c r="AC42" s="67"/>
      <c r="AD42" s="67"/>
      <c r="AE42" s="67"/>
      <c r="AF42" s="155"/>
      <c r="AG42" s="155"/>
      <c r="AH42" s="67"/>
      <c r="AI42" s="67"/>
      <c r="AJ42" s="67"/>
      <c r="AK42" s="67"/>
      <c r="AL42" s="67"/>
      <c r="AM42" s="67"/>
      <c r="AN42" s="82" t="n">
        <f aca="false">(AL42+AH42+AF42+AB42+Z42+X42+V42+T42+R42+P42+N42+L42+J42+H42+F42+D42+AJ42+AD42)*$AN$3</f>
        <v>0.0191</v>
      </c>
      <c r="AO42" s="82" t="n">
        <f aca="false">(AM42+AI42+AG42+AC42+AA42+Y42+W42+U42+S42+Q42+O42+M42+K42+I42+G42+E42+AK42+AE42)*$AO$3</f>
        <v>0.0219</v>
      </c>
      <c r="AP42" s="82" t="n">
        <f aca="false">AN42+AO42</f>
        <v>0.041</v>
      </c>
      <c r="AQ42" s="67"/>
      <c r="AR42" s="71"/>
      <c r="AS42" s="75" t="n">
        <v>0.0008</v>
      </c>
      <c r="AT42" s="143" t="n">
        <v>0.001</v>
      </c>
      <c r="AV42" s="141" t="n">
        <f aca="false">(O42+W42)*$AV$3</f>
        <v>0</v>
      </c>
      <c r="AW42" s="141" t="n">
        <f aca="false">(Q42+S42+W42)*$AO$3</f>
        <v>0.0004</v>
      </c>
      <c r="AY42" s="83" t="n">
        <f aca="false">AP42+AV42</f>
        <v>0.041</v>
      </c>
      <c r="AZ42" s="83" t="n">
        <f aca="false">AP42+AW42</f>
        <v>0.0414</v>
      </c>
    </row>
    <row r="43" customFormat="false" ht="15" hidden="false" customHeight="false" outlineLevel="0" collapsed="false">
      <c r="A43" s="54" t="n">
        <v>11</v>
      </c>
      <c r="B43" s="56" t="s">
        <v>92</v>
      </c>
      <c r="C43" s="56" t="s">
        <v>57</v>
      </c>
      <c r="D43" s="68" t="n">
        <v>0.0004</v>
      </c>
      <c r="E43" s="68" t="n">
        <v>0.0005</v>
      </c>
      <c r="F43" s="67"/>
      <c r="G43" s="67"/>
      <c r="H43" s="67"/>
      <c r="I43" s="67"/>
      <c r="J43" s="67"/>
      <c r="K43" s="67"/>
      <c r="L43" s="69"/>
      <c r="M43" s="69"/>
      <c r="N43" s="68" t="n">
        <v>0.0005</v>
      </c>
      <c r="O43" s="68" t="n">
        <v>0.0006</v>
      </c>
      <c r="P43" s="68" t="n">
        <v>0.0004</v>
      </c>
      <c r="Q43" s="79" t="n">
        <v>0.0005</v>
      </c>
      <c r="R43" s="68" t="n">
        <v>0.00095</v>
      </c>
      <c r="S43" s="68" t="n">
        <v>0.00115</v>
      </c>
      <c r="T43" s="67"/>
      <c r="U43" s="67"/>
      <c r="V43" s="67"/>
      <c r="W43" s="67"/>
      <c r="X43" s="68" t="n">
        <f aca="false">0.0003+0.0004</f>
        <v>0.0007</v>
      </c>
      <c r="Y43" s="68" t="n">
        <f aca="false">0.0004+0.00053</f>
        <v>0.00093</v>
      </c>
      <c r="Z43" s="67"/>
      <c r="AA43" s="67"/>
      <c r="AB43" s="67"/>
      <c r="AC43" s="67"/>
      <c r="AD43" s="67"/>
      <c r="AE43" s="67"/>
      <c r="AF43" s="156"/>
      <c r="AG43" s="156"/>
      <c r="AH43" s="67"/>
      <c r="AI43" s="67"/>
      <c r="AJ43" s="67"/>
      <c r="AK43" s="67"/>
      <c r="AL43" s="67"/>
      <c r="AM43" s="67"/>
      <c r="AN43" s="82" t="n">
        <f aca="false">(AL43+AH43+AF43+AB43+Z43+X43+V43+T43+R43+P43+N43+L43+J43+H43+F43+D43+AJ43+AD43)*$AN$3</f>
        <v>0.00295</v>
      </c>
      <c r="AO43" s="82" t="n">
        <f aca="false">(AM43+AI43+AG43+AC43+AA43+Y43+W43+U43+S43+Q43+O43+M43+K43+I43+G43+E43+AK43+AE43)*$AO$3</f>
        <v>0.00368</v>
      </c>
      <c r="AP43" s="82" t="n">
        <f aca="false">AN43+AO43</f>
        <v>0.00663</v>
      </c>
      <c r="AQ43" s="75" t="n">
        <v>0.0004</v>
      </c>
      <c r="AR43" s="143" t="n">
        <v>0.0007</v>
      </c>
      <c r="AS43" s="75" t="n">
        <v>0.0004</v>
      </c>
      <c r="AT43" s="143" t="n">
        <v>0.0005</v>
      </c>
      <c r="AV43" s="141" t="n">
        <f aca="false">(O43+W43)*$AV$3</f>
        <v>0.0006</v>
      </c>
      <c r="AW43" s="141" t="n">
        <f aca="false">(Q43+S43+W43)*$AO$3</f>
        <v>0.00165</v>
      </c>
      <c r="AY43" s="83" t="n">
        <f aca="false">AP43+AV43</f>
        <v>0.00723</v>
      </c>
      <c r="AZ43" s="83" t="n">
        <f aca="false">AP43+AW43</f>
        <v>0.00828</v>
      </c>
    </row>
    <row r="44" customFormat="false" ht="15" hidden="false" customHeight="false" outlineLevel="0" collapsed="false">
      <c r="A44" s="54" t="n">
        <v>12</v>
      </c>
      <c r="B44" s="56" t="s">
        <v>93</v>
      </c>
      <c r="C44" s="56" t="s">
        <v>57</v>
      </c>
      <c r="D44" s="67"/>
      <c r="E44" s="67"/>
      <c r="F44" s="67"/>
      <c r="G44" s="67"/>
      <c r="H44" s="67"/>
      <c r="I44" s="67"/>
      <c r="J44" s="67"/>
      <c r="K44" s="67"/>
      <c r="L44" s="69" t="n">
        <v>0.0015</v>
      </c>
      <c r="M44" s="69" t="n">
        <v>0.0025</v>
      </c>
      <c r="N44" s="68" t="n">
        <v>0.003</v>
      </c>
      <c r="O44" s="68" t="n">
        <v>0.004</v>
      </c>
      <c r="P44" s="67"/>
      <c r="Q44" s="71"/>
      <c r="R44" s="68" t="n">
        <v>0.004</v>
      </c>
      <c r="S44" s="68" t="n">
        <v>0.005</v>
      </c>
      <c r="T44" s="67"/>
      <c r="U44" s="67"/>
      <c r="V44" s="67"/>
      <c r="W44" s="67"/>
      <c r="X44" s="68" t="n">
        <v>0.00023</v>
      </c>
      <c r="Y44" s="68" t="n">
        <v>0.0003</v>
      </c>
      <c r="Z44" s="67"/>
      <c r="AA44" s="67"/>
      <c r="AB44" s="67"/>
      <c r="AC44" s="67"/>
      <c r="AD44" s="67"/>
      <c r="AE44" s="67"/>
      <c r="AF44" s="156"/>
      <c r="AG44" s="156"/>
      <c r="AH44" s="67"/>
      <c r="AI44" s="67"/>
      <c r="AJ44" s="67"/>
      <c r="AK44" s="67"/>
      <c r="AL44" s="67"/>
      <c r="AM44" s="67"/>
      <c r="AN44" s="82" t="n">
        <f aca="false">(AL44+AH44+AF44+AB44+Z44+X44+V44+T44+R44+P44+N44+L44+J44+H44+F44+D44+AJ44+AD44)*$AN$3</f>
        <v>0.00873</v>
      </c>
      <c r="AO44" s="82" t="n">
        <f aca="false">(AM44+AI44+AG44+AC44+AA44+Y44+W44+U44+S44+Q44+O44+M44+K44+I44+G44+E44+AK44+AE44)*$AO$3</f>
        <v>0.0118</v>
      </c>
      <c r="AP44" s="82" t="n">
        <f aca="false">AN44+AO44</f>
        <v>0.02053</v>
      </c>
      <c r="AQ44" s="75" t="n">
        <v>0.0006</v>
      </c>
      <c r="AR44" s="143" t="n">
        <v>0.001</v>
      </c>
      <c r="AS44" s="75" t="n">
        <v>0.00385</v>
      </c>
      <c r="AT44" s="143" t="n">
        <v>0.00525</v>
      </c>
      <c r="AV44" s="141" t="n">
        <f aca="false">(O44+W44)*$AV$3</f>
        <v>0.004</v>
      </c>
      <c r="AW44" s="141" t="n">
        <f aca="false">(Q44+S44+W44)*$AO$3</f>
        <v>0.005</v>
      </c>
      <c r="AY44" s="83" t="n">
        <f aca="false">AP44+AV44</f>
        <v>0.02453</v>
      </c>
      <c r="AZ44" s="83" t="n">
        <f aca="false">AP44+AW44</f>
        <v>0.02553</v>
      </c>
    </row>
    <row r="45" customFormat="false" ht="15" hidden="false" customHeight="false" outlineLevel="0" collapsed="false">
      <c r="A45" s="54" t="n">
        <v>13</v>
      </c>
      <c r="B45" s="56" t="s">
        <v>94</v>
      </c>
      <c r="C45" s="56" t="s">
        <v>57</v>
      </c>
      <c r="D45" s="68" t="n">
        <v>0.003</v>
      </c>
      <c r="E45" s="68" t="n">
        <v>0.003</v>
      </c>
      <c r="F45" s="67"/>
      <c r="G45" s="67"/>
      <c r="H45" s="68" t="n">
        <v>0.005</v>
      </c>
      <c r="I45" s="68" t="n">
        <v>0.005</v>
      </c>
      <c r="J45" s="67"/>
      <c r="K45" s="67"/>
      <c r="L45" s="69"/>
      <c r="M45" s="69"/>
      <c r="N45" s="67"/>
      <c r="O45" s="67"/>
      <c r="P45" s="67"/>
      <c r="Q45" s="71"/>
      <c r="R45" s="68" t="n">
        <v>0.00211</v>
      </c>
      <c r="S45" s="68" t="n">
        <v>0.0024</v>
      </c>
      <c r="T45" s="67"/>
      <c r="U45" s="67"/>
      <c r="V45" s="67"/>
      <c r="W45" s="67"/>
      <c r="X45" s="68" t="n">
        <f aca="false">0.00195+0.0034</f>
        <v>0.00535</v>
      </c>
      <c r="Y45" s="68" t="n">
        <f aca="false">0.0026+0.0045</f>
        <v>0.0071</v>
      </c>
      <c r="Z45" s="67"/>
      <c r="AA45" s="67"/>
      <c r="AB45" s="67"/>
      <c r="AC45" s="67"/>
      <c r="AD45" s="67"/>
      <c r="AE45" s="67"/>
      <c r="AF45" s="155"/>
      <c r="AG45" s="155"/>
      <c r="AH45" s="67"/>
      <c r="AI45" s="67"/>
      <c r="AJ45" s="67"/>
      <c r="AK45" s="67"/>
      <c r="AL45" s="67"/>
      <c r="AM45" s="67"/>
      <c r="AN45" s="82" t="n">
        <f aca="false">(AL45+AH45+AF45+AB45+Z45+X45+V45+T45+R45+P45+N45+L45+J45+H45+F45+D45+AJ45+AD45)*$AN$3</f>
        <v>0.01546</v>
      </c>
      <c r="AO45" s="82" t="n">
        <f aca="false">(AM45+AI45+AG45+AC45+AA45+Y45+W45+U45+S45+Q45+O45+M45+K45+I45+G45+E45+AK45+AE45)*$AO$3</f>
        <v>0.0175</v>
      </c>
      <c r="AP45" s="82" t="n">
        <f aca="false">AN45+AO45</f>
        <v>0.03296</v>
      </c>
      <c r="AQ45" s="67"/>
      <c r="AR45" s="71"/>
      <c r="AS45" s="67"/>
      <c r="AT45" s="71"/>
      <c r="AV45" s="141" t="n">
        <f aca="false">(O45+W45)*$AV$3</f>
        <v>0</v>
      </c>
      <c r="AW45" s="141" t="n">
        <f aca="false">(Q45+S45+W45)*$AO$3</f>
        <v>0.0024</v>
      </c>
      <c r="AY45" s="83" t="n">
        <f aca="false">AP45+AV45</f>
        <v>0.03296</v>
      </c>
      <c r="AZ45" s="83" t="n">
        <f aca="false">AP45+AW45</f>
        <v>0.03536</v>
      </c>
    </row>
    <row r="46" customFormat="false" ht="15" hidden="false" customHeight="false" outlineLevel="0" collapsed="false">
      <c r="A46" s="54" t="n">
        <v>14</v>
      </c>
      <c r="B46" s="56" t="s">
        <v>95</v>
      </c>
      <c r="C46" s="56" t="s">
        <v>57</v>
      </c>
      <c r="D46" s="67"/>
      <c r="E46" s="67"/>
      <c r="F46" s="67"/>
      <c r="G46" s="67"/>
      <c r="H46" s="68" t="n">
        <v>0.0051</v>
      </c>
      <c r="I46" s="68" t="n">
        <v>0.0051</v>
      </c>
      <c r="J46" s="67"/>
      <c r="K46" s="67"/>
      <c r="L46" s="69"/>
      <c r="M46" s="69"/>
      <c r="N46" s="67"/>
      <c r="O46" s="67"/>
      <c r="P46" s="67"/>
      <c r="Q46" s="71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155"/>
      <c r="AG46" s="155"/>
      <c r="AH46" s="67"/>
      <c r="AI46" s="67"/>
      <c r="AJ46" s="67"/>
      <c r="AK46" s="67"/>
      <c r="AL46" s="67"/>
      <c r="AM46" s="67"/>
      <c r="AN46" s="82" t="n">
        <f aca="false">(AL46+AH46+AF46+AB46+Z46+X46+V46+T46+R46+P46+N46+L46+J46+H46+F46+D46+AJ46+AD46)*$AN$3</f>
        <v>0.0051</v>
      </c>
      <c r="AO46" s="82" t="n">
        <f aca="false">(AM46+AI46+AG46+AC46+AA46+Y46+W46+U46+S46+Q46+O46+M46+K46+I46+G46+E46+AK46+AE46)*$AO$3</f>
        <v>0.0051</v>
      </c>
      <c r="AP46" s="82" t="n">
        <f aca="false">AN46+AO46</f>
        <v>0.0102</v>
      </c>
      <c r="AQ46" s="67"/>
      <c r="AR46" s="71"/>
      <c r="AS46" s="67"/>
      <c r="AT46" s="71"/>
      <c r="AV46" s="141" t="n">
        <f aca="false">(O46+W46)*$AV$3</f>
        <v>0</v>
      </c>
      <c r="AW46" s="141" t="n">
        <f aca="false">(Q46+S46+W46)*$AO$3</f>
        <v>0</v>
      </c>
      <c r="AY46" s="83" t="n">
        <f aca="false">AP46+AV46</f>
        <v>0.0102</v>
      </c>
      <c r="AZ46" s="83" t="n">
        <f aca="false">AP46+AW46</f>
        <v>0.0102</v>
      </c>
    </row>
    <row r="47" customFormat="false" ht="15" hidden="false" customHeight="false" outlineLevel="0" collapsed="false">
      <c r="A47" s="54" t="n">
        <v>15</v>
      </c>
      <c r="B47" s="55" t="s">
        <v>96</v>
      </c>
      <c r="C47" s="56" t="s">
        <v>57</v>
      </c>
      <c r="D47" s="67"/>
      <c r="E47" s="67"/>
      <c r="F47" s="67"/>
      <c r="G47" s="67"/>
      <c r="H47" s="67"/>
      <c r="I47" s="67"/>
      <c r="J47" s="67"/>
      <c r="K47" s="67"/>
      <c r="L47" s="30"/>
      <c r="M47" s="30"/>
      <c r="N47" s="67"/>
      <c r="O47" s="67"/>
      <c r="P47" s="67"/>
      <c r="Q47" s="71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155"/>
      <c r="AG47" s="155"/>
      <c r="AH47" s="67"/>
      <c r="AI47" s="67"/>
      <c r="AJ47" s="67"/>
      <c r="AK47" s="67"/>
      <c r="AL47" s="67"/>
      <c r="AM47" s="67"/>
      <c r="AN47" s="80" t="n">
        <f aca="false">AN48+AN49+AN50+AN51+AN53+AN54</f>
        <v>0.36598</v>
      </c>
      <c r="AO47" s="80" t="n">
        <f aca="false">AO48+AO49+AO50+AO51+AO53+AO54</f>
        <v>0.4343</v>
      </c>
      <c r="AP47" s="80" t="n">
        <f aca="false">AP48+AP49+AP50+AP51+AP53+AP54</f>
        <v>0.80028</v>
      </c>
      <c r="AQ47" s="80" t="n">
        <f aca="false">AQ48+AQ49+AQ50+AQ51+AQ53+AQ54</f>
        <v>0</v>
      </c>
      <c r="AR47" s="80" t="n">
        <f aca="false">AR48+AR49+AR50+AR51+AR53+AR54</f>
        <v>0</v>
      </c>
      <c r="AS47" s="80" t="n">
        <f aca="false">AS48+AS49+AS50+AS51+AS53+AS54</f>
        <v>0</v>
      </c>
      <c r="AT47" s="142" t="n">
        <f aca="false">AT48+AT49+AT50+AT51+AT53+AT54</f>
        <v>0</v>
      </c>
      <c r="AU47" s="88"/>
      <c r="AV47" s="80" t="n">
        <f aca="false">AV48+AV49+AV50+AV51+AV53+AV54</f>
        <v>0</v>
      </c>
      <c r="AW47" s="80" t="n">
        <f aca="false">AW48+AW49+AW50+AW51+AW53+AW54</f>
        <v>0</v>
      </c>
      <c r="AX47" s="88"/>
      <c r="AY47" s="80" t="n">
        <f aca="false">AY48+AY49+AY50+AY51+AY53+AY54</f>
        <v>0.80028</v>
      </c>
      <c r="AZ47" s="80" t="n">
        <f aca="false">AZ48+AZ49+AZ50+AZ51+AZ53+AZ54</f>
        <v>0.80028</v>
      </c>
    </row>
    <row r="48" customFormat="false" ht="15" hidden="false" customHeight="false" outlineLevel="0" collapsed="false">
      <c r="A48" s="64"/>
      <c r="B48" s="65" t="s">
        <v>97</v>
      </c>
      <c r="C48" s="66" t="s">
        <v>57</v>
      </c>
      <c r="D48" s="68" t="n">
        <v>0.123</v>
      </c>
      <c r="E48" s="68" t="n">
        <v>0.158</v>
      </c>
      <c r="F48" s="68" t="n">
        <v>0.09</v>
      </c>
      <c r="G48" s="68" t="n">
        <v>0.09</v>
      </c>
      <c r="H48" s="67"/>
      <c r="I48" s="67"/>
      <c r="J48" s="68"/>
      <c r="K48" s="68"/>
      <c r="L48" s="58"/>
      <c r="M48" s="58"/>
      <c r="N48" s="67"/>
      <c r="O48" s="67"/>
      <c r="P48" s="67"/>
      <c r="Q48" s="71"/>
      <c r="R48" s="67"/>
      <c r="S48" s="67"/>
      <c r="T48" s="67"/>
      <c r="U48" s="67"/>
      <c r="V48" s="67"/>
      <c r="W48" s="67"/>
      <c r="X48" s="68" t="n">
        <v>0.00098</v>
      </c>
      <c r="Y48" s="68" t="n">
        <v>0.0013</v>
      </c>
      <c r="Z48" s="67"/>
      <c r="AA48" s="67"/>
      <c r="AB48" s="67"/>
      <c r="AC48" s="67"/>
      <c r="AD48" s="67"/>
      <c r="AE48" s="67"/>
      <c r="AF48" s="155"/>
      <c r="AG48" s="155"/>
      <c r="AH48" s="67"/>
      <c r="AI48" s="67"/>
      <c r="AJ48" s="67"/>
      <c r="AK48" s="67"/>
      <c r="AL48" s="67"/>
      <c r="AM48" s="67"/>
      <c r="AN48" s="74" t="n">
        <f aca="false">(AL48+AH48+AF48+AB48+Z48+X48+V48+T48+R48+P48+N48+L48+J48+H48+F48+D48+AJ48+AD48)*$AN$3</f>
        <v>0.21398</v>
      </c>
      <c r="AO48" s="74" t="n">
        <f aca="false">(AM48+AI48+AG48+AC48+AA48+Y48+W48+U48+S48+Q48+O48+M48+K48+I48+G48+E48+AK48+AE48)*$AO$3</f>
        <v>0.2493</v>
      </c>
      <c r="AP48" s="75" t="n">
        <f aca="false">AN48+AO48</f>
        <v>0.46328</v>
      </c>
      <c r="AQ48" s="67"/>
      <c r="AR48" s="71"/>
      <c r="AS48" s="67"/>
      <c r="AT48" s="71"/>
      <c r="AV48" s="140" t="n">
        <f aca="false">(O48+W48)*$AV$3</f>
        <v>0</v>
      </c>
      <c r="AW48" s="140" t="n">
        <f aca="false">(Q48+S48+W48)*$AO$3</f>
        <v>0</v>
      </c>
      <c r="AY48" s="126" t="n">
        <f aca="false">AP48+AV48</f>
        <v>0.46328</v>
      </c>
      <c r="AZ48" s="126" t="n">
        <f aca="false">AP48+AW48</f>
        <v>0.46328</v>
      </c>
    </row>
    <row r="49" customFormat="false" ht="15" hidden="false" customHeight="false" outlineLevel="0" collapsed="false">
      <c r="A49" s="64"/>
      <c r="B49" s="65" t="s">
        <v>98</v>
      </c>
      <c r="C49" s="66" t="s">
        <v>57</v>
      </c>
      <c r="D49" s="67"/>
      <c r="E49" s="67"/>
      <c r="F49" s="67"/>
      <c r="G49" s="67"/>
      <c r="H49" s="67"/>
      <c r="I49" s="67"/>
      <c r="J49" s="67"/>
      <c r="K49" s="67"/>
      <c r="L49" s="69"/>
      <c r="M49" s="69"/>
      <c r="N49" s="67"/>
      <c r="O49" s="67"/>
      <c r="P49" s="67"/>
      <c r="Q49" s="71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155"/>
      <c r="AG49" s="155"/>
      <c r="AH49" s="67"/>
      <c r="AI49" s="67"/>
      <c r="AJ49" s="67"/>
      <c r="AK49" s="67"/>
      <c r="AL49" s="67"/>
      <c r="AM49" s="67"/>
      <c r="AN49" s="74" t="n">
        <f aca="false">(AL49+AH49+AF49+AB49+Z49+X49+V49+T49+R49+P49+N49+L49+J49+H49+F49+D49+AJ49+AD49)*$AN$3</f>
        <v>0</v>
      </c>
      <c r="AO49" s="74" t="n">
        <f aca="false">(AM49+AI49+AG49+AC49+AA49+Y49+W49+U49+S49+Q49+O49+M49+K49+I49+G49+E49+AK49+AE49)*$AO$3</f>
        <v>0</v>
      </c>
      <c r="AP49" s="75" t="n">
        <f aca="false">AN49+AO49</f>
        <v>0</v>
      </c>
      <c r="AQ49" s="67"/>
      <c r="AR49" s="71"/>
      <c r="AS49" s="67"/>
      <c r="AT49" s="71"/>
      <c r="AV49" s="140" t="n">
        <f aca="false">(O49+W49)*$AV$3</f>
        <v>0</v>
      </c>
      <c r="AW49" s="140" t="n">
        <f aca="false">(Q49+S49+W49)*$AO$3</f>
        <v>0</v>
      </c>
      <c r="AY49" s="126" t="n">
        <f aca="false">AP49+AV49</f>
        <v>0</v>
      </c>
      <c r="AZ49" s="126" t="n">
        <f aca="false">AP49+AW49</f>
        <v>0</v>
      </c>
    </row>
    <row r="50" customFormat="false" ht="15" hidden="false" customHeight="false" outlineLevel="0" collapsed="false">
      <c r="A50" s="64"/>
      <c r="B50" s="65" t="s">
        <v>99</v>
      </c>
      <c r="C50" s="66" t="s">
        <v>57</v>
      </c>
      <c r="D50" s="67"/>
      <c r="E50" s="67"/>
      <c r="F50" s="67"/>
      <c r="G50" s="67"/>
      <c r="H50" s="67"/>
      <c r="I50" s="67"/>
      <c r="J50" s="67"/>
      <c r="K50" s="67"/>
      <c r="L50" s="69"/>
      <c r="M50" s="69"/>
      <c r="N50" s="67"/>
      <c r="O50" s="67"/>
      <c r="P50" s="67"/>
      <c r="Q50" s="71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155"/>
      <c r="AG50" s="155"/>
      <c r="AH50" s="67"/>
      <c r="AI50" s="67"/>
      <c r="AJ50" s="67"/>
      <c r="AK50" s="67"/>
      <c r="AL50" s="67"/>
      <c r="AM50" s="67"/>
      <c r="AN50" s="74" t="n">
        <f aca="false">(AL50+AH50+AF50+AB50+Z50+X50+V50+T50+R50+P50+N50+L50+J50+H50+F50+D50+AJ50+AD50)*$AN$3</f>
        <v>0</v>
      </c>
      <c r="AO50" s="74" t="n">
        <f aca="false">(AM50+AI50+AG50+AC50+AA50+Y50+W50+U50+S50+Q50+O50+M50+K50+I50+G50+E50+AK50+AE50)*$AO$3</f>
        <v>0</v>
      </c>
      <c r="AP50" s="75" t="n">
        <f aca="false">AN50+AO50</f>
        <v>0</v>
      </c>
      <c r="AQ50" s="67"/>
      <c r="AR50" s="71"/>
      <c r="AS50" s="67"/>
      <c r="AT50" s="71"/>
      <c r="AV50" s="140" t="n">
        <f aca="false">(O50+W50)*$AV$3</f>
        <v>0</v>
      </c>
      <c r="AW50" s="140" t="n">
        <f aca="false">(Q50+S50+W50)*$AO$3</f>
        <v>0</v>
      </c>
      <c r="AY50" s="126" t="n">
        <f aca="false">AP50+AV50</f>
        <v>0</v>
      </c>
      <c r="AZ50" s="126" t="n">
        <f aca="false">AP50+AW50</f>
        <v>0</v>
      </c>
    </row>
    <row r="51" customFormat="false" ht="15" hidden="false" customHeight="false" outlineLevel="0" collapsed="false">
      <c r="A51" s="64"/>
      <c r="B51" s="65" t="s">
        <v>100</v>
      </c>
      <c r="C51" s="66" t="s">
        <v>57</v>
      </c>
      <c r="D51" s="67"/>
      <c r="E51" s="67"/>
      <c r="F51" s="67"/>
      <c r="G51" s="67"/>
      <c r="H51" s="67"/>
      <c r="I51" s="67"/>
      <c r="J51" s="67" t="n">
        <v>0.152</v>
      </c>
      <c r="K51" s="67" t="n">
        <v>0.185</v>
      </c>
      <c r="L51" s="69"/>
      <c r="M51" s="69"/>
      <c r="N51" s="67"/>
      <c r="O51" s="67"/>
      <c r="P51" s="67"/>
      <c r="Q51" s="71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155"/>
      <c r="AG51" s="155"/>
      <c r="AH51" s="67"/>
      <c r="AI51" s="67"/>
      <c r="AJ51" s="67"/>
      <c r="AK51" s="67"/>
      <c r="AL51" s="67"/>
      <c r="AM51" s="67"/>
      <c r="AN51" s="74" t="n">
        <f aca="false">(AL51+AH51+AF51+AB51+Z51+X51+V51+T51+R51+P51+N51+L51+J51+H51+F51+D51+AJ51+AD51)*$AN$3</f>
        <v>0.152</v>
      </c>
      <c r="AO51" s="74" t="n">
        <f aca="false">(AM51+AI51+AG51+AC51+AA51+Y51+W51+U51+S51+Q51+O51+M51+K51+I51+G51+E51+AK51+AE51)*$AO$3</f>
        <v>0.185</v>
      </c>
      <c r="AP51" s="75" t="n">
        <f aca="false">AN51+AO51</f>
        <v>0.337</v>
      </c>
      <c r="AQ51" s="67"/>
      <c r="AR51" s="71"/>
      <c r="AS51" s="67"/>
      <c r="AT51" s="71"/>
      <c r="AV51" s="140" t="n">
        <f aca="false">(O51+W51)*$AV$3</f>
        <v>0</v>
      </c>
      <c r="AW51" s="140" t="n">
        <f aca="false">(Q51+S51+W51)*$AO$3</f>
        <v>0</v>
      </c>
      <c r="AY51" s="126" t="n">
        <f aca="false">AP51+AV51</f>
        <v>0.337</v>
      </c>
      <c r="AZ51" s="126" t="n">
        <f aca="false">AP51+AW51</f>
        <v>0.337</v>
      </c>
    </row>
    <row r="52" customFormat="false" ht="15" hidden="false" customHeight="false" outlineLevel="0" collapsed="false">
      <c r="A52" s="64"/>
      <c r="B52" s="65" t="s">
        <v>101</v>
      </c>
      <c r="C52" s="66" t="s">
        <v>57</v>
      </c>
      <c r="D52" s="67"/>
      <c r="E52" s="67"/>
      <c r="F52" s="67"/>
      <c r="G52" s="67"/>
      <c r="H52" s="67"/>
      <c r="I52" s="67"/>
      <c r="J52" s="67"/>
      <c r="K52" s="67"/>
      <c r="L52" s="69"/>
      <c r="M52" s="69"/>
      <c r="N52" s="67"/>
      <c r="O52" s="67"/>
      <c r="P52" s="67"/>
      <c r="Q52" s="71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155"/>
      <c r="AG52" s="155"/>
      <c r="AH52" s="67"/>
      <c r="AI52" s="67"/>
      <c r="AJ52" s="67"/>
      <c r="AK52" s="67"/>
      <c r="AL52" s="67"/>
      <c r="AM52" s="67"/>
      <c r="AN52" s="74" t="n">
        <f aca="false">(AL52+AH52+AF52+AB52+Z52+X52+V52+T52+R52+P52+N52+L52+J52+H52+F52+D52+AJ52+AD52)*$AN$3</f>
        <v>0</v>
      </c>
      <c r="AO52" s="74" t="n">
        <f aca="false">(AM52+AI52+AG52+AC52+AA52+Y52+W52+U52+S52+Q52+O52+M52+K52+I52+G52+E52+AK52+AE52)*$AO$3</f>
        <v>0</v>
      </c>
      <c r="AP52" s="75" t="n">
        <f aca="false">AN52+AO52</f>
        <v>0</v>
      </c>
      <c r="AQ52" s="67"/>
      <c r="AR52" s="71"/>
      <c r="AS52" s="67"/>
      <c r="AT52" s="71"/>
      <c r="AV52" s="140" t="n">
        <f aca="false">(O52+W52)*$AV$3</f>
        <v>0</v>
      </c>
      <c r="AW52" s="140" t="n">
        <f aca="false">(Q52+S52+W52)*$AO$3</f>
        <v>0</v>
      </c>
      <c r="AY52" s="126" t="n">
        <f aca="false">AP52+AV52</f>
        <v>0</v>
      </c>
      <c r="AZ52" s="126" t="n">
        <f aca="false">AP52+AW52</f>
        <v>0</v>
      </c>
    </row>
    <row r="53" customFormat="false" ht="15" hidden="false" customHeight="false" outlineLevel="0" collapsed="false">
      <c r="A53" s="64"/>
      <c r="B53" s="65" t="s">
        <v>257</v>
      </c>
      <c r="C53" s="66" t="s">
        <v>57</v>
      </c>
      <c r="D53" s="67"/>
      <c r="E53" s="67"/>
      <c r="F53" s="67"/>
      <c r="G53" s="67"/>
      <c r="H53" s="67"/>
      <c r="I53" s="67"/>
      <c r="J53" s="67"/>
      <c r="K53" s="67"/>
      <c r="L53" s="69"/>
      <c r="M53" s="69"/>
      <c r="N53" s="67"/>
      <c r="O53" s="67"/>
      <c r="P53" s="67"/>
      <c r="Q53" s="71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155"/>
      <c r="AG53" s="155"/>
      <c r="AH53" s="67"/>
      <c r="AI53" s="67"/>
      <c r="AJ53" s="67"/>
      <c r="AK53" s="67"/>
      <c r="AL53" s="67"/>
      <c r="AM53" s="67"/>
      <c r="AN53" s="74" t="n">
        <f aca="false">(AL53+AH53+AF53+AB53+Z53+X53+V53+T53+R53+P53+N53+L53+J53+H53+F53+D53+AJ53+AD53)*$AN$3</f>
        <v>0</v>
      </c>
      <c r="AO53" s="74" t="n">
        <f aca="false">(AM53+AI53+AG53+AC53+AA53+Y53+W53+U53+S53+Q53+O53+M53+K53+I53+G53+E53+AK53+AE53)*$AO$3</f>
        <v>0</v>
      </c>
      <c r="AP53" s="75" t="n">
        <f aca="false">AN53+AO53</f>
        <v>0</v>
      </c>
      <c r="AQ53" s="67"/>
      <c r="AR53" s="71"/>
      <c r="AS53" s="67"/>
      <c r="AT53" s="71"/>
      <c r="AV53" s="140" t="n">
        <f aca="false">(O53+W53)*$AV$3</f>
        <v>0</v>
      </c>
      <c r="AW53" s="140" t="n">
        <f aca="false">(Q53+S53+W53)*$AO$3</f>
        <v>0</v>
      </c>
      <c r="AY53" s="126" t="n">
        <f aca="false">AP53+AV53</f>
        <v>0</v>
      </c>
      <c r="AZ53" s="126" t="n">
        <f aca="false">AP53+AW53</f>
        <v>0</v>
      </c>
    </row>
    <row r="54" customFormat="false" ht="15" hidden="false" customHeight="false" outlineLevel="0" collapsed="false">
      <c r="A54" s="64"/>
      <c r="B54" s="78" t="s">
        <v>103</v>
      </c>
      <c r="C54" s="66" t="s">
        <v>57</v>
      </c>
      <c r="D54" s="67"/>
      <c r="E54" s="67"/>
      <c r="F54" s="67"/>
      <c r="G54" s="67"/>
      <c r="H54" s="67"/>
      <c r="I54" s="67"/>
      <c r="J54" s="67"/>
      <c r="K54" s="67"/>
      <c r="L54" s="30"/>
      <c r="M54" s="30"/>
      <c r="N54" s="67"/>
      <c r="O54" s="67"/>
      <c r="P54" s="67"/>
      <c r="Q54" s="71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155"/>
      <c r="AG54" s="155"/>
      <c r="AH54" s="67"/>
      <c r="AI54" s="67"/>
      <c r="AJ54" s="67"/>
      <c r="AK54" s="67"/>
      <c r="AL54" s="67"/>
      <c r="AM54" s="67"/>
      <c r="AN54" s="74" t="n">
        <f aca="false">(AL54+AH54+AF54+AB54+Z54+X54+V54+T54+R54+P54+N54+L54+J54+H54+F54+D54+AJ54+AD54)*$AN$3</f>
        <v>0</v>
      </c>
      <c r="AO54" s="74" t="n">
        <f aca="false">(AM54+AI54+AG54+AC54+AA54+Y54+W54+U54+S54+Q54+O54+M54+K54+I54+G54+E54+AK54+AE54)*$AO$3</f>
        <v>0</v>
      </c>
      <c r="AP54" s="75" t="n">
        <f aca="false">AN54+AO54</f>
        <v>0</v>
      </c>
      <c r="AQ54" s="67"/>
      <c r="AR54" s="71"/>
      <c r="AS54" s="67"/>
      <c r="AT54" s="71"/>
      <c r="AV54" s="140" t="n">
        <f aca="false">(O54+W54)*$AV$3</f>
        <v>0</v>
      </c>
      <c r="AW54" s="140" t="n">
        <f aca="false">(Q54+S54+W54)*$AO$3</f>
        <v>0</v>
      </c>
      <c r="AY54" s="126" t="n">
        <f aca="false">AP54+AV54</f>
        <v>0</v>
      </c>
      <c r="AZ54" s="126" t="n">
        <f aca="false">AP54+AW54</f>
        <v>0</v>
      </c>
    </row>
    <row r="55" customFormat="false" ht="15" hidden="false" customHeight="false" outlineLevel="0" collapsed="false">
      <c r="A55" s="54" t="n">
        <v>16</v>
      </c>
      <c r="B55" s="56" t="s">
        <v>258</v>
      </c>
      <c r="C55" s="56" t="s">
        <v>57</v>
      </c>
      <c r="D55" s="67"/>
      <c r="E55" s="67"/>
      <c r="F55" s="67"/>
      <c r="G55" s="67"/>
      <c r="H55" s="67"/>
      <c r="I55" s="67"/>
      <c r="J55" s="67"/>
      <c r="K55" s="67"/>
      <c r="L55" s="58"/>
      <c r="M55" s="58"/>
      <c r="N55" s="67"/>
      <c r="O55" s="67"/>
      <c r="P55" s="67"/>
      <c r="Q55" s="71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155"/>
      <c r="AG55" s="155"/>
      <c r="AH55" s="67"/>
      <c r="AI55" s="67"/>
      <c r="AJ55" s="67"/>
      <c r="AK55" s="67"/>
      <c r="AL55" s="67"/>
      <c r="AM55" s="67"/>
      <c r="AN55" s="82" t="n">
        <f aca="false">(AL55+AH55+AF55+AB55+Z55+X55+V55+T55+R55+P55+N55+L55+J55+H55+F55+D55+AJ55+AD55)*$AN$3</f>
        <v>0</v>
      </c>
      <c r="AO55" s="82" t="n">
        <f aca="false">(AM55+AI55+AG55+AC55+AA55+Y55+W55+U55+S55+Q55+O55+M55+K55+I55+G55+E55+AK55+AE55)*$AO$3</f>
        <v>0</v>
      </c>
      <c r="AP55" s="82" t="n">
        <f aca="false">AN55+AO55</f>
        <v>0</v>
      </c>
      <c r="AQ55" s="67"/>
      <c r="AR55" s="71"/>
      <c r="AS55" s="67"/>
      <c r="AT55" s="71"/>
      <c r="AV55" s="141" t="n">
        <f aca="false">(O55+W55)*$AV$3</f>
        <v>0</v>
      </c>
      <c r="AW55" s="141" t="n">
        <f aca="false">(Q55+S55+W55)*$AO$3</f>
        <v>0</v>
      </c>
      <c r="AY55" s="83" t="n">
        <f aca="false">AP55+AV55</f>
        <v>0</v>
      </c>
      <c r="AZ55" s="83" t="n">
        <f aca="false">AP55+AW55</f>
        <v>0</v>
      </c>
    </row>
    <row r="56" customFormat="false" ht="15" hidden="false" customHeight="false" outlineLevel="0" collapsed="false">
      <c r="A56" s="54" t="n">
        <v>17</v>
      </c>
      <c r="B56" s="56" t="s">
        <v>105</v>
      </c>
      <c r="C56" s="56" t="s">
        <v>57</v>
      </c>
      <c r="D56" s="67"/>
      <c r="E56" s="67"/>
      <c r="F56" s="67"/>
      <c r="G56" s="67"/>
      <c r="H56" s="67"/>
      <c r="I56" s="67"/>
      <c r="J56" s="67"/>
      <c r="K56" s="67"/>
      <c r="L56" s="69"/>
      <c r="M56" s="69"/>
      <c r="N56" s="67"/>
      <c r="O56" s="67"/>
      <c r="P56" s="67"/>
      <c r="Q56" s="71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155"/>
      <c r="AG56" s="155"/>
      <c r="AH56" s="67"/>
      <c r="AI56" s="67"/>
      <c r="AJ56" s="67"/>
      <c r="AK56" s="67"/>
      <c r="AL56" s="67"/>
      <c r="AM56" s="67"/>
      <c r="AN56" s="82" t="n">
        <f aca="false">(AL56+AH56+AF56+AB56+Z56+X56+V56+T56+R56+P56+N56+L56+J56+H56+F56+D56+AJ56+AD56)*$AN$3</f>
        <v>0</v>
      </c>
      <c r="AO56" s="82" t="n">
        <f aca="false">(AM56+AI56+AG56+AC56+AA56+Y56+W56+U56+S56+Q56+O56+M56+K56+I56+G56+E56+AK56+AE56)*$AO$3</f>
        <v>0</v>
      </c>
      <c r="AP56" s="82" t="n">
        <f aca="false">AN56+AO56</f>
        <v>0</v>
      </c>
      <c r="AQ56" s="67"/>
      <c r="AR56" s="71"/>
      <c r="AS56" s="67"/>
      <c r="AT56" s="71"/>
      <c r="AV56" s="141" t="n">
        <f aca="false">(O56+W56)*$AV$3</f>
        <v>0</v>
      </c>
      <c r="AW56" s="141" t="n">
        <f aca="false">(Q56+S56+W56)*$AO$3</f>
        <v>0</v>
      </c>
      <c r="AY56" s="83" t="n">
        <f aca="false">AP56+AV56</f>
        <v>0</v>
      </c>
      <c r="AZ56" s="83" t="n">
        <f aca="false">AP56+AW56</f>
        <v>0</v>
      </c>
    </row>
    <row r="57" customFormat="false" ht="15" hidden="false" customHeight="false" outlineLevel="0" collapsed="false">
      <c r="A57" s="54" t="n">
        <v>18</v>
      </c>
      <c r="B57" s="56" t="s">
        <v>106</v>
      </c>
      <c r="C57" s="56" t="s">
        <v>57</v>
      </c>
      <c r="D57" s="67"/>
      <c r="E57" s="67"/>
      <c r="F57" s="67"/>
      <c r="G57" s="67"/>
      <c r="H57" s="67"/>
      <c r="I57" s="67"/>
      <c r="J57" s="67"/>
      <c r="K57" s="67"/>
      <c r="L57" s="69"/>
      <c r="M57" s="69"/>
      <c r="N57" s="67"/>
      <c r="O57" s="67"/>
      <c r="P57" s="67"/>
      <c r="Q57" s="71"/>
      <c r="R57" s="67"/>
      <c r="S57" s="67"/>
      <c r="T57" s="67"/>
      <c r="U57" s="67"/>
      <c r="V57" s="67"/>
      <c r="W57" s="67"/>
      <c r="X57" s="67"/>
      <c r="Y57" s="67"/>
      <c r="Z57" s="68" t="n">
        <v>0.0004</v>
      </c>
      <c r="AA57" s="68" t="n">
        <v>0.00045</v>
      </c>
      <c r="AB57" s="67"/>
      <c r="AC57" s="67"/>
      <c r="AD57" s="67"/>
      <c r="AE57" s="67"/>
      <c r="AF57" s="155"/>
      <c r="AG57" s="155"/>
      <c r="AH57" s="67"/>
      <c r="AI57" s="67"/>
      <c r="AJ57" s="67"/>
      <c r="AK57" s="67"/>
      <c r="AL57" s="67"/>
      <c r="AM57" s="67"/>
      <c r="AN57" s="82" t="n">
        <f aca="false">(AL57+AH57+AF57+AB57+Z57+X57+V57+T57+R57+P57+N57+L57+J57+H57+F57+D57+AJ57+AD57)*$AN$3</f>
        <v>0.0004</v>
      </c>
      <c r="AO57" s="82" t="n">
        <f aca="false">(AM57+AI57+AG57+AC57+AA57+Y57+W57+U57+S57+Q57+O57+M57+K57+I57+G57+E57+AK57+AE57)*$AO$3</f>
        <v>0.00045</v>
      </c>
      <c r="AP57" s="82" t="n">
        <f aca="false">AN57+AO57</f>
        <v>0.00085</v>
      </c>
      <c r="AQ57" s="67"/>
      <c r="AR57" s="71"/>
      <c r="AS57" s="67"/>
      <c r="AT57" s="71"/>
      <c r="AV57" s="141" t="n">
        <f aca="false">(O57+W57)*$AV$3</f>
        <v>0</v>
      </c>
      <c r="AW57" s="141" t="n">
        <f aca="false">(Q57+S57+W57)*$AO$3</f>
        <v>0</v>
      </c>
      <c r="AY57" s="83" t="n">
        <f aca="false">AP57+AV57</f>
        <v>0.00085</v>
      </c>
      <c r="AZ57" s="83" t="n">
        <f aca="false">AP57+AW57</f>
        <v>0.00085</v>
      </c>
    </row>
    <row r="58" customFormat="false" ht="15" hidden="false" customHeight="false" outlineLevel="0" collapsed="false">
      <c r="A58" s="54" t="n">
        <v>19</v>
      </c>
      <c r="B58" s="56" t="s">
        <v>107</v>
      </c>
      <c r="C58" s="56" t="s">
        <v>57</v>
      </c>
      <c r="D58" s="67"/>
      <c r="E58" s="67"/>
      <c r="F58" s="67"/>
      <c r="G58" s="67"/>
      <c r="H58" s="67"/>
      <c r="I58" s="67"/>
      <c r="J58" s="67"/>
      <c r="K58" s="67"/>
      <c r="L58" s="69"/>
      <c r="M58" s="69"/>
      <c r="N58" s="67"/>
      <c r="O58" s="67"/>
      <c r="P58" s="67"/>
      <c r="Q58" s="71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155"/>
      <c r="AG58" s="155"/>
      <c r="AH58" s="67"/>
      <c r="AI58" s="67"/>
      <c r="AJ58" s="67"/>
      <c r="AK58" s="67"/>
      <c r="AL58" s="67"/>
      <c r="AM58" s="67"/>
      <c r="AN58" s="82" t="n">
        <f aca="false">(AL58+AH58+AF58+AB58+Z58+X58+V58+T58+R58+P58+N58+L58+J58+H58+F58+D58+AJ58+AD58)*$AN$3</f>
        <v>0</v>
      </c>
      <c r="AO58" s="82" t="n">
        <f aca="false">(AM58+AI58+AG58+AC58+AA58+Y58+W58+U58+S58+Q58+O58+M58+K58+I58+G58+E58+AK58+AE58)*$AO$3</f>
        <v>0</v>
      </c>
      <c r="AP58" s="82" t="n">
        <f aca="false">AN58+AO58</f>
        <v>0</v>
      </c>
      <c r="AQ58" s="67"/>
      <c r="AR58" s="71"/>
      <c r="AS58" s="67"/>
      <c r="AT58" s="71"/>
      <c r="AV58" s="141" t="n">
        <f aca="false">(O58+W58)*$AV$3</f>
        <v>0</v>
      </c>
      <c r="AW58" s="141" t="n">
        <f aca="false">(Q58+S58+W58)*$AO$3</f>
        <v>0</v>
      </c>
      <c r="AY58" s="83" t="n">
        <f aca="false">AP58+AV58</f>
        <v>0</v>
      </c>
      <c r="AZ58" s="83" t="n">
        <f aca="false">AP58+AW58</f>
        <v>0</v>
      </c>
    </row>
    <row r="59" customFormat="false" ht="15" hidden="false" customHeight="false" outlineLevel="0" collapsed="false">
      <c r="A59" s="54" t="n">
        <v>20</v>
      </c>
      <c r="B59" s="56" t="s">
        <v>108</v>
      </c>
      <c r="C59" s="56" t="s">
        <v>57</v>
      </c>
      <c r="D59" s="67"/>
      <c r="E59" s="67"/>
      <c r="F59" s="68" t="n">
        <v>0.0025</v>
      </c>
      <c r="G59" s="68" t="n">
        <v>0.0025</v>
      </c>
      <c r="H59" s="67"/>
      <c r="I59" s="67"/>
      <c r="J59" s="67"/>
      <c r="K59" s="67"/>
      <c r="L59" s="69"/>
      <c r="M59" s="69"/>
      <c r="N59" s="67"/>
      <c r="O59" s="67"/>
      <c r="P59" s="67"/>
      <c r="Q59" s="71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155"/>
      <c r="AG59" s="155"/>
      <c r="AH59" s="67"/>
      <c r="AI59" s="67"/>
      <c r="AJ59" s="67"/>
      <c r="AK59" s="67"/>
      <c r="AL59" s="67"/>
      <c r="AM59" s="67"/>
      <c r="AN59" s="82" t="n">
        <f aca="false">(AL59+AH59+AF59+AB59+Z59+X59+V59+T59+R59+P59+N59+L59+J59+H59+F59+D59+AJ59+AD59)*$AN$3</f>
        <v>0.0025</v>
      </c>
      <c r="AO59" s="82" t="n">
        <f aca="false">(AM59+AI59+AG59+AC59+AA59+Y59+W59+U59+S59+Q59+O59+M59+K59+I59+G59+E59+AK59+AE59)*$AO$3</f>
        <v>0.0025</v>
      </c>
      <c r="AP59" s="82" t="n">
        <f aca="false">AN59+AO59</f>
        <v>0.005</v>
      </c>
      <c r="AQ59" s="67"/>
      <c r="AR59" s="71"/>
      <c r="AS59" s="67"/>
      <c r="AT59" s="71"/>
      <c r="AV59" s="141" t="n">
        <f aca="false">(O59+W59)*$AV$3</f>
        <v>0</v>
      </c>
      <c r="AW59" s="141" t="n">
        <f aca="false">(Q59+S59+W59)*$AO$3</f>
        <v>0</v>
      </c>
      <c r="AY59" s="83" t="n">
        <f aca="false">AP59+AV59</f>
        <v>0.005</v>
      </c>
      <c r="AZ59" s="83" t="n">
        <f aca="false">AP59+AW59</f>
        <v>0.005</v>
      </c>
    </row>
    <row r="60" customFormat="false" ht="15" hidden="false" customHeight="false" outlineLevel="0" collapsed="false">
      <c r="A60" s="54" t="n">
        <v>21</v>
      </c>
      <c r="B60" s="96" t="s">
        <v>109</v>
      </c>
      <c r="C60" s="56" t="s">
        <v>57</v>
      </c>
      <c r="D60" s="67"/>
      <c r="E60" s="67"/>
      <c r="F60" s="67"/>
      <c r="G60" s="67"/>
      <c r="H60" s="67"/>
      <c r="I60" s="67"/>
      <c r="J60" s="67"/>
      <c r="K60" s="67"/>
      <c r="L60" s="69"/>
      <c r="M60" s="69"/>
      <c r="N60" s="67"/>
      <c r="O60" s="67"/>
      <c r="P60" s="67"/>
      <c r="Q60" s="71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155"/>
      <c r="AG60" s="155"/>
      <c r="AH60" s="67"/>
      <c r="AI60" s="67"/>
      <c r="AJ60" s="67"/>
      <c r="AK60" s="67"/>
      <c r="AL60" s="67"/>
      <c r="AM60" s="67"/>
      <c r="AN60" s="80" t="n">
        <f aca="false">AN61+AN62+AN63+AN64+AN65+AN66+AN67+AN68</f>
        <v>0</v>
      </c>
      <c r="AO60" s="80" t="n">
        <f aca="false">AO61+AO62+AO63+AO64+AO65+AO66+AO67+AO68</f>
        <v>0</v>
      </c>
      <c r="AP60" s="80" t="n">
        <f aca="false">AP61+AP62+AP63+AP64+AP65+AP66+AP67+AP68</f>
        <v>0</v>
      </c>
      <c r="AQ60" s="80" t="n">
        <f aca="false">AQ61+AQ62+AQ63+AQ64+AQ65+AQ66+AQ67+AQ68</f>
        <v>0</v>
      </c>
      <c r="AR60" s="80" t="n">
        <f aca="false">AR61+AR62+AR63+AR64+AR65+AR66+AR67+AR68</f>
        <v>0</v>
      </c>
      <c r="AS60" s="80" t="n">
        <f aca="false">AS61+AS62+AS63+AS64+AS65+AS66+AS67+AS68</f>
        <v>0</v>
      </c>
      <c r="AT60" s="142" t="n">
        <f aca="false">AT61+AT62+AT63+AT64+AT65+AT66+AT67+AT68</f>
        <v>0</v>
      </c>
      <c r="AU60" s="88"/>
      <c r="AV60" s="80" t="n">
        <f aca="false">AV61+AV62+AV63+AV64+AV65+AV66+AV67+AV68</f>
        <v>0</v>
      </c>
      <c r="AW60" s="80" t="n">
        <f aca="false">AW61+AW62+AW63+AW64+AW65+AW66+AW67+AW68</f>
        <v>0</v>
      </c>
      <c r="AX60" s="88"/>
      <c r="AY60" s="80" t="n">
        <f aca="false">AY61+AY62+AY63+AY64+AY65+AY66+AY67+AY68</f>
        <v>0</v>
      </c>
      <c r="AZ60" s="80" t="n">
        <f aca="false">AZ61+AZ62+AZ63+AZ64+AZ65+AZ66+AZ67+AZ68</f>
        <v>0</v>
      </c>
    </row>
    <row r="61" customFormat="false" ht="15" hidden="false" customHeight="false" outlineLevel="0" collapsed="false">
      <c r="A61" s="64"/>
      <c r="B61" s="65" t="s">
        <v>110</v>
      </c>
      <c r="C61" s="66" t="s">
        <v>57</v>
      </c>
      <c r="D61" s="67"/>
      <c r="E61" s="67"/>
      <c r="F61" s="67"/>
      <c r="G61" s="67"/>
      <c r="H61" s="67"/>
      <c r="I61" s="67"/>
      <c r="J61" s="67"/>
      <c r="K61" s="67"/>
      <c r="L61" s="30"/>
      <c r="M61" s="30"/>
      <c r="N61" s="67"/>
      <c r="O61" s="67"/>
      <c r="P61" s="67"/>
      <c r="Q61" s="71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155"/>
      <c r="AG61" s="155"/>
      <c r="AH61" s="67"/>
      <c r="AI61" s="67"/>
      <c r="AJ61" s="67"/>
      <c r="AK61" s="67"/>
      <c r="AL61" s="67"/>
      <c r="AM61" s="67"/>
      <c r="AN61" s="74" t="n">
        <f aca="false">(AL61+AH61+AF61+AB61+Z61+X61+V61+T61+R61+P61+N61+L61+J61+H61+F61+D61+AJ61+AD61)*$AN$3</f>
        <v>0</v>
      </c>
      <c r="AO61" s="74" t="n">
        <f aca="false">(AM61+AI61+AG61+AC61+AA61+Y61+W61+U61+S61+Q61+O61+M61+K61+I61+G61+E61+AK61+AE61)*$AO$3</f>
        <v>0</v>
      </c>
      <c r="AP61" s="75" t="n">
        <f aca="false">AN61+AO61</f>
        <v>0</v>
      </c>
      <c r="AQ61" s="67"/>
      <c r="AR61" s="71"/>
      <c r="AS61" s="67"/>
      <c r="AT61" s="71"/>
      <c r="AV61" s="140" t="n">
        <f aca="false">(O61+W61)*$AV$3</f>
        <v>0</v>
      </c>
      <c r="AW61" s="140" t="n">
        <f aca="false">(Q61+S61+W61)*$AO$3</f>
        <v>0</v>
      </c>
      <c r="AY61" s="126" t="n">
        <f aca="false">AP61+AV61</f>
        <v>0</v>
      </c>
      <c r="AZ61" s="126" t="n">
        <f aca="false">AP61+AW61</f>
        <v>0</v>
      </c>
    </row>
    <row r="62" customFormat="false" ht="15" hidden="false" customHeight="false" outlineLevel="0" collapsed="false">
      <c r="A62" s="64"/>
      <c r="B62" s="78" t="s">
        <v>111</v>
      </c>
      <c r="C62" s="66" t="s">
        <v>57</v>
      </c>
      <c r="D62" s="67"/>
      <c r="E62" s="67"/>
      <c r="F62" s="67"/>
      <c r="G62" s="67"/>
      <c r="H62" s="67"/>
      <c r="I62" s="67"/>
      <c r="J62" s="67"/>
      <c r="K62" s="67"/>
      <c r="L62" s="58"/>
      <c r="M62" s="58"/>
      <c r="N62" s="67"/>
      <c r="O62" s="67"/>
      <c r="P62" s="67"/>
      <c r="Q62" s="71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155"/>
      <c r="AG62" s="155"/>
      <c r="AH62" s="67"/>
      <c r="AI62" s="67"/>
      <c r="AJ62" s="67"/>
      <c r="AK62" s="67"/>
      <c r="AL62" s="67"/>
      <c r="AM62" s="67"/>
      <c r="AN62" s="74" t="n">
        <f aca="false">(AL62+AH62+AF62+AB62+Z62+X62+V62+T62+R62+P62+N62+L62+J62+H62+F62+D62+AJ62+AD62)*$AN$3</f>
        <v>0</v>
      </c>
      <c r="AO62" s="74" t="n">
        <f aca="false">(AM62+AI62+AG62+AC62+AA62+Y62+W62+U62+S62+Q62+O62+M62+K62+I62+G62+E62+AK62+AE62)*$AO$3</f>
        <v>0</v>
      </c>
      <c r="AP62" s="75" t="n">
        <f aca="false">AN62+AO62</f>
        <v>0</v>
      </c>
      <c r="AQ62" s="67"/>
      <c r="AR62" s="71"/>
      <c r="AS62" s="67"/>
      <c r="AT62" s="71"/>
      <c r="AV62" s="140" t="n">
        <f aca="false">(O62+W62)*$AV$3</f>
        <v>0</v>
      </c>
      <c r="AW62" s="140" t="n">
        <f aca="false">(Q62+S62+W62)*$AO$3</f>
        <v>0</v>
      </c>
      <c r="AY62" s="126" t="n">
        <f aca="false">AP62+AV62</f>
        <v>0</v>
      </c>
      <c r="AZ62" s="126" t="n">
        <f aca="false">AP62+AW62</f>
        <v>0</v>
      </c>
    </row>
    <row r="63" customFormat="false" ht="15" hidden="false" customHeight="false" outlineLevel="0" collapsed="false">
      <c r="A63" s="64"/>
      <c r="B63" s="78" t="s">
        <v>112</v>
      </c>
      <c r="C63" s="66" t="s">
        <v>57</v>
      </c>
      <c r="D63" s="67"/>
      <c r="E63" s="67"/>
      <c r="F63" s="67"/>
      <c r="G63" s="67"/>
      <c r="H63" s="67"/>
      <c r="I63" s="67"/>
      <c r="J63" s="67"/>
      <c r="K63" s="67"/>
      <c r="L63" s="69"/>
      <c r="M63" s="69"/>
      <c r="N63" s="67"/>
      <c r="O63" s="67"/>
      <c r="P63" s="67"/>
      <c r="Q63" s="71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155"/>
      <c r="AG63" s="155"/>
      <c r="AH63" s="67"/>
      <c r="AI63" s="67"/>
      <c r="AJ63" s="67"/>
      <c r="AK63" s="67"/>
      <c r="AL63" s="67"/>
      <c r="AM63" s="67"/>
      <c r="AN63" s="74" t="n">
        <f aca="false">(AL63+AH63+AF63+AB63+Z63+X63+V63+T63+R63+P63+N63+L63+J63+H63+F63+D63+AJ63+AD63)*$AN$3</f>
        <v>0</v>
      </c>
      <c r="AO63" s="74" t="n">
        <f aca="false">(AM63+AI63+AG63+AC63+AA63+Y63+W63+U63+S63+Q63+O63+M63+K63+I63+G63+E63+AK63+AE63)*$AO$3</f>
        <v>0</v>
      </c>
      <c r="AP63" s="75" t="n">
        <f aca="false">AN63+AO63</f>
        <v>0</v>
      </c>
      <c r="AQ63" s="67"/>
      <c r="AR63" s="71"/>
      <c r="AS63" s="67"/>
      <c r="AT63" s="71"/>
      <c r="AV63" s="140" t="n">
        <f aca="false">(O63+W63)*$AV$3</f>
        <v>0</v>
      </c>
      <c r="AW63" s="140" t="n">
        <f aca="false">(Q63+S63+W63)*$AO$3</f>
        <v>0</v>
      </c>
      <c r="AY63" s="126" t="n">
        <f aca="false">AP63+AV63</f>
        <v>0</v>
      </c>
      <c r="AZ63" s="126" t="n">
        <f aca="false">AP63+AW63</f>
        <v>0</v>
      </c>
    </row>
    <row r="64" customFormat="false" ht="15" hidden="false" customHeight="false" outlineLevel="0" collapsed="false">
      <c r="A64" s="64"/>
      <c r="B64" s="65" t="s">
        <v>113</v>
      </c>
      <c r="C64" s="66" t="s">
        <v>57</v>
      </c>
      <c r="D64" s="67"/>
      <c r="E64" s="67"/>
      <c r="F64" s="67"/>
      <c r="G64" s="67"/>
      <c r="H64" s="67"/>
      <c r="I64" s="67"/>
      <c r="J64" s="67"/>
      <c r="K64" s="67"/>
      <c r="L64" s="69"/>
      <c r="M64" s="69"/>
      <c r="N64" s="67"/>
      <c r="O64" s="67"/>
      <c r="P64" s="67"/>
      <c r="Q64" s="71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155"/>
      <c r="AG64" s="155"/>
      <c r="AH64" s="67"/>
      <c r="AI64" s="67"/>
      <c r="AJ64" s="67"/>
      <c r="AK64" s="67"/>
      <c r="AL64" s="67"/>
      <c r="AM64" s="67"/>
      <c r="AN64" s="74" t="n">
        <f aca="false">(AL64+AH64+AF64+AB64+Z64+X64+V64+T64+R64+P64+N64+L64+J64+H64+F64+D64+AJ64+AD64)*$AN$3</f>
        <v>0</v>
      </c>
      <c r="AO64" s="74" t="n">
        <f aca="false">(AM64+AI64+AG64+AC64+AA64+Y64+W64+U64+S64+Q64+O64+M64+K64+I64+G64+E64+AK64+AE64)*$AO$3</f>
        <v>0</v>
      </c>
      <c r="AP64" s="75" t="n">
        <f aca="false">AN64+AO64</f>
        <v>0</v>
      </c>
      <c r="AQ64" s="67"/>
      <c r="AR64" s="71"/>
      <c r="AS64" s="67"/>
      <c r="AT64" s="71"/>
      <c r="AV64" s="140" t="n">
        <f aca="false">(O64+W64)*$AV$3</f>
        <v>0</v>
      </c>
      <c r="AW64" s="140" t="n">
        <f aca="false">(Q64+S64+W64)*$AO$3</f>
        <v>0</v>
      </c>
      <c r="AY64" s="126" t="n">
        <f aca="false">AP64+AV64</f>
        <v>0</v>
      </c>
      <c r="AZ64" s="126" t="n">
        <f aca="false">AP64+AW64</f>
        <v>0</v>
      </c>
    </row>
    <row r="65" customFormat="false" ht="15" hidden="false" customHeight="false" outlineLevel="0" collapsed="false">
      <c r="A65" s="64"/>
      <c r="B65" s="65" t="s">
        <v>114</v>
      </c>
      <c r="C65" s="66" t="s">
        <v>57</v>
      </c>
      <c r="D65" s="67"/>
      <c r="E65" s="67"/>
      <c r="F65" s="67"/>
      <c r="G65" s="67"/>
      <c r="H65" s="67"/>
      <c r="I65" s="67"/>
      <c r="J65" s="67"/>
      <c r="K65" s="67"/>
      <c r="L65" s="69"/>
      <c r="M65" s="69"/>
      <c r="N65" s="67"/>
      <c r="O65" s="67"/>
      <c r="P65" s="67"/>
      <c r="Q65" s="71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155"/>
      <c r="AG65" s="155"/>
      <c r="AH65" s="67"/>
      <c r="AI65" s="67"/>
      <c r="AJ65" s="67"/>
      <c r="AK65" s="67"/>
      <c r="AL65" s="67"/>
      <c r="AM65" s="67"/>
      <c r="AN65" s="74" t="n">
        <f aca="false">(AL65+AH65+AF65+AB65+Z65+X65+V65+T65+R65+P65+N65+L65+J65+H65+F65+D65+AJ65+AD65)*$AN$3</f>
        <v>0</v>
      </c>
      <c r="AO65" s="74" t="n">
        <f aca="false">(AM65+AI65+AG65+AC65+AA65+Y65+W65+U65+S65+Q65+O65+M65+K65+I65+G65+E65+AK65+AE65)*$AO$3</f>
        <v>0</v>
      </c>
      <c r="AP65" s="75" t="n">
        <f aca="false">AN65+AO65</f>
        <v>0</v>
      </c>
      <c r="AQ65" s="67"/>
      <c r="AR65" s="71"/>
      <c r="AS65" s="67"/>
      <c r="AT65" s="71"/>
      <c r="AV65" s="140" t="n">
        <f aca="false">(O65+W65)*$AV$3</f>
        <v>0</v>
      </c>
      <c r="AW65" s="140" t="n">
        <f aca="false">(Q65+S65+W65)*$AO$3</f>
        <v>0</v>
      </c>
      <c r="AY65" s="126" t="n">
        <f aca="false">AP65+AV65</f>
        <v>0</v>
      </c>
      <c r="AZ65" s="126" t="n">
        <f aca="false">AP65+AW65</f>
        <v>0</v>
      </c>
    </row>
    <row r="66" customFormat="false" ht="15" hidden="false" customHeight="false" outlineLevel="0" collapsed="false">
      <c r="A66" s="64"/>
      <c r="B66" s="78" t="s">
        <v>259</v>
      </c>
      <c r="C66" s="66" t="s">
        <v>57</v>
      </c>
      <c r="D66" s="67"/>
      <c r="E66" s="67"/>
      <c r="F66" s="67"/>
      <c r="G66" s="67"/>
      <c r="H66" s="67"/>
      <c r="I66" s="67"/>
      <c r="J66" s="67"/>
      <c r="K66" s="67"/>
      <c r="L66" s="69"/>
      <c r="M66" s="69"/>
      <c r="N66" s="67"/>
      <c r="O66" s="67"/>
      <c r="P66" s="67"/>
      <c r="Q66" s="71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155"/>
      <c r="AG66" s="155"/>
      <c r="AH66" s="67"/>
      <c r="AI66" s="67"/>
      <c r="AJ66" s="67"/>
      <c r="AK66" s="67"/>
      <c r="AL66" s="67"/>
      <c r="AM66" s="67"/>
      <c r="AN66" s="74" t="n">
        <f aca="false">(AL66+AH66+AF66+AB66+Z66+X66+V66+T66+R66+P66+N66+L66+J66+H66+F66+D66+AJ66+AD66)*$AN$3</f>
        <v>0</v>
      </c>
      <c r="AO66" s="74" t="n">
        <f aca="false">(AM66+AI66+AG66+AC66+AA66+Y66+W66+U66+S66+Q66+O66+M66+K66+I66+G66+E66+AK66+AE66)*$AO$3</f>
        <v>0</v>
      </c>
      <c r="AP66" s="75" t="n">
        <f aca="false">AN66+AO66</f>
        <v>0</v>
      </c>
      <c r="AQ66" s="67"/>
      <c r="AR66" s="71"/>
      <c r="AS66" s="67"/>
      <c r="AT66" s="71"/>
      <c r="AV66" s="140" t="n">
        <f aca="false">(O66+W66)*$AV$3</f>
        <v>0</v>
      </c>
      <c r="AW66" s="140" t="n">
        <f aca="false">(Q66+S66+W66)*$AO$3</f>
        <v>0</v>
      </c>
      <c r="AY66" s="126" t="n">
        <f aca="false">AP66+AV66</f>
        <v>0</v>
      </c>
      <c r="AZ66" s="126" t="n">
        <f aca="false">AP66+AW66</f>
        <v>0</v>
      </c>
    </row>
    <row r="67" customFormat="false" ht="15" hidden="false" customHeight="false" outlineLevel="0" collapsed="false">
      <c r="A67" s="64"/>
      <c r="B67" s="65" t="s">
        <v>116</v>
      </c>
      <c r="C67" s="66" t="s">
        <v>57</v>
      </c>
      <c r="D67" s="67"/>
      <c r="E67" s="67"/>
      <c r="F67" s="67"/>
      <c r="G67" s="67"/>
      <c r="H67" s="67"/>
      <c r="I67" s="67"/>
      <c r="J67" s="67"/>
      <c r="K67" s="67"/>
      <c r="L67" s="69"/>
      <c r="M67" s="69"/>
      <c r="N67" s="67"/>
      <c r="O67" s="67"/>
      <c r="P67" s="67"/>
      <c r="Q67" s="71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155"/>
      <c r="AG67" s="155"/>
      <c r="AH67" s="67"/>
      <c r="AI67" s="67"/>
      <c r="AJ67" s="67"/>
      <c r="AK67" s="67"/>
      <c r="AL67" s="67"/>
      <c r="AM67" s="67"/>
      <c r="AN67" s="74" t="n">
        <f aca="false">(AL67+AH67+AF67+AB67+Z67+X67+V67+T67+R67+P67+N67+L67+J67+H67+F67+D67+AJ67+AD67)*$AN$3</f>
        <v>0</v>
      </c>
      <c r="AO67" s="74" t="n">
        <f aca="false">(AM67+AI67+AG67+AC67+AA67+Y67+W67+U67+S67+Q67+O67+M67+K67+I67+G67+E67+AK67+AE67)*$AO$3</f>
        <v>0</v>
      </c>
      <c r="AP67" s="75" t="n">
        <f aca="false">AN67+AO67</f>
        <v>0</v>
      </c>
      <c r="AQ67" s="67"/>
      <c r="AR67" s="71"/>
      <c r="AS67" s="67"/>
      <c r="AT67" s="71"/>
      <c r="AV67" s="140" t="n">
        <f aca="false">(O67+W67)*$AV$3</f>
        <v>0</v>
      </c>
      <c r="AW67" s="140" t="n">
        <f aca="false">(Q67+S67+W67)*$AO$3</f>
        <v>0</v>
      </c>
      <c r="AY67" s="126" t="n">
        <f aca="false">AP67+AV67</f>
        <v>0</v>
      </c>
      <c r="AZ67" s="126" t="n">
        <f aca="false">AP67+AW67</f>
        <v>0</v>
      </c>
    </row>
    <row r="68" customFormat="false" ht="15" hidden="false" customHeight="false" outlineLevel="0" collapsed="false">
      <c r="A68" s="64"/>
      <c r="B68" s="93" t="s">
        <v>117</v>
      </c>
      <c r="C68" s="66" t="s">
        <v>57</v>
      </c>
      <c r="D68" s="67"/>
      <c r="E68" s="67"/>
      <c r="F68" s="67"/>
      <c r="G68" s="67"/>
      <c r="H68" s="67"/>
      <c r="I68" s="67"/>
      <c r="J68" s="67"/>
      <c r="K68" s="67"/>
      <c r="L68" s="30"/>
      <c r="M68" s="30"/>
      <c r="N68" s="67"/>
      <c r="O68" s="67"/>
      <c r="P68" s="67"/>
      <c r="Q68" s="71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155"/>
      <c r="AG68" s="155"/>
      <c r="AH68" s="67"/>
      <c r="AI68" s="67"/>
      <c r="AJ68" s="67"/>
      <c r="AK68" s="67"/>
      <c r="AL68" s="67"/>
      <c r="AM68" s="67"/>
      <c r="AN68" s="74" t="n">
        <f aca="false">(AL68+AH68+AF68+AB68+Z68+X68+V68+T68+R68+P68+N68+L68+J68+H68+F68+D68+AJ68+AD68)*$AN$3</f>
        <v>0</v>
      </c>
      <c r="AO68" s="74" t="n">
        <f aca="false">(AM68+AI68+AG68+AC68+AA68+Y68+W68+U68+S68+Q68+O68+M68+K68+I68+G68+E68+AK68+AE68)*$AO$3</f>
        <v>0</v>
      </c>
      <c r="AP68" s="75" t="n">
        <f aca="false">AN68+AO68</f>
        <v>0</v>
      </c>
      <c r="AQ68" s="67"/>
      <c r="AR68" s="71"/>
      <c r="AS68" s="67"/>
      <c r="AT68" s="71"/>
      <c r="AV68" s="140" t="n">
        <f aca="false">(O68+W68)*$AV$3</f>
        <v>0</v>
      </c>
      <c r="AW68" s="140" t="n">
        <f aca="false">(Q68+S68+W68)*$AO$3</f>
        <v>0</v>
      </c>
      <c r="AY68" s="126" t="n">
        <f aca="false">AP68+AV68</f>
        <v>0</v>
      </c>
      <c r="AZ68" s="126" t="n">
        <f aca="false">AP68+AW68</f>
        <v>0</v>
      </c>
    </row>
    <row r="69" customFormat="false" ht="15" hidden="false" customHeight="false" outlineLevel="0" collapsed="false">
      <c r="A69" s="54" t="n">
        <v>22</v>
      </c>
      <c r="B69" s="96" t="s">
        <v>118</v>
      </c>
      <c r="C69" s="56" t="s">
        <v>57</v>
      </c>
      <c r="D69" s="67"/>
      <c r="E69" s="67"/>
      <c r="F69" s="67"/>
      <c r="G69" s="67"/>
      <c r="H69" s="67"/>
      <c r="I69" s="67"/>
      <c r="J69" s="67"/>
      <c r="K69" s="67"/>
      <c r="L69" s="58"/>
      <c r="M69" s="58"/>
      <c r="N69" s="67"/>
      <c r="O69" s="67"/>
      <c r="P69" s="67"/>
      <c r="Q69" s="71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155"/>
      <c r="AG69" s="155"/>
      <c r="AH69" s="67"/>
      <c r="AI69" s="67"/>
      <c r="AJ69" s="67"/>
      <c r="AK69" s="67"/>
      <c r="AL69" s="67"/>
      <c r="AM69" s="67"/>
      <c r="AN69" s="80" t="n">
        <f aca="false">AN70+AN71+AN72+AN73+AN74+AN75+AN76</f>
        <v>0.0153</v>
      </c>
      <c r="AO69" s="80" t="n">
        <f aca="false">AO70+AO71+AO72+AO73+AO74+AO75+AO76</f>
        <v>0.0184</v>
      </c>
      <c r="AP69" s="80" t="n">
        <f aca="false">AP70+AP71+AP72+AP73+AP74+AP75+AP76</f>
        <v>0.0337</v>
      </c>
      <c r="AQ69" s="80" t="n">
        <f aca="false">AQ70+AQ71+AQ72+AQ73+AQ74+AQ75+AQ76</f>
        <v>0</v>
      </c>
      <c r="AR69" s="80" t="n">
        <f aca="false">AR70+AR71+AR72+AR73+AR74+AR75+AR76</f>
        <v>0</v>
      </c>
      <c r="AS69" s="80" t="n">
        <f aca="false">AS70+AS71+AS72+AS73+AS74+AS75+AS76</f>
        <v>0</v>
      </c>
      <c r="AT69" s="142" t="n">
        <f aca="false">AT70+AT71+AT72+AT73+AT74+AT75+AT76</f>
        <v>0</v>
      </c>
      <c r="AU69" s="88"/>
      <c r="AV69" s="80" t="n">
        <f aca="false">AV70+AV71+AV72+AV73+AV74+AV75+AV76</f>
        <v>0</v>
      </c>
      <c r="AW69" s="80" t="n">
        <f aca="false">AW70+AW71+AW72+AW73+AW74+AW75+AW76</f>
        <v>0</v>
      </c>
      <c r="AX69" s="88"/>
      <c r="AY69" s="80" t="n">
        <f aca="false">AY70+AY71+AY72+AY73+AY74+AY75+AY76</f>
        <v>0.0337</v>
      </c>
      <c r="AZ69" s="80" t="n">
        <f aca="false">AZ70+AZ71+AZ72+AZ73+AZ74+AZ75+AZ76</f>
        <v>0.0337</v>
      </c>
    </row>
    <row r="70" customFormat="false" ht="15" hidden="false" customHeight="false" outlineLevel="0" collapsed="false">
      <c r="A70" s="64"/>
      <c r="B70" s="78" t="s">
        <v>235</v>
      </c>
      <c r="C70" s="66" t="s">
        <v>57</v>
      </c>
      <c r="D70" s="67"/>
      <c r="E70" s="67"/>
      <c r="F70" s="67"/>
      <c r="G70" s="67"/>
      <c r="H70" s="67"/>
      <c r="I70" s="67"/>
      <c r="J70" s="67"/>
      <c r="K70" s="67"/>
      <c r="L70" s="69"/>
      <c r="M70" s="69"/>
      <c r="N70" s="67"/>
      <c r="O70" s="67"/>
      <c r="P70" s="67"/>
      <c r="Q70" s="71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155"/>
      <c r="AG70" s="155"/>
      <c r="AH70" s="67"/>
      <c r="AI70" s="67"/>
      <c r="AJ70" s="67"/>
      <c r="AK70" s="67"/>
      <c r="AL70" s="67"/>
      <c r="AM70" s="67"/>
      <c r="AN70" s="74" t="n">
        <f aca="false">(AL70+AH70+AF70+AB70+Z70+X70+V70+T70+R70+P70+N70+L70+J70+H70+F70+D70+AJ70+AD70)*$AN$3</f>
        <v>0</v>
      </c>
      <c r="AO70" s="74" t="n">
        <f aca="false">(AM70+AI70+AG70+AC70+AA70+Y70+W70+U70+S70+Q70+O70+M70+K70+I70+G70+E70+AK70+AE70)*$AO$3</f>
        <v>0</v>
      </c>
      <c r="AP70" s="75" t="n">
        <f aca="false">AN70+AO70</f>
        <v>0</v>
      </c>
      <c r="AQ70" s="67"/>
      <c r="AR70" s="71"/>
      <c r="AS70" s="67"/>
      <c r="AT70" s="71"/>
      <c r="AV70" s="140" t="n">
        <f aca="false">(O70+W70)*$AV$3</f>
        <v>0</v>
      </c>
      <c r="AW70" s="140" t="n">
        <f aca="false">(Q70+S70+W70)*$AO$3</f>
        <v>0</v>
      </c>
      <c r="AY70" s="126" t="n">
        <f aca="false">AP70+AV70</f>
        <v>0</v>
      </c>
      <c r="AZ70" s="126" t="n">
        <f aca="false">AP70+AW70</f>
        <v>0</v>
      </c>
    </row>
    <row r="71" customFormat="false" ht="15" hidden="false" customHeight="false" outlineLevel="0" collapsed="false">
      <c r="A71" s="64"/>
      <c r="B71" s="78" t="s">
        <v>120</v>
      </c>
      <c r="C71" s="66" t="s">
        <v>57</v>
      </c>
      <c r="D71" s="67"/>
      <c r="E71" s="67"/>
      <c r="F71" s="67"/>
      <c r="G71" s="67"/>
      <c r="H71" s="67"/>
      <c r="I71" s="67"/>
      <c r="J71" s="67"/>
      <c r="K71" s="67"/>
      <c r="L71" s="69"/>
      <c r="M71" s="69"/>
      <c r="N71" s="67"/>
      <c r="O71" s="67"/>
      <c r="P71" s="67"/>
      <c r="Q71" s="71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155"/>
      <c r="AG71" s="155"/>
      <c r="AH71" s="67"/>
      <c r="AI71" s="67"/>
      <c r="AJ71" s="67"/>
      <c r="AK71" s="67"/>
      <c r="AL71" s="67"/>
      <c r="AM71" s="67"/>
      <c r="AN71" s="74" t="n">
        <f aca="false">(AL71+AH71+AF71+AB71+Z71+X71+V71+T71+R71+P71+N71+L71+J71+H71+F71+D71+AJ71+AD71)*$AN$3</f>
        <v>0</v>
      </c>
      <c r="AO71" s="74" t="n">
        <f aca="false">(AM71+AI71+AG71+AC71+AA71+Y71+W71+U71+S71+Q71+O71+M71+K71+I71+G71+E71+AK71+AE71)*$AO$3</f>
        <v>0</v>
      </c>
      <c r="AP71" s="75" t="n">
        <f aca="false">AN71+AO71</f>
        <v>0</v>
      </c>
      <c r="AQ71" s="67"/>
      <c r="AR71" s="71"/>
      <c r="AS71" s="67"/>
      <c r="AT71" s="71"/>
      <c r="AV71" s="140" t="n">
        <f aca="false">(O71+W71)*$AV$3</f>
        <v>0</v>
      </c>
      <c r="AW71" s="140" t="n">
        <f aca="false">(Q71+S71+W71)*$AO$3</f>
        <v>0</v>
      </c>
      <c r="AY71" s="126" t="n">
        <f aca="false">AP71+AV71</f>
        <v>0</v>
      </c>
      <c r="AZ71" s="126" t="n">
        <f aca="false">AP71+AW71</f>
        <v>0</v>
      </c>
    </row>
    <row r="72" customFormat="false" ht="15" hidden="false" customHeight="false" outlineLevel="0" collapsed="false">
      <c r="A72" s="64"/>
      <c r="B72" s="78" t="s">
        <v>121</v>
      </c>
      <c r="C72" s="66" t="s">
        <v>57</v>
      </c>
      <c r="D72" s="67"/>
      <c r="E72" s="67"/>
      <c r="F72" s="67"/>
      <c r="G72" s="67"/>
      <c r="H72" s="67"/>
      <c r="I72" s="67"/>
      <c r="J72" s="67"/>
      <c r="K72" s="67"/>
      <c r="L72" s="69"/>
      <c r="M72" s="69"/>
      <c r="N72" s="67"/>
      <c r="O72" s="67"/>
      <c r="P72" s="67"/>
      <c r="Q72" s="71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155"/>
      <c r="AG72" s="155"/>
      <c r="AH72" s="67"/>
      <c r="AI72" s="67"/>
      <c r="AJ72" s="67"/>
      <c r="AK72" s="67"/>
      <c r="AL72" s="67"/>
      <c r="AM72" s="67"/>
      <c r="AN72" s="74" t="n">
        <f aca="false">(AL72+AH72+AF72+AB72+Z72+X72+V72+T72+R72+P72+N72+L72+J72+H72+F72+D72+AJ72+AD72)*$AN$3</f>
        <v>0</v>
      </c>
      <c r="AO72" s="74" t="n">
        <f aca="false">(AM72+AI72+AG72+AC72+AA72+Y72+W72+U72+S72+Q72+O72+M72+K72+I72+G72+E72+AK72+AE72)*$AO$3</f>
        <v>0</v>
      </c>
      <c r="AP72" s="75" t="n">
        <f aca="false">AN72+AO72</f>
        <v>0</v>
      </c>
      <c r="AQ72" s="67"/>
      <c r="AR72" s="71"/>
      <c r="AS72" s="67"/>
      <c r="AT72" s="71"/>
      <c r="AV72" s="140" t="n">
        <f aca="false">(O72+W72)*$AV$3</f>
        <v>0</v>
      </c>
      <c r="AW72" s="140" t="n">
        <f aca="false">(Q72+S72+W72)*$AO$3</f>
        <v>0</v>
      </c>
      <c r="AY72" s="126" t="n">
        <f aca="false">AP72+AV72</f>
        <v>0</v>
      </c>
      <c r="AZ72" s="126" t="n">
        <f aca="false">AP72+AW72</f>
        <v>0</v>
      </c>
    </row>
    <row r="73" customFormat="false" ht="15" hidden="false" customHeight="false" outlineLevel="0" collapsed="false">
      <c r="A73" s="64"/>
      <c r="B73" s="65" t="s">
        <v>122</v>
      </c>
      <c r="C73" s="66" t="s">
        <v>57</v>
      </c>
      <c r="D73" s="67"/>
      <c r="E73" s="67"/>
      <c r="F73" s="67"/>
      <c r="G73" s="67"/>
      <c r="H73" s="67"/>
      <c r="I73" s="67"/>
      <c r="J73" s="67"/>
      <c r="K73" s="67"/>
      <c r="L73" s="69"/>
      <c r="M73" s="69"/>
      <c r="N73" s="67"/>
      <c r="O73" s="67"/>
      <c r="P73" s="67"/>
      <c r="Q73" s="71"/>
      <c r="R73" s="67"/>
      <c r="S73" s="67"/>
      <c r="T73" s="68" t="n">
        <v>0.0153</v>
      </c>
      <c r="U73" s="68" t="n">
        <v>0.0184</v>
      </c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155"/>
      <c r="AG73" s="155"/>
      <c r="AH73" s="67"/>
      <c r="AI73" s="67"/>
      <c r="AJ73" s="67"/>
      <c r="AK73" s="67"/>
      <c r="AL73" s="67"/>
      <c r="AM73" s="67"/>
      <c r="AN73" s="74" t="n">
        <f aca="false">(AL73+AH73+AF73+AB73+Z73+X73+V73+T73+R73+P73+N73+L73+J73+H73+F73+D73+AJ73+AD73)*$AN$3</f>
        <v>0.0153</v>
      </c>
      <c r="AO73" s="74" t="n">
        <f aca="false">(AM73+AI73+AG73+AC73+AA73+Y73+W73+U73+S73+Q73+O73+M73+K73+I73+G73+E73+AK73+AE73)*$AO$3</f>
        <v>0.0184</v>
      </c>
      <c r="AP73" s="75" t="n">
        <f aca="false">AN73+AO73</f>
        <v>0.0337</v>
      </c>
      <c r="AQ73" s="67"/>
      <c r="AR73" s="71"/>
      <c r="AS73" s="67"/>
      <c r="AT73" s="71"/>
      <c r="AV73" s="140" t="n">
        <f aca="false">(O73+W73)*$AV$3</f>
        <v>0</v>
      </c>
      <c r="AW73" s="140" t="n">
        <f aca="false">(Q73+S73+W73)*$AO$3</f>
        <v>0</v>
      </c>
      <c r="AY73" s="126" t="n">
        <f aca="false">AP73+AV73</f>
        <v>0.0337</v>
      </c>
      <c r="AZ73" s="126" t="n">
        <f aca="false">AP73+AW73</f>
        <v>0.0337</v>
      </c>
    </row>
    <row r="74" customFormat="false" ht="15" hidden="false" customHeight="false" outlineLevel="0" collapsed="false">
      <c r="A74" s="64"/>
      <c r="B74" s="65" t="s">
        <v>123</v>
      </c>
      <c r="C74" s="66" t="s">
        <v>57</v>
      </c>
      <c r="D74" s="67"/>
      <c r="E74" s="67"/>
      <c r="F74" s="67"/>
      <c r="G74" s="67"/>
      <c r="H74" s="67"/>
      <c r="I74" s="67"/>
      <c r="J74" s="67"/>
      <c r="K74" s="67"/>
      <c r="L74" s="69"/>
      <c r="M74" s="69"/>
      <c r="N74" s="67"/>
      <c r="O74" s="67"/>
      <c r="P74" s="67"/>
      <c r="Q74" s="71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155"/>
      <c r="AG74" s="155"/>
      <c r="AH74" s="67"/>
      <c r="AI74" s="67"/>
      <c r="AJ74" s="67"/>
      <c r="AK74" s="67"/>
      <c r="AL74" s="67"/>
      <c r="AM74" s="67"/>
      <c r="AN74" s="74" t="n">
        <f aca="false">(AL74+AH74+AF74+AB74+Z74+X74+V74+T74+R74+P74+N74+L74+J74+H74+F74+D74+AJ74+AD74)*$AN$3</f>
        <v>0</v>
      </c>
      <c r="AO74" s="74" t="n">
        <f aca="false">(AM74+AI74+AG74+AC74+AA74+Y74+W74+U74+S74+Q74+O74+M74+K74+I74+G74+E74+AK74+AE74)*$AO$3</f>
        <v>0</v>
      </c>
      <c r="AP74" s="75" t="n">
        <f aca="false">AN74+AO74</f>
        <v>0</v>
      </c>
      <c r="AQ74" s="67"/>
      <c r="AR74" s="71"/>
      <c r="AS74" s="67"/>
      <c r="AT74" s="71"/>
      <c r="AV74" s="140" t="n">
        <f aca="false">(O74+W74)*$AV$3</f>
        <v>0</v>
      </c>
      <c r="AW74" s="140" t="n">
        <f aca="false">(Q74+S74+W74)*$AO$3</f>
        <v>0</v>
      </c>
      <c r="AY74" s="126" t="n">
        <f aca="false">AP74+AV74</f>
        <v>0</v>
      </c>
      <c r="AZ74" s="126" t="n">
        <f aca="false">AP74+AW74</f>
        <v>0</v>
      </c>
    </row>
    <row r="75" customFormat="false" ht="15" hidden="false" customHeight="false" outlineLevel="0" collapsed="false">
      <c r="A75" s="64"/>
      <c r="B75" s="93" t="s">
        <v>124</v>
      </c>
      <c r="C75" s="66" t="s">
        <v>57</v>
      </c>
      <c r="D75" s="67"/>
      <c r="E75" s="67"/>
      <c r="F75" s="67"/>
      <c r="G75" s="67"/>
      <c r="H75" s="67"/>
      <c r="I75" s="67"/>
      <c r="J75" s="67"/>
      <c r="K75" s="67"/>
      <c r="L75" s="30"/>
      <c r="M75" s="30"/>
      <c r="N75" s="67"/>
      <c r="O75" s="67"/>
      <c r="P75" s="67"/>
      <c r="Q75" s="71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155"/>
      <c r="AG75" s="155"/>
      <c r="AH75" s="67"/>
      <c r="AI75" s="67"/>
      <c r="AJ75" s="67"/>
      <c r="AK75" s="67"/>
      <c r="AL75" s="67"/>
      <c r="AM75" s="67"/>
      <c r="AN75" s="74" t="n">
        <f aca="false">(AL75+AH75+AF75+AB75+Z75+X75+V75+T75+R75+P75+N75+L75+J75+H75+F75+D75+AJ75+AD75)*$AN$3</f>
        <v>0</v>
      </c>
      <c r="AO75" s="74" t="n">
        <f aca="false">(AM75+AI75+AG75+AC75+AA75+Y75+W75+U75+S75+Q75+O75+M75+K75+I75+G75+E75+AK75+AE75)*$AO$3</f>
        <v>0</v>
      </c>
      <c r="AP75" s="75" t="n">
        <f aca="false">AN75+AO75</f>
        <v>0</v>
      </c>
      <c r="AQ75" s="67"/>
      <c r="AR75" s="71"/>
      <c r="AS75" s="67"/>
      <c r="AT75" s="71"/>
      <c r="AV75" s="140" t="n">
        <f aca="false">(O75+W75)*$AV$3</f>
        <v>0</v>
      </c>
      <c r="AW75" s="140" t="n">
        <f aca="false">(Q75+S75+W75)*$AO$3</f>
        <v>0</v>
      </c>
      <c r="AY75" s="126" t="n">
        <f aca="false">AP75+AV75</f>
        <v>0</v>
      </c>
      <c r="AZ75" s="126" t="n">
        <f aca="false">AP75+AW75</f>
        <v>0</v>
      </c>
    </row>
    <row r="76" customFormat="false" ht="15" hidden="false" customHeight="false" outlineLevel="0" collapsed="false">
      <c r="A76" s="64"/>
      <c r="B76" s="65" t="s">
        <v>125</v>
      </c>
      <c r="C76" s="66" t="s">
        <v>57</v>
      </c>
      <c r="D76" s="67"/>
      <c r="E76" s="67"/>
      <c r="F76" s="67"/>
      <c r="G76" s="67"/>
      <c r="H76" s="67"/>
      <c r="I76" s="67"/>
      <c r="J76" s="67"/>
      <c r="K76" s="67"/>
      <c r="L76" s="58"/>
      <c r="M76" s="58"/>
      <c r="N76" s="67"/>
      <c r="O76" s="67"/>
      <c r="P76" s="67"/>
      <c r="Q76" s="71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155"/>
      <c r="AG76" s="155"/>
      <c r="AH76" s="67"/>
      <c r="AI76" s="67"/>
      <c r="AJ76" s="67"/>
      <c r="AK76" s="67"/>
      <c r="AL76" s="67"/>
      <c r="AM76" s="67"/>
      <c r="AN76" s="74" t="n">
        <f aca="false">(AL76+AH76+AF76+AB76+Z76+X76+V76+T76+R76+P76+N76+L76+J76+H76+F76+D76+AJ76+AD76)*$AN$3</f>
        <v>0</v>
      </c>
      <c r="AO76" s="74" t="n">
        <f aca="false">(AM76+AI76+AG76+AC76+AA76+Y76+W76+U76+S76+Q76+O76+M76+K76+I76+G76+E76+AK76+AE76)*$AO$3</f>
        <v>0</v>
      </c>
      <c r="AP76" s="75" t="n">
        <f aca="false">AN76+AO76</f>
        <v>0</v>
      </c>
      <c r="AQ76" s="67"/>
      <c r="AR76" s="71"/>
      <c r="AS76" s="67"/>
      <c r="AT76" s="71"/>
      <c r="AV76" s="140" t="n">
        <f aca="false">(O76+W76)*$AV$3</f>
        <v>0</v>
      </c>
      <c r="AW76" s="140" t="n">
        <f aca="false">(Q76+S76+W76)*$AO$3</f>
        <v>0</v>
      </c>
      <c r="AY76" s="126" t="n">
        <f aca="false">AP76+AV76</f>
        <v>0</v>
      </c>
      <c r="AZ76" s="126" t="n">
        <f aca="false">AP76+AW76</f>
        <v>0</v>
      </c>
    </row>
    <row r="77" customFormat="false" ht="15" hidden="false" customHeight="false" outlineLevel="0" collapsed="false">
      <c r="A77" s="54" t="n">
        <v>23</v>
      </c>
      <c r="B77" s="56" t="s">
        <v>126</v>
      </c>
      <c r="C77" s="56" t="s">
        <v>57</v>
      </c>
      <c r="D77" s="67"/>
      <c r="E77" s="67"/>
      <c r="F77" s="67"/>
      <c r="G77" s="67"/>
      <c r="H77" s="67"/>
      <c r="I77" s="67"/>
      <c r="J77" s="67"/>
      <c r="K77" s="67"/>
      <c r="L77" s="69"/>
      <c r="M77" s="69"/>
      <c r="N77" s="68" t="n">
        <v>0.04005</v>
      </c>
      <c r="O77" s="68" t="n">
        <v>0.0532</v>
      </c>
      <c r="P77" s="67"/>
      <c r="Q77" s="71"/>
      <c r="R77" s="68" t="n">
        <v>0.0532</v>
      </c>
      <c r="S77" s="68" t="n">
        <v>0.0665</v>
      </c>
      <c r="T77" s="67"/>
      <c r="U77" s="67"/>
      <c r="V77" s="67"/>
      <c r="W77" s="67"/>
      <c r="X77" s="68" t="n">
        <v>0.0293</v>
      </c>
      <c r="Y77" s="68" t="n">
        <v>0.0375</v>
      </c>
      <c r="Z77" s="99"/>
      <c r="AA77" s="99"/>
      <c r="AB77" s="67"/>
      <c r="AC77" s="67"/>
      <c r="AD77" s="67"/>
      <c r="AE77" s="67"/>
      <c r="AF77" s="155"/>
      <c r="AG77" s="155"/>
      <c r="AH77" s="99"/>
      <c r="AI77" s="99"/>
      <c r="AJ77" s="99"/>
      <c r="AK77" s="99"/>
      <c r="AL77" s="67"/>
      <c r="AM77" s="67"/>
      <c r="AN77" s="82" t="n">
        <f aca="false">(AL77+AH77+AF77+AB77+Z77+X77+V77+T77+R77+P77+N77+L77+J77+H77+F77+D77+AJ77+AD77)*$AN$3</f>
        <v>0.12255</v>
      </c>
      <c r="AO77" s="82" t="n">
        <f aca="false">(AM77+AI77+AG77+AC77+AA77+Y77+W77+U77+S77+Q77+O77+M77+K77+I77+G77+E77+AK77+AE77)*$AO$3</f>
        <v>0.1572</v>
      </c>
      <c r="AP77" s="82" t="n">
        <f aca="false">AN77+AO77</f>
        <v>0.27975</v>
      </c>
      <c r="AQ77" s="67"/>
      <c r="AR77" s="71"/>
      <c r="AS77" s="67"/>
      <c r="AT77" s="71"/>
      <c r="AV77" s="141" t="n">
        <f aca="false">(O77+W77)*$AV$3</f>
        <v>0.0532</v>
      </c>
      <c r="AW77" s="141" t="n">
        <f aca="false">(Q77+S77+W77)*$AO$3</f>
        <v>0.0665</v>
      </c>
      <c r="AY77" s="83" t="n">
        <f aca="false">AP77+AV77</f>
        <v>0.33295</v>
      </c>
      <c r="AZ77" s="83" t="n">
        <f aca="false">AP77+AW77</f>
        <v>0.34625</v>
      </c>
    </row>
    <row r="78" customFormat="false" ht="15" hidden="false" customHeight="false" outlineLevel="0" collapsed="false">
      <c r="A78" s="54" t="n">
        <v>24</v>
      </c>
      <c r="B78" s="96" t="s">
        <v>199</v>
      </c>
      <c r="C78" s="56" t="s">
        <v>57</v>
      </c>
      <c r="D78" s="67"/>
      <c r="E78" s="67"/>
      <c r="F78" s="67"/>
      <c r="G78" s="67"/>
      <c r="H78" s="67"/>
      <c r="I78" s="67"/>
      <c r="J78" s="67"/>
      <c r="K78" s="67"/>
      <c r="L78" s="69"/>
      <c r="M78" s="69"/>
      <c r="N78" s="67"/>
      <c r="O78" s="67"/>
      <c r="P78" s="67"/>
      <c r="Q78" s="71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155"/>
      <c r="AG78" s="155"/>
      <c r="AH78" s="67"/>
      <c r="AI78" s="67"/>
      <c r="AJ78" s="67"/>
      <c r="AK78" s="67"/>
      <c r="AL78" s="67"/>
      <c r="AM78" s="67"/>
      <c r="AN78" s="80" t="n">
        <f aca="false">AN79+AN80+AN81+AN82+AN83+AN84+AN85+AN86+AN87+AN88+AN89+AN90+AN91+AN92+AN93+AN94+AN95+AN96+AN97</f>
        <v>48.10774</v>
      </c>
      <c r="AO78" s="80" t="n">
        <f aca="false">AO79+AO80+AO81+AO82+AO83+AO84+AO85+AO86+AO87+AO88+AO89+AO90+AO91+AO92+AO93+AO94+AO95+AO96+AO97</f>
        <v>80.13462</v>
      </c>
      <c r="AP78" s="80" t="n">
        <f aca="false">AP79+AP80+AP81+AP82+AP83+AP84+AP85+AP86+AP87+AP88+AP89+AP90+AP91+AP92+AP93+AP94+AP95+AP96+AP97</f>
        <v>128.24236</v>
      </c>
      <c r="AQ78" s="80" t="n">
        <f aca="false">AQ79+AQ80+AQ81+AQ82+AQ83+AQ84+AQ85+AQ86+AQ87+AQ88+AQ89+AQ90+AQ91+AQ92+AQ93+AQ94+AQ95+AQ96+AQ97</f>
        <v>0.0104</v>
      </c>
      <c r="AR78" s="80" t="n">
        <f aca="false">AR79+AR80+AR81+AR82+AR83+AR84+AR85+AR86+AR87+AR88+AR89+AR90+AR91+AR92+AR93+AR94+AR95+AR96+AR97</f>
        <v>0.01464</v>
      </c>
      <c r="AS78" s="80" t="n">
        <f aca="false">AS79+AS80+AS81+AS82+AS83+AS84+AS85+AS86+AS87+AS88+AS89+AS90+AS91+AS92+AS93+AS94+AS95+AS96+AS97</f>
        <v>0.16827</v>
      </c>
      <c r="AT78" s="142" t="n">
        <f aca="false">AT79+AT80+AT81+AT82+AT83+AT84+AT85+AT86+AT87+AT88+AT89+AT90+AT91+AT92+AT93+AT94+AT95+AT96+AT97</f>
        <v>0.19886</v>
      </c>
      <c r="AU78" s="88"/>
      <c r="AV78" s="80" t="n">
        <f aca="false">AV79+AV80+AV81+AV82+AV83+AV84+AV85+AV86+AV87+AV88+AV89+AV90+AV91+AV92+AV93+AV94+AV95+AV96+AV97</f>
        <v>0.0224</v>
      </c>
      <c r="AW78" s="80" t="n">
        <f aca="false">AW79+AW80+AW81+AW82+AW83+AW84+AW85+AW86+AW87+AW88+AW89+AW90+AW91+AW92+AW93+AW94+AW95+AW96+AW97</f>
        <v>0.10184</v>
      </c>
      <c r="AX78" s="88"/>
      <c r="AY78" s="80" t="n">
        <f aca="false">AY79+AY80+AY81+AY82+AY83+AY84+AY85+AY86+AY87+AY88+AY89+AY90+AY91+AY92+AY93+AY94+AY95+AY96+AY97</f>
        <v>128.26476</v>
      </c>
      <c r="AZ78" s="80" t="n">
        <f aca="false">AZ79+AZ80+AZ81+AZ82+AZ83+AZ84+AZ85+AZ86+AZ87+AZ88+AZ89+AZ90+AZ91+AZ92+AZ93+AZ94+AZ95+AZ96+AZ97</f>
        <v>128.3442</v>
      </c>
    </row>
    <row r="79" customFormat="false" ht="15" hidden="false" customHeight="false" outlineLevel="0" collapsed="false">
      <c r="A79" s="64"/>
      <c r="B79" s="65" t="s">
        <v>128</v>
      </c>
      <c r="C79" s="66" t="s">
        <v>57</v>
      </c>
      <c r="D79" s="67"/>
      <c r="E79" s="67"/>
      <c r="F79" s="67"/>
      <c r="G79" s="67"/>
      <c r="H79" s="67"/>
      <c r="I79" s="67"/>
      <c r="J79" s="67"/>
      <c r="K79" s="67"/>
      <c r="L79" s="69"/>
      <c r="M79" s="69"/>
      <c r="N79" s="67"/>
      <c r="O79" s="67"/>
      <c r="P79" s="67"/>
      <c r="Q79" s="71"/>
      <c r="R79" s="68" t="n">
        <v>0.03275</v>
      </c>
      <c r="S79" s="68" t="n">
        <v>0.041</v>
      </c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156"/>
      <c r="AG79" s="156"/>
      <c r="AH79" s="67"/>
      <c r="AI79" s="67"/>
      <c r="AJ79" s="67"/>
      <c r="AK79" s="67"/>
      <c r="AL79" s="67"/>
      <c r="AM79" s="67"/>
      <c r="AN79" s="74" t="n">
        <f aca="false">(AL79+AH79+AF79+AB79+Z79+X79+V79+T79+R79+P79+N79+L79+J79+H79+F79+D79+AJ79+AD79)*$AN$3</f>
        <v>0.03275</v>
      </c>
      <c r="AO79" s="74" t="n">
        <f aca="false">(AM79+AI79+AG79+AC79+AA79+Y79+W79+U79+S79+Q79+O79+M79+K79+I79+G79+E79+AK79+AE79)*$AO$3</f>
        <v>0.041</v>
      </c>
      <c r="AP79" s="75" t="n">
        <f aca="false">AN79+AO79</f>
        <v>0.07375</v>
      </c>
      <c r="AQ79" s="67"/>
      <c r="AR79" s="71"/>
      <c r="AS79" s="75" t="n">
        <v>0.1576</v>
      </c>
      <c r="AT79" s="143" t="n">
        <v>0.1863</v>
      </c>
      <c r="AV79" s="140" t="n">
        <f aca="false">(O79+W79)*$AV$3</f>
        <v>0</v>
      </c>
      <c r="AW79" s="140" t="n">
        <f aca="false">(Q79+S79+W79)*$AO$3</f>
        <v>0.041</v>
      </c>
      <c r="AY79" s="126" t="n">
        <f aca="false">AP79+AV79</f>
        <v>0.07375</v>
      </c>
      <c r="AZ79" s="126" t="n">
        <f aca="false">AP79+AW79</f>
        <v>0.11475</v>
      </c>
    </row>
    <row r="80" customFormat="false" ht="15" hidden="false" customHeight="false" outlineLevel="0" collapsed="false">
      <c r="A80" s="64"/>
      <c r="B80" s="65" t="s">
        <v>129</v>
      </c>
      <c r="C80" s="66" t="s">
        <v>57</v>
      </c>
      <c r="D80" s="67"/>
      <c r="E80" s="67"/>
      <c r="F80" s="67"/>
      <c r="G80" s="67"/>
      <c r="H80" s="67"/>
      <c r="I80" s="67"/>
      <c r="J80" s="67"/>
      <c r="K80" s="67"/>
      <c r="L80" s="69"/>
      <c r="M80" s="69"/>
      <c r="N80" s="68" t="n">
        <v>0.0072</v>
      </c>
      <c r="O80" s="68" t="n">
        <v>0.0096</v>
      </c>
      <c r="P80" s="67"/>
      <c r="Q80" s="71"/>
      <c r="R80" s="68" t="n">
        <v>0.02166</v>
      </c>
      <c r="S80" s="68" t="n">
        <v>0.02544</v>
      </c>
      <c r="T80" s="67"/>
      <c r="U80" s="67"/>
      <c r="V80" s="67"/>
      <c r="W80" s="67"/>
      <c r="X80" s="68" t="n">
        <v>0.0078</v>
      </c>
      <c r="Y80" s="68" t="n">
        <v>0.01038</v>
      </c>
      <c r="Z80" s="67"/>
      <c r="AA80" s="67"/>
      <c r="AB80" s="67"/>
      <c r="AC80" s="67"/>
      <c r="AD80" s="67"/>
      <c r="AE80" s="67"/>
      <c r="AF80" s="156"/>
      <c r="AG80" s="156"/>
      <c r="AH80" s="67"/>
      <c r="AI80" s="67"/>
      <c r="AJ80" s="67"/>
      <c r="AK80" s="67"/>
      <c r="AL80" s="67"/>
      <c r="AM80" s="67"/>
      <c r="AN80" s="74" t="n">
        <f aca="false">(AL80+AH80+AF80+AB80+Z80+X80+V80+T80+R80+P80+N80+L80+J80+H80+F80+D80+AJ80+AD80)*$AN$3</f>
        <v>0.03666</v>
      </c>
      <c r="AO80" s="74" t="n">
        <f aca="false">(AM80+AI80+AG80+AC80+AA80+Y80+W80+U80+S80+Q80+O80+M80+K80+I80+G80+E80+AK80+AE80)*$AO$3</f>
        <v>0.04542</v>
      </c>
      <c r="AP80" s="75" t="n">
        <f aca="false">AN80+AO80</f>
        <v>0.08208</v>
      </c>
      <c r="AQ80" s="75" t="n">
        <v>0.0104</v>
      </c>
      <c r="AR80" s="143" t="n">
        <v>0.01464</v>
      </c>
      <c r="AS80" s="75" t="n">
        <v>0.00528</v>
      </c>
      <c r="AT80" s="143" t="n">
        <v>0.00619</v>
      </c>
      <c r="AV80" s="140" t="n">
        <f aca="false">(O80+W80)*$AV$3</f>
        <v>0.0096</v>
      </c>
      <c r="AW80" s="140" t="n">
        <f aca="false">(Q80+S80+W80)*$AO$3</f>
        <v>0.02544</v>
      </c>
      <c r="AY80" s="126" t="n">
        <f aca="false">AP80+AV80</f>
        <v>0.09168</v>
      </c>
      <c r="AZ80" s="126" t="n">
        <f aca="false">AP80+AW80</f>
        <v>0.10752</v>
      </c>
    </row>
    <row r="81" customFormat="false" ht="15" hidden="false" customHeight="false" outlineLevel="0" collapsed="false">
      <c r="A81" s="64"/>
      <c r="B81" s="65" t="s">
        <v>130</v>
      </c>
      <c r="C81" s="66" t="s">
        <v>57</v>
      </c>
      <c r="D81" s="67"/>
      <c r="E81" s="67"/>
      <c r="F81" s="67"/>
      <c r="G81" s="67"/>
      <c r="H81" s="67"/>
      <c r="I81" s="67"/>
      <c r="J81" s="67"/>
      <c r="K81" s="67"/>
      <c r="L81" s="69"/>
      <c r="M81" s="69"/>
      <c r="N81" s="68" t="n">
        <v>0.0096</v>
      </c>
      <c r="O81" s="68" t="n">
        <v>0.0128</v>
      </c>
      <c r="P81" s="67"/>
      <c r="Q81" s="71"/>
      <c r="R81" s="68" t="n">
        <v>0.02663</v>
      </c>
      <c r="S81" s="68" t="n">
        <v>0.033</v>
      </c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155"/>
      <c r="AG81" s="155"/>
      <c r="AH81" s="99"/>
      <c r="AI81" s="99"/>
      <c r="AJ81" s="67"/>
      <c r="AK81" s="67"/>
      <c r="AL81" s="67"/>
      <c r="AM81" s="67"/>
      <c r="AN81" s="74" t="n">
        <f aca="false">(AL81+AH81+AF81+AB81+Z81+X81+V81+T81+R81+P81+N81+L81+J81+H81+F81+D81+AJ81+AD81)*$AN$3</f>
        <v>0.03623</v>
      </c>
      <c r="AO81" s="74" t="n">
        <f aca="false">(AM81+AI81+AG81+AC81+AA81+Y81+W81+U81+S81+Q81+O81+M81+K81+I81+G81+E81+AK81+AE81)*$AO$3</f>
        <v>0.0458</v>
      </c>
      <c r="AP81" s="75" t="n">
        <f aca="false">AN81+AO81</f>
        <v>0.08203</v>
      </c>
      <c r="AQ81" s="67"/>
      <c r="AR81" s="71"/>
      <c r="AS81" s="159" t="n">
        <v>0.00275</v>
      </c>
      <c r="AT81" s="160" t="n">
        <v>0.00325</v>
      </c>
      <c r="AV81" s="140" t="n">
        <f aca="false">(O81+W81)*$AV$3</f>
        <v>0.0128</v>
      </c>
      <c r="AW81" s="140" t="n">
        <f aca="false">(Q81+S81+W81)*$AO$3</f>
        <v>0.033</v>
      </c>
      <c r="AY81" s="126" t="n">
        <f aca="false">AP81+AV81</f>
        <v>0.09483</v>
      </c>
      <c r="AZ81" s="126" t="n">
        <f aca="false">AP81+AW81</f>
        <v>0.11503</v>
      </c>
    </row>
    <row r="82" customFormat="false" ht="15" hidden="false" customHeight="false" outlineLevel="0" collapsed="false">
      <c r="A82" s="64"/>
      <c r="B82" s="65" t="s">
        <v>131</v>
      </c>
      <c r="C82" s="66" t="s">
        <v>57</v>
      </c>
      <c r="D82" s="67"/>
      <c r="E82" s="67"/>
      <c r="F82" s="67"/>
      <c r="G82" s="67"/>
      <c r="H82" s="67"/>
      <c r="I82" s="67"/>
      <c r="J82" s="67"/>
      <c r="K82" s="67"/>
      <c r="L82" s="30"/>
      <c r="M82" s="30"/>
      <c r="N82" s="67"/>
      <c r="O82" s="67"/>
      <c r="P82" s="67"/>
      <c r="Q82" s="71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155"/>
      <c r="AG82" s="155"/>
      <c r="AH82" s="67"/>
      <c r="AI82" s="67"/>
      <c r="AJ82" s="67"/>
      <c r="AK82" s="67"/>
      <c r="AL82" s="67"/>
      <c r="AM82" s="67"/>
      <c r="AN82" s="74" t="n">
        <f aca="false">(AL82+AH82+AF82+AB82+Z82+X82+V82+T82+R82+P82+N82+L82+J82+H82+F82+D82+AJ82+AD82)*$AN$3</f>
        <v>0</v>
      </c>
      <c r="AO82" s="74" t="n">
        <f aca="false">(AM82+AI82+AG82+AC82+AA82+Y82+W82+U82+S82+Q82+O82+M82+K82+I82+G82+E82+AK82+AE82)*$AO$3</f>
        <v>0</v>
      </c>
      <c r="AP82" s="75" t="n">
        <f aca="false">AN82+AO82</f>
        <v>0</v>
      </c>
      <c r="AQ82" s="67"/>
      <c r="AR82" s="71"/>
      <c r="AS82" s="67"/>
      <c r="AT82" s="71"/>
      <c r="AV82" s="140" t="n">
        <f aca="false">(O82+W82)*$AV$3</f>
        <v>0</v>
      </c>
      <c r="AW82" s="140" t="n">
        <f aca="false">(Q82+S82+W82)*$AO$3</f>
        <v>0</v>
      </c>
      <c r="AY82" s="126" t="n">
        <f aca="false">AP82+AV82</f>
        <v>0</v>
      </c>
      <c r="AZ82" s="126" t="n">
        <f aca="false">AP82+AW82</f>
        <v>0</v>
      </c>
    </row>
    <row r="83" customFormat="false" ht="15" hidden="false" customHeight="false" outlineLevel="0" collapsed="false">
      <c r="A83" s="64"/>
      <c r="B83" s="65" t="s">
        <v>132</v>
      </c>
      <c r="C83" s="66" t="s">
        <v>57</v>
      </c>
      <c r="D83" s="67"/>
      <c r="E83" s="67"/>
      <c r="F83" s="67"/>
      <c r="G83" s="67"/>
      <c r="H83" s="67"/>
      <c r="I83" s="67"/>
      <c r="J83" s="67"/>
      <c r="K83" s="67"/>
      <c r="L83" s="58"/>
      <c r="M83" s="58"/>
      <c r="N83" s="67"/>
      <c r="O83" s="67"/>
      <c r="P83" s="67"/>
      <c r="Q83" s="71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155"/>
      <c r="AG83" s="155"/>
      <c r="AH83" s="67"/>
      <c r="AI83" s="67"/>
      <c r="AJ83" s="67"/>
      <c r="AK83" s="67"/>
      <c r="AL83" s="67"/>
      <c r="AM83" s="67"/>
      <c r="AN83" s="74" t="n">
        <f aca="false">(AL83+AH83+AF83+AB83+Z83+X83+V83+T83+R83+P83+N83+L83+J83+H83+F83+D83+AJ83+AD83)*$AN$3</f>
        <v>0</v>
      </c>
      <c r="AO83" s="74" t="n">
        <f aca="false">(AM83+AI83+AG83+AC83+AA83+Y83+W83+U83+S83+Q83+O83+M83+K83+I83+G83+E83+AK83+AE83)*$AO$3</f>
        <v>0</v>
      </c>
      <c r="AP83" s="75" t="n">
        <f aca="false">AN83+AO83</f>
        <v>0</v>
      </c>
      <c r="AQ83" s="67"/>
      <c r="AR83" s="71"/>
      <c r="AS83" s="67"/>
      <c r="AT83" s="71"/>
      <c r="AV83" s="140" t="n">
        <f aca="false">(O83+W83)*$AV$3</f>
        <v>0</v>
      </c>
      <c r="AW83" s="140" t="n">
        <f aca="false">(Q83+S83+W83)*$AO$3</f>
        <v>0</v>
      </c>
      <c r="AY83" s="126" t="n">
        <f aca="false">AP83+AV83</f>
        <v>0</v>
      </c>
      <c r="AZ83" s="126" t="n">
        <f aca="false">AP83+AW83</f>
        <v>0</v>
      </c>
    </row>
    <row r="84" customFormat="false" ht="15" hidden="false" customHeight="false" outlineLevel="0" collapsed="false">
      <c r="A84" s="64"/>
      <c r="B84" s="100" t="s">
        <v>133</v>
      </c>
      <c r="C84" s="66" t="s">
        <v>57</v>
      </c>
      <c r="D84" s="67"/>
      <c r="E84" s="67"/>
      <c r="F84" s="67"/>
      <c r="G84" s="67"/>
      <c r="H84" s="67"/>
      <c r="I84" s="67"/>
      <c r="J84" s="67"/>
      <c r="K84" s="67"/>
      <c r="L84" s="69"/>
      <c r="M84" s="69"/>
      <c r="N84" s="67"/>
      <c r="O84" s="67"/>
      <c r="P84" s="67"/>
      <c r="Q84" s="71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155"/>
      <c r="AG84" s="155"/>
      <c r="AH84" s="67"/>
      <c r="AI84" s="67"/>
      <c r="AJ84" s="67"/>
      <c r="AK84" s="67"/>
      <c r="AL84" s="67"/>
      <c r="AM84" s="67"/>
      <c r="AN84" s="74" t="n">
        <f aca="false">(AL84+AH84+AF84+AB84+Z84+X84+V84+T84+R84+P84+N84+L84+J84+H84+F84+D84+AJ84+AD84)*$AN$3</f>
        <v>0</v>
      </c>
      <c r="AO84" s="74" t="n">
        <f aca="false">(AM84+AI84+AG84+AC84+AA84+Y84+W84+U84+S84+Q84+O84+M84+K84+I84+G84+E84+AK84+AE84)*$AO$3</f>
        <v>0</v>
      </c>
      <c r="AP84" s="75" t="n">
        <f aca="false">AN84+AO84</f>
        <v>0</v>
      </c>
      <c r="AQ84" s="67"/>
      <c r="AR84" s="71"/>
      <c r="AS84" s="67"/>
      <c r="AT84" s="71"/>
      <c r="AV84" s="140" t="n">
        <f aca="false">(O84+W84)*$AV$3</f>
        <v>0</v>
      </c>
      <c r="AW84" s="140" t="n">
        <f aca="false">(Q84+S84+W84)*$AO$3</f>
        <v>0</v>
      </c>
      <c r="AY84" s="126" t="n">
        <f aca="false">AP84+AV84</f>
        <v>0</v>
      </c>
      <c r="AZ84" s="126" t="n">
        <f aca="false">AP84+AW84</f>
        <v>0</v>
      </c>
    </row>
    <row r="85" customFormat="false" ht="15" hidden="false" customHeight="false" outlineLevel="0" collapsed="false">
      <c r="A85" s="64"/>
      <c r="B85" s="78" t="s">
        <v>200</v>
      </c>
      <c r="C85" s="66" t="s">
        <v>57</v>
      </c>
      <c r="D85" s="67"/>
      <c r="E85" s="67"/>
      <c r="F85" s="67"/>
      <c r="G85" s="67"/>
      <c r="H85" s="67"/>
      <c r="I85" s="67"/>
      <c r="J85" s="67"/>
      <c r="K85" s="67"/>
      <c r="L85" s="69"/>
      <c r="M85" s="69"/>
      <c r="N85" s="67"/>
      <c r="O85" s="67"/>
      <c r="P85" s="67"/>
      <c r="Q85" s="71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155"/>
      <c r="AG85" s="155"/>
      <c r="AH85" s="67"/>
      <c r="AI85" s="67"/>
      <c r="AJ85" s="67"/>
      <c r="AK85" s="67"/>
      <c r="AL85" s="67"/>
      <c r="AM85" s="67"/>
      <c r="AN85" s="74" t="n">
        <f aca="false">(AL85+AH85+AF85+AB85+Z85+X85+V85+T85+R85+P85+N85+L85+J85+H85+F85+D85+AJ85+AD85)*$AN$3</f>
        <v>0</v>
      </c>
      <c r="AO85" s="74" t="n">
        <f aca="false">(AM85+AI85+AG85+AC85+AA85+Y85+W85+U85+S85+Q85+O85+M85+K85+I85+G85+E85+AK85+AE85)*$AO$3</f>
        <v>0</v>
      </c>
      <c r="AP85" s="75" t="n">
        <f aca="false">AN85+AO85</f>
        <v>0</v>
      </c>
      <c r="AQ85" s="67"/>
      <c r="AR85" s="71"/>
      <c r="AS85" s="67"/>
      <c r="AT85" s="71"/>
      <c r="AV85" s="140" t="n">
        <f aca="false">(O85+W85)*$AV$3</f>
        <v>0</v>
      </c>
      <c r="AW85" s="140" t="n">
        <f aca="false">(Q85+S85+W85)*$AO$3</f>
        <v>0</v>
      </c>
      <c r="AY85" s="126" t="n">
        <f aca="false">AP85+AV85</f>
        <v>0</v>
      </c>
      <c r="AZ85" s="126" t="n">
        <f aca="false">AP85+AW85</f>
        <v>0</v>
      </c>
    </row>
    <row r="86" customFormat="false" ht="15" hidden="false" customHeight="false" outlineLevel="0" collapsed="false">
      <c r="A86" s="64"/>
      <c r="B86" s="65" t="s">
        <v>135</v>
      </c>
      <c r="C86" s="66" t="s">
        <v>57</v>
      </c>
      <c r="D86" s="67"/>
      <c r="E86" s="67"/>
      <c r="F86" s="67"/>
      <c r="G86" s="67"/>
      <c r="H86" s="67"/>
      <c r="I86" s="67"/>
      <c r="J86" s="67"/>
      <c r="K86" s="67"/>
      <c r="L86" s="69"/>
      <c r="M86" s="69"/>
      <c r="N86" s="67"/>
      <c r="O86" s="67"/>
      <c r="P86" s="67"/>
      <c r="Q86" s="71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155"/>
      <c r="AG86" s="155"/>
      <c r="AH86" s="67"/>
      <c r="AI86" s="67"/>
      <c r="AJ86" s="67"/>
      <c r="AK86" s="67"/>
      <c r="AL86" s="67"/>
      <c r="AM86" s="67"/>
      <c r="AN86" s="74" t="n">
        <f aca="false">(AL86+AH86+AF86+AB86+Z86+X86+V86+T86+R86+P86+N86+L86+J86+H86+F86+D86+AJ86+AD86)*$AN$3</f>
        <v>0</v>
      </c>
      <c r="AO86" s="74" t="n">
        <f aca="false">(AM86+AI86+AG86+AC86+AA86+Y86+W86+U86+S86+Q86+O86+M86+K86+I86+G86+E86+AK86+AE86)*$AO$3</f>
        <v>0</v>
      </c>
      <c r="AP86" s="75" t="n">
        <f aca="false">AN86+AO86</f>
        <v>0</v>
      </c>
      <c r="AQ86" s="67"/>
      <c r="AR86" s="71"/>
      <c r="AS86" s="67"/>
      <c r="AT86" s="71"/>
      <c r="AV86" s="140" t="n">
        <f aca="false">(O86+W86)*$AV$3</f>
        <v>0</v>
      </c>
      <c r="AW86" s="140" t="n">
        <f aca="false">(Q86+S86+W86)*$AO$3</f>
        <v>0</v>
      </c>
      <c r="AY86" s="126" t="n">
        <f aca="false">AP86+AV86</f>
        <v>0</v>
      </c>
      <c r="AZ86" s="126" t="n">
        <f aca="false">AP86+AW86</f>
        <v>0</v>
      </c>
    </row>
    <row r="87" customFormat="false" ht="15" hidden="false" customHeight="false" outlineLevel="0" collapsed="false">
      <c r="A87" s="64"/>
      <c r="B87" s="78" t="s">
        <v>260</v>
      </c>
      <c r="C87" s="66" t="s">
        <v>57</v>
      </c>
      <c r="D87" s="67"/>
      <c r="E87" s="67"/>
      <c r="F87" s="67"/>
      <c r="G87" s="67"/>
      <c r="H87" s="67"/>
      <c r="I87" s="67"/>
      <c r="J87" s="67"/>
      <c r="K87" s="67"/>
      <c r="L87" s="69"/>
      <c r="M87" s="69"/>
      <c r="N87" s="67"/>
      <c r="O87" s="67"/>
      <c r="P87" s="67"/>
      <c r="Q87" s="71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155"/>
      <c r="AG87" s="155"/>
      <c r="AH87" s="67"/>
      <c r="AI87" s="67"/>
      <c r="AJ87" s="67"/>
      <c r="AK87" s="67"/>
      <c r="AL87" s="67"/>
      <c r="AM87" s="67"/>
      <c r="AN87" s="74" t="n">
        <f aca="false">(AL87+AH87+AF87+AB87+Z87+X87+V87+T87+R87+P87+N87+L87+J87+H87+F87+D87+AJ87+AD87)*$AN$3</f>
        <v>0</v>
      </c>
      <c r="AO87" s="74" t="n">
        <f aca="false">(AM87+AI87+AG87+AC87+AA87+Y87+W87+U87+S87+Q87+O87+M87+K87+I87+G87+E87+AK87+AE87)*$AO$3</f>
        <v>0</v>
      </c>
      <c r="AP87" s="75" t="n">
        <f aca="false">AN87+AO87</f>
        <v>0</v>
      </c>
      <c r="AQ87" s="67"/>
      <c r="AR87" s="71"/>
      <c r="AS87" s="67"/>
      <c r="AT87" s="71"/>
      <c r="AV87" s="140" t="n">
        <f aca="false">(O87+W87)*$AV$3</f>
        <v>0</v>
      </c>
      <c r="AW87" s="140" t="n">
        <f aca="false">(Q87+S87+W87)*$AO$3</f>
        <v>0</v>
      </c>
      <c r="AY87" s="126" t="n">
        <f aca="false">AP87+AV87</f>
        <v>0</v>
      </c>
      <c r="AZ87" s="126" t="n">
        <f aca="false">AP87+AW87</f>
        <v>0</v>
      </c>
    </row>
    <row r="88" customFormat="false" ht="15" hidden="false" customHeight="false" outlineLevel="0" collapsed="false">
      <c r="A88" s="64"/>
      <c r="B88" s="78" t="s">
        <v>137</v>
      </c>
      <c r="C88" s="66" t="s">
        <v>57</v>
      </c>
      <c r="D88" s="67"/>
      <c r="E88" s="67"/>
      <c r="F88" s="67"/>
      <c r="G88" s="67"/>
      <c r="H88" s="67"/>
      <c r="I88" s="67"/>
      <c r="J88" s="67"/>
      <c r="K88" s="67"/>
      <c r="L88" s="69"/>
      <c r="M88" s="69"/>
      <c r="N88" s="67"/>
      <c r="O88" s="67"/>
      <c r="P88" s="67"/>
      <c r="Q88" s="71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155"/>
      <c r="AG88" s="155"/>
      <c r="AH88" s="67"/>
      <c r="AI88" s="67"/>
      <c r="AJ88" s="67"/>
      <c r="AK88" s="67"/>
      <c r="AL88" s="67"/>
      <c r="AM88" s="67"/>
      <c r="AN88" s="74" t="n">
        <f aca="false">(AL88+AH88+AF88+AB88+Z88+X88+V88+T88+R88+P88+N88+L88+J88+H88+F88+D88+AJ88+AD88)*$AN$3</f>
        <v>0</v>
      </c>
      <c r="AO88" s="74" t="n">
        <f aca="false">(AM88+AI88+AG88+AC88+AA88+Y88+W88+U88+S88+Q88+O88+M88+K88+I88+G88+E88+AK88+AE88)*$AO$3</f>
        <v>0</v>
      </c>
      <c r="AP88" s="75" t="n">
        <f aca="false">AN88+AO88</f>
        <v>0</v>
      </c>
      <c r="AQ88" s="67"/>
      <c r="AR88" s="71"/>
      <c r="AS88" s="67"/>
      <c r="AT88" s="71"/>
      <c r="AV88" s="140" t="n">
        <f aca="false">(O88+W88)*$AV$3</f>
        <v>0</v>
      </c>
      <c r="AW88" s="140" t="n">
        <f aca="false">(Q88+S88+W88)*$AO$3</f>
        <v>0</v>
      </c>
      <c r="AY88" s="126" t="n">
        <f aca="false">AP88+AV88</f>
        <v>0</v>
      </c>
      <c r="AZ88" s="126" t="n">
        <f aca="false">AP88+AW88</f>
        <v>0</v>
      </c>
    </row>
    <row r="89" customFormat="false" ht="15" hidden="false" customHeight="false" outlineLevel="0" collapsed="false">
      <c r="A89" s="64"/>
      <c r="B89" s="78" t="s">
        <v>138</v>
      </c>
      <c r="C89" s="66" t="s">
        <v>57</v>
      </c>
      <c r="D89" s="67"/>
      <c r="E89" s="67"/>
      <c r="F89" s="67"/>
      <c r="G89" s="67"/>
      <c r="H89" s="67"/>
      <c r="I89" s="67"/>
      <c r="J89" s="67"/>
      <c r="K89" s="67"/>
      <c r="L89" s="30" t="s">
        <v>261</v>
      </c>
      <c r="M89" s="30" t="s">
        <v>262</v>
      </c>
      <c r="N89" s="67"/>
      <c r="O89" s="67"/>
      <c r="P89" s="67"/>
      <c r="Q89" s="71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155"/>
      <c r="AG89" s="155"/>
      <c r="AH89" s="67"/>
      <c r="AI89" s="67"/>
      <c r="AJ89" s="67"/>
      <c r="AK89" s="67"/>
      <c r="AL89" s="67"/>
      <c r="AM89" s="67"/>
      <c r="AN89" s="74" t="n">
        <f aca="false">(AL89+AH89+AF89+AB89+Z89+X89+V89+T89+R89+P89+N89+L89+J89+H89+F89+D89+AJ89+AD89)*$AN$3</f>
        <v>48</v>
      </c>
      <c r="AO89" s="74" t="n">
        <f aca="false">(AM89+AI89+AG89+AC89+AA89+Y89+W89+U89+S89+Q89+O89+M89+K89+I89+G89+E89+AK89+AE89)*$AO$3</f>
        <v>80</v>
      </c>
      <c r="AP89" s="75" t="n">
        <f aca="false">AN89+AO89</f>
        <v>128</v>
      </c>
      <c r="AQ89" s="67"/>
      <c r="AR89" s="71"/>
      <c r="AS89" s="67"/>
      <c r="AT89" s="71"/>
      <c r="AV89" s="140" t="n">
        <f aca="false">(O89+W89)*$AV$3</f>
        <v>0</v>
      </c>
      <c r="AW89" s="140" t="n">
        <f aca="false">(Q89+S89+W89)*$AO$3</f>
        <v>0</v>
      </c>
      <c r="AY89" s="126" t="n">
        <f aca="false">AP89+AV89</f>
        <v>128</v>
      </c>
      <c r="AZ89" s="126" t="n">
        <f aca="false">AP89+AW89</f>
        <v>128</v>
      </c>
    </row>
    <row r="90" customFormat="false" ht="15" hidden="false" customHeight="false" outlineLevel="0" collapsed="false">
      <c r="A90" s="64"/>
      <c r="B90" s="78" t="s">
        <v>237</v>
      </c>
      <c r="C90" s="66" t="s">
        <v>57</v>
      </c>
      <c r="D90" s="67"/>
      <c r="E90" s="67"/>
      <c r="F90" s="67"/>
      <c r="G90" s="67"/>
      <c r="H90" s="67"/>
      <c r="I90" s="67"/>
      <c r="J90" s="67"/>
      <c r="K90" s="67"/>
      <c r="L90" s="58"/>
      <c r="M90" s="58"/>
      <c r="N90" s="67"/>
      <c r="O90" s="67"/>
      <c r="P90" s="67"/>
      <c r="Q90" s="71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155"/>
      <c r="AG90" s="155"/>
      <c r="AH90" s="67"/>
      <c r="AI90" s="67"/>
      <c r="AJ90" s="67"/>
      <c r="AK90" s="67"/>
      <c r="AL90" s="67"/>
      <c r="AM90" s="67"/>
      <c r="AN90" s="74" t="n">
        <f aca="false">(AL90+AH90+AF90+AB90+Z90+X90+V90+T90+R90+P90+N90+L90+J90+H90+F90+D90+AJ90+AD90)*$AN$3</f>
        <v>0</v>
      </c>
      <c r="AO90" s="74" t="n">
        <f aca="false">(AM90+AI90+AG90+AC90+AA90+Y90+W90+U90+S90+Q90+O90+M90+K90+I90+G90+E90+AK90+AE90)*$AO$3</f>
        <v>0</v>
      </c>
      <c r="AP90" s="75" t="n">
        <f aca="false">AN90+AO90</f>
        <v>0</v>
      </c>
      <c r="AQ90" s="67"/>
      <c r="AR90" s="71"/>
      <c r="AS90" s="67"/>
      <c r="AT90" s="71"/>
      <c r="AV90" s="140" t="n">
        <f aca="false">(O90+W90)*$AV$3</f>
        <v>0</v>
      </c>
      <c r="AW90" s="140" t="n">
        <f aca="false">(Q90+S90+W90)*$AO$3</f>
        <v>0</v>
      </c>
      <c r="AY90" s="126" t="n">
        <f aca="false">AP90+AV90</f>
        <v>0</v>
      </c>
      <c r="AZ90" s="126" t="n">
        <f aca="false">AP90+AW90</f>
        <v>0</v>
      </c>
    </row>
    <row r="91" customFormat="false" ht="15" hidden="false" customHeight="false" outlineLevel="0" collapsed="false">
      <c r="A91" s="64"/>
      <c r="B91" s="65" t="s">
        <v>140</v>
      </c>
      <c r="C91" s="66" t="s">
        <v>57</v>
      </c>
      <c r="D91" s="67"/>
      <c r="E91" s="67"/>
      <c r="F91" s="67"/>
      <c r="G91" s="67"/>
      <c r="H91" s="67"/>
      <c r="I91" s="67"/>
      <c r="J91" s="67"/>
      <c r="K91" s="67"/>
      <c r="L91" s="69"/>
      <c r="M91" s="69"/>
      <c r="N91" s="67"/>
      <c r="O91" s="67"/>
      <c r="P91" s="67"/>
      <c r="Q91" s="71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155"/>
      <c r="AG91" s="155"/>
      <c r="AH91" s="67"/>
      <c r="AI91" s="67"/>
      <c r="AJ91" s="67"/>
      <c r="AK91" s="67"/>
      <c r="AL91" s="67"/>
      <c r="AM91" s="67"/>
      <c r="AN91" s="74" t="n">
        <f aca="false">(AL91+AH91+AF91+AB91+Z91+X91+V91+T91+R91+P91+N91+L91+J91+H91+F91+D91+AJ91+AD91)*$AN$3</f>
        <v>0</v>
      </c>
      <c r="AO91" s="74" t="n">
        <f aca="false">(AM91+AI91+AG91+AC91+AA91+Y91+W91+U91+S91+Q91+O91+M91+K91+I91+G91+E91+AK91+AE91)*$AO$3</f>
        <v>0</v>
      </c>
      <c r="AP91" s="75" t="n">
        <f aca="false">AN91+AO91</f>
        <v>0</v>
      </c>
      <c r="AQ91" s="67"/>
      <c r="AR91" s="71"/>
      <c r="AS91" s="67"/>
      <c r="AT91" s="71"/>
      <c r="AV91" s="140" t="n">
        <f aca="false">(O91+W91)*$AV$3</f>
        <v>0</v>
      </c>
      <c r="AW91" s="140" t="n">
        <f aca="false">(Q91+S91+W91)*$AO$3</f>
        <v>0</v>
      </c>
      <c r="AY91" s="126" t="n">
        <f aca="false">AP91+AV91</f>
        <v>0</v>
      </c>
      <c r="AZ91" s="126" t="n">
        <f aca="false">AP91+AW91</f>
        <v>0</v>
      </c>
    </row>
    <row r="92" customFormat="false" ht="15" hidden="false" customHeight="false" outlineLevel="0" collapsed="false">
      <c r="A92" s="64"/>
      <c r="B92" s="65" t="s">
        <v>141</v>
      </c>
      <c r="C92" s="66" t="s">
        <v>57</v>
      </c>
      <c r="D92" s="67"/>
      <c r="E92" s="67"/>
      <c r="F92" s="67"/>
      <c r="G92" s="67"/>
      <c r="H92" s="67"/>
      <c r="I92" s="67"/>
      <c r="J92" s="67"/>
      <c r="K92" s="67"/>
      <c r="L92" s="69"/>
      <c r="M92" s="69"/>
      <c r="N92" s="67"/>
      <c r="O92" s="67"/>
      <c r="P92" s="67"/>
      <c r="Q92" s="71"/>
      <c r="R92" s="68" t="n">
        <v>0.0021</v>
      </c>
      <c r="S92" s="68" t="n">
        <v>0.0024</v>
      </c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155"/>
      <c r="AG92" s="155"/>
      <c r="AH92" s="67"/>
      <c r="AI92" s="67"/>
      <c r="AJ92" s="67"/>
      <c r="AK92" s="67"/>
      <c r="AL92" s="67"/>
      <c r="AM92" s="67"/>
      <c r="AN92" s="74" t="n">
        <f aca="false">(AL92+AH92+AF92+AB92+Z92+X92+V92+T92+R92+P92+N92+L92+J92+H92+F92+D92+AJ92+AD92)*$AN$3</f>
        <v>0.0021</v>
      </c>
      <c r="AO92" s="74" t="n">
        <f aca="false">(AM92+AI92+AG92+AC92+AA92+Y92+W92+U92+S92+Q92+O92+M92+K92+I92+G92+E92+AK92+AE92)*$AO$3</f>
        <v>0.0024</v>
      </c>
      <c r="AP92" s="75" t="n">
        <f aca="false">AN92+AO92</f>
        <v>0.0045</v>
      </c>
      <c r="AQ92" s="67"/>
      <c r="AR92" s="71"/>
      <c r="AS92" s="75" t="n">
        <v>0.00264</v>
      </c>
      <c r="AT92" s="143" t="n">
        <v>0.00312</v>
      </c>
      <c r="AV92" s="140" t="n">
        <f aca="false">(O92+W92)*$AV$3</f>
        <v>0</v>
      </c>
      <c r="AW92" s="140" t="n">
        <f aca="false">(Q92+S92+W92)*$AO$3</f>
        <v>0.0024</v>
      </c>
      <c r="AY92" s="126" t="n">
        <f aca="false">AP92+AV92</f>
        <v>0.0045</v>
      </c>
      <c r="AZ92" s="126" t="n">
        <f aca="false">AP92+AW92</f>
        <v>0.0069</v>
      </c>
    </row>
    <row r="93" customFormat="false" ht="15" hidden="false" customHeight="false" outlineLevel="0" collapsed="false">
      <c r="A93" s="64"/>
      <c r="B93" s="100" t="s">
        <v>142</v>
      </c>
      <c r="C93" s="66" t="s">
        <v>57</v>
      </c>
      <c r="D93" s="67"/>
      <c r="E93" s="67"/>
      <c r="F93" s="67"/>
      <c r="G93" s="67"/>
      <c r="H93" s="67"/>
      <c r="I93" s="67"/>
      <c r="J93" s="67"/>
      <c r="K93" s="67"/>
      <c r="L93" s="69"/>
      <c r="M93" s="69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155"/>
      <c r="AG93" s="155"/>
      <c r="AH93" s="67"/>
      <c r="AI93" s="67"/>
      <c r="AJ93" s="67"/>
      <c r="AK93" s="67"/>
      <c r="AL93" s="67"/>
      <c r="AM93" s="67"/>
      <c r="AN93" s="74" t="n">
        <f aca="false">(AL93+AH93+AF93+AB93+Z93+X93+V93+T93+R93+P93+N93+L93+J93+H93+F93+D93+AJ93+AD93)*$AN$3</f>
        <v>0</v>
      </c>
      <c r="AO93" s="74" t="n">
        <f aca="false">(AM93+AI93+AG93+AC93+AA93+Y93+W93+U93+S93+Q93+O93+M93+K93+I93+G93+E93+AK93+AE93)*$AO$3</f>
        <v>0</v>
      </c>
      <c r="AP93" s="75" t="n">
        <f aca="false">AN93+AO93</f>
        <v>0</v>
      </c>
      <c r="AQ93" s="67"/>
      <c r="AR93" s="67"/>
      <c r="AS93" s="67"/>
      <c r="AT93" s="71"/>
      <c r="AV93" s="140" t="n">
        <f aca="false">(O93+W93)*$AV$3</f>
        <v>0</v>
      </c>
      <c r="AW93" s="140" t="n">
        <f aca="false">(Q93+S93+W93)*$AO$3</f>
        <v>0</v>
      </c>
      <c r="AY93" s="126" t="n">
        <f aca="false">AP93+AV93</f>
        <v>0</v>
      </c>
      <c r="AZ93" s="126" t="n">
        <f aca="false">AP93+AW93</f>
        <v>0</v>
      </c>
    </row>
    <row r="94" customFormat="false" ht="15" hidden="false" customHeight="false" outlineLevel="0" collapsed="false">
      <c r="A94" s="64"/>
      <c r="B94" s="100" t="s">
        <v>143</v>
      </c>
      <c r="C94" s="66" t="s">
        <v>57</v>
      </c>
      <c r="D94" s="67"/>
      <c r="E94" s="67"/>
      <c r="F94" s="67"/>
      <c r="G94" s="67"/>
      <c r="H94" s="67"/>
      <c r="I94" s="67"/>
      <c r="J94" s="67"/>
      <c r="K94" s="67"/>
      <c r="L94" s="69"/>
      <c r="M94" s="69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101"/>
      <c r="Y94" s="101"/>
      <c r="Z94" s="67"/>
      <c r="AA94" s="67"/>
      <c r="AB94" s="67"/>
      <c r="AC94" s="67"/>
      <c r="AD94" s="67"/>
      <c r="AE94" s="67"/>
      <c r="AF94" s="155"/>
      <c r="AG94" s="155"/>
      <c r="AH94" s="67"/>
      <c r="AI94" s="67"/>
      <c r="AJ94" s="67"/>
      <c r="AK94" s="67"/>
      <c r="AL94" s="67"/>
      <c r="AM94" s="67"/>
      <c r="AN94" s="74" t="n">
        <f aca="false">(AL94+AH94+AF94+AB94+Z94+X94+V94+T94+R94+P94+N94+L94+J94+H94+F94+D94+AJ94+AD94)*$AN$3</f>
        <v>0</v>
      </c>
      <c r="AO94" s="74" t="n">
        <f aca="false">(AM94+AI94+AG94+AC94+AA94+Y94+W94+U94+S94+Q94+O94+M94+K94+I94+G94+E94+AK94+AE94)*$AO$3</f>
        <v>0</v>
      </c>
      <c r="AP94" s="75" t="n">
        <f aca="false">AN94+AO94</f>
        <v>0</v>
      </c>
      <c r="AQ94" s="67"/>
      <c r="AR94" s="67"/>
      <c r="AS94" s="67"/>
      <c r="AT94" s="71"/>
      <c r="AV94" s="140" t="n">
        <f aca="false">(O94+W94)*$AV$3</f>
        <v>0</v>
      </c>
      <c r="AW94" s="140" t="n">
        <f aca="false">(Q94+S94+W94)*$AO$3</f>
        <v>0</v>
      </c>
      <c r="AY94" s="126" t="n">
        <f aca="false">AP94+AV94</f>
        <v>0</v>
      </c>
      <c r="AZ94" s="126" t="n">
        <f aca="false">AP94+AW94</f>
        <v>0</v>
      </c>
    </row>
    <row r="95" customFormat="false" ht="15" hidden="false" customHeight="false" outlineLevel="0" collapsed="false">
      <c r="A95" s="64"/>
      <c r="B95" s="100" t="s">
        <v>144</v>
      </c>
      <c r="C95" s="66" t="s">
        <v>57</v>
      </c>
      <c r="D95" s="67"/>
      <c r="E95" s="67"/>
      <c r="F95" s="101"/>
      <c r="G95" s="101"/>
      <c r="H95" s="101"/>
      <c r="I95" s="101"/>
      <c r="J95" s="67"/>
      <c r="K95" s="67"/>
      <c r="L95" s="69"/>
      <c r="M95" s="69"/>
      <c r="N95" s="67"/>
      <c r="O95" s="67"/>
      <c r="P95" s="101"/>
      <c r="Q95" s="101"/>
      <c r="R95" s="67"/>
      <c r="S95" s="67"/>
      <c r="T95" s="101"/>
      <c r="U95" s="101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155"/>
      <c r="AG95" s="155"/>
      <c r="AH95" s="67"/>
      <c r="AI95" s="67"/>
      <c r="AJ95" s="67"/>
      <c r="AK95" s="67"/>
      <c r="AL95" s="67"/>
      <c r="AM95" s="67"/>
      <c r="AN95" s="74" t="n">
        <f aca="false">(AL95+AH95+AF95+AB95+Z95+X95+V95+T95+R95+P95+N95+L95+J95+H95+F95+D95+AJ95+AD95)*$AN$3</f>
        <v>0</v>
      </c>
      <c r="AO95" s="74" t="n">
        <f aca="false">(AM95+AI95+AG95+AC95+AA95+Y95+W95+U95+S95+Q95+O95+M95+K95+I95+G95+E95+AK95+AE95)*$AO$3</f>
        <v>0</v>
      </c>
      <c r="AP95" s="75" t="n">
        <f aca="false">AN95+AO95</f>
        <v>0</v>
      </c>
      <c r="AQ95" s="101"/>
      <c r="AR95" s="101"/>
      <c r="AS95" s="67"/>
      <c r="AT95" s="71"/>
      <c r="AV95" s="140" t="n">
        <f aca="false">(O95+W95)*$AV$3</f>
        <v>0</v>
      </c>
      <c r="AW95" s="140" t="n">
        <f aca="false">(Q95+S95+W95)*$AO$3</f>
        <v>0</v>
      </c>
      <c r="AY95" s="126" t="n">
        <f aca="false">AP95+AV95</f>
        <v>0</v>
      </c>
      <c r="AZ95" s="126" t="n">
        <f aca="false">AP95+AW95</f>
        <v>0</v>
      </c>
    </row>
    <row r="96" customFormat="false" ht="15" hidden="false" customHeight="false" outlineLevel="0" collapsed="false">
      <c r="A96" s="64"/>
      <c r="B96" s="100" t="s">
        <v>145</v>
      </c>
      <c r="C96" s="66" t="s">
        <v>57</v>
      </c>
      <c r="D96" s="67"/>
      <c r="E96" s="67"/>
      <c r="F96" s="67"/>
      <c r="G96" s="67"/>
      <c r="H96" s="67"/>
      <c r="I96" s="67"/>
      <c r="J96" s="67"/>
      <c r="K96" s="67"/>
      <c r="L96" s="30"/>
      <c r="M96" s="30"/>
      <c r="N96" s="67"/>
      <c r="O96" s="67"/>
      <c r="P96" s="67"/>
      <c r="Q96" s="71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155"/>
      <c r="AG96" s="155"/>
      <c r="AH96" s="67"/>
      <c r="AI96" s="67"/>
      <c r="AJ96" s="67"/>
      <c r="AK96" s="67"/>
      <c r="AL96" s="67"/>
      <c r="AM96" s="67"/>
      <c r="AN96" s="74" t="n">
        <f aca="false">(AL96+AH96+AF96+AB96+Z96+X96+V96+T96+R96+P96+N96+L96+J96+H96+F96+D96+AJ96+AD96)*$AN$3</f>
        <v>0</v>
      </c>
      <c r="AO96" s="74" t="n">
        <f aca="false">(AM96+AI96+AG96+AC96+AA96+Y96+W96+U96+S96+Q96+O96+M96+K96+I96+G96+E96+AK96+AE96)*$AO$3</f>
        <v>0</v>
      </c>
      <c r="AP96" s="75" t="n">
        <f aca="false">AN96+AO96</f>
        <v>0</v>
      </c>
      <c r="AQ96" s="67"/>
      <c r="AR96" s="71"/>
      <c r="AS96" s="67"/>
      <c r="AT96" s="71"/>
      <c r="AV96" s="140" t="n">
        <f aca="false">(O96+W96)*$AV$3</f>
        <v>0</v>
      </c>
      <c r="AW96" s="140" t="n">
        <f aca="false">(Q96+S96+W96)*$AO$3</f>
        <v>0</v>
      </c>
      <c r="AY96" s="126" t="n">
        <f aca="false">AP96+AV96</f>
        <v>0</v>
      </c>
      <c r="AZ96" s="126" t="n">
        <f aca="false">AP96+AW96</f>
        <v>0</v>
      </c>
    </row>
    <row r="97" customFormat="false" ht="15" hidden="false" customHeight="false" outlineLevel="0" collapsed="false">
      <c r="A97" s="64"/>
      <c r="B97" s="65" t="s">
        <v>146</v>
      </c>
      <c r="C97" s="66" t="s">
        <v>57</v>
      </c>
      <c r="D97" s="67"/>
      <c r="E97" s="67"/>
      <c r="F97" s="67"/>
      <c r="G97" s="67"/>
      <c r="H97" s="67"/>
      <c r="I97" s="67"/>
      <c r="J97" s="67"/>
      <c r="K97" s="67"/>
      <c r="L97" s="58"/>
      <c r="M97" s="58"/>
      <c r="N97" s="67"/>
      <c r="O97" s="67"/>
      <c r="P97" s="67"/>
      <c r="Q97" s="71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155"/>
      <c r="AG97" s="155"/>
      <c r="AH97" s="67"/>
      <c r="AI97" s="67"/>
      <c r="AJ97" s="67"/>
      <c r="AK97" s="67"/>
      <c r="AL97" s="67"/>
      <c r="AM97" s="67"/>
      <c r="AN97" s="74" t="n">
        <f aca="false">(AL97+AH97+AF97+AB97+Z97+X97+V97+T97+R97+P97+N97+L97+J97+H97+F97+D97+AJ97+AD97)*$AN$3</f>
        <v>0</v>
      </c>
      <c r="AO97" s="74" t="n">
        <f aca="false">(AM97+AI97+AG97+AC97+AA97+Y97+W97+U97+S97+Q97+O97+M97+K97+I97+G97+E97+AK97+AE97)*$AO$3</f>
        <v>0</v>
      </c>
      <c r="AP97" s="75" t="n">
        <f aca="false">AN97+AO97</f>
        <v>0</v>
      </c>
      <c r="AQ97" s="67"/>
      <c r="AR97" s="71"/>
      <c r="AS97" s="67"/>
      <c r="AT97" s="71"/>
      <c r="AV97" s="140" t="n">
        <f aca="false">(O97+W97)*$AV$3</f>
        <v>0</v>
      </c>
      <c r="AW97" s="140" t="n">
        <f aca="false">(Q97+S97+W97)*$AO$3</f>
        <v>0</v>
      </c>
      <c r="AY97" s="126" t="n">
        <f aca="false">AP97+AV97</f>
        <v>0</v>
      </c>
      <c r="AZ97" s="126" t="n">
        <f aca="false">AP97+AW97</f>
        <v>0</v>
      </c>
    </row>
    <row r="98" customFormat="false" ht="15" hidden="false" customHeight="false" outlineLevel="0" collapsed="false">
      <c r="A98" s="104" t="n">
        <v>25</v>
      </c>
      <c r="B98" s="105" t="s">
        <v>147</v>
      </c>
      <c r="C98" s="56" t="s">
        <v>57</v>
      </c>
      <c r="D98" s="67"/>
      <c r="E98" s="67"/>
      <c r="F98" s="67"/>
      <c r="G98" s="67"/>
      <c r="H98" s="67"/>
      <c r="I98" s="67"/>
      <c r="J98" s="67"/>
      <c r="K98" s="67"/>
      <c r="L98" s="69"/>
      <c r="M98" s="69"/>
      <c r="N98" s="67"/>
      <c r="O98" s="67"/>
      <c r="P98" s="67"/>
      <c r="Q98" s="71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155"/>
      <c r="AG98" s="155"/>
      <c r="AH98" s="67"/>
      <c r="AI98" s="67"/>
      <c r="AJ98" s="67"/>
      <c r="AK98" s="67"/>
      <c r="AL98" s="67"/>
      <c r="AM98" s="67"/>
      <c r="AN98" s="80" t="n">
        <f aca="false">AN99+AN100+AN101+AN102+AN103</f>
        <v>0</v>
      </c>
      <c r="AO98" s="80" t="n">
        <f aca="false">AO99+AO100+AO101+AO102+AO103</f>
        <v>0</v>
      </c>
      <c r="AP98" s="80" t="n">
        <f aca="false">AP99+AP100+AP101+AP102+AP103</f>
        <v>0</v>
      </c>
      <c r="AQ98" s="80" t="n">
        <f aca="false">AQ99+AQ100+AQ101+AQ102+AQ103</f>
        <v>0</v>
      </c>
      <c r="AR98" s="80" t="n">
        <f aca="false">AR99+AR100+AR101+AR102+AR103</f>
        <v>0</v>
      </c>
      <c r="AS98" s="80" t="n">
        <f aca="false">AS99+AS100+AS101+AS102+AS103</f>
        <v>0</v>
      </c>
      <c r="AT98" s="142" t="n">
        <f aca="false">AT99+AT100+AT101+AT102+AT103</f>
        <v>0</v>
      </c>
      <c r="AU98" s="88"/>
      <c r="AV98" s="80" t="n">
        <f aca="false">AV99+AV100+AV101+AV102+AV103</f>
        <v>0</v>
      </c>
      <c r="AW98" s="80" t="n">
        <f aca="false">AW99+AW100+AW101+AW102+AW103</f>
        <v>0</v>
      </c>
      <c r="AX98" s="88"/>
      <c r="AY98" s="80" t="n">
        <f aca="false">AY99+AY100+AY101+AY102+AY103</f>
        <v>0</v>
      </c>
      <c r="AZ98" s="80" t="n">
        <f aca="false">AZ99+AZ100+AZ101+AZ102+AZ103</f>
        <v>0</v>
      </c>
    </row>
    <row r="99" customFormat="false" ht="15" hidden="false" customHeight="false" outlineLevel="0" collapsed="false">
      <c r="A99" s="106"/>
      <c r="B99" s="100" t="s">
        <v>148</v>
      </c>
      <c r="C99" s="66" t="s">
        <v>57</v>
      </c>
      <c r="D99" s="67"/>
      <c r="E99" s="67"/>
      <c r="F99" s="67"/>
      <c r="G99" s="67"/>
      <c r="H99" s="67"/>
      <c r="I99" s="67"/>
      <c r="J99" s="67"/>
      <c r="K99" s="67"/>
      <c r="L99" s="69"/>
      <c r="M99" s="69"/>
      <c r="N99" s="67"/>
      <c r="O99" s="67"/>
      <c r="P99" s="67"/>
      <c r="Q99" s="71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155"/>
      <c r="AG99" s="155"/>
      <c r="AH99" s="67"/>
      <c r="AI99" s="67"/>
      <c r="AJ99" s="67"/>
      <c r="AK99" s="67"/>
      <c r="AL99" s="67"/>
      <c r="AM99" s="67"/>
      <c r="AN99" s="74" t="n">
        <f aca="false">(AL99+AH99+AF99+AB99+Z99+X99+V99+T99+R99+P99+N99+L99+J99+H99+F99+D99+AJ99+AD99)*$AN$3</f>
        <v>0</v>
      </c>
      <c r="AO99" s="74" t="n">
        <f aca="false">(AM99+AI99+AG99+AC99+AA99+Y99+W99+U99+S99+Q99+O99+M99+K99+I99+G99+E99+AK99+AE99)*$AO$3</f>
        <v>0</v>
      </c>
      <c r="AP99" s="75" t="n">
        <f aca="false">AN99+AO99</f>
        <v>0</v>
      </c>
      <c r="AQ99" s="67"/>
      <c r="AR99" s="71"/>
      <c r="AS99" s="67"/>
      <c r="AT99" s="71"/>
      <c r="AV99" s="140" t="n">
        <f aca="false">(O99+W99)*$AV$3</f>
        <v>0</v>
      </c>
      <c r="AW99" s="140" t="n">
        <f aca="false">(Q99+S99+W99)*$AO$3</f>
        <v>0</v>
      </c>
      <c r="AY99" s="126" t="n">
        <f aca="false">AP99+AV99</f>
        <v>0</v>
      </c>
      <c r="AZ99" s="126" t="n">
        <f aca="false">AP99+AW99</f>
        <v>0</v>
      </c>
    </row>
    <row r="100" customFormat="false" ht="15" hidden="false" customHeight="false" outlineLevel="0" collapsed="false">
      <c r="A100" s="106"/>
      <c r="B100" s="100" t="s">
        <v>149</v>
      </c>
      <c r="C100" s="66" t="s">
        <v>57</v>
      </c>
      <c r="D100" s="67"/>
      <c r="E100" s="67"/>
      <c r="F100" s="67"/>
      <c r="G100" s="67"/>
      <c r="H100" s="67"/>
      <c r="I100" s="67"/>
      <c r="J100" s="67"/>
      <c r="K100" s="67"/>
      <c r="L100" s="69"/>
      <c r="M100" s="69"/>
      <c r="N100" s="67"/>
      <c r="O100" s="67"/>
      <c r="P100" s="67"/>
      <c r="Q100" s="71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155"/>
      <c r="AG100" s="155"/>
      <c r="AH100" s="67"/>
      <c r="AI100" s="67"/>
      <c r="AJ100" s="67"/>
      <c r="AK100" s="67"/>
      <c r="AL100" s="67"/>
      <c r="AM100" s="67"/>
      <c r="AN100" s="74" t="n">
        <f aca="false">(AL100+AH100+AF100+AB100+Z100+X100+V100+T100+R100+P100+N100+L100+J100+H100+F100+D100+AJ100+AD100)*$AN$3</f>
        <v>0</v>
      </c>
      <c r="AO100" s="74" t="n">
        <f aca="false">(AM100+AI100+AG100+AC100+AA100+Y100+W100+U100+S100+Q100+O100+M100+K100+I100+G100+E100+AK100+AE100)*$AO$3</f>
        <v>0</v>
      </c>
      <c r="AP100" s="75" t="n">
        <f aca="false">AN100+AO100</f>
        <v>0</v>
      </c>
      <c r="AQ100" s="67"/>
      <c r="AR100" s="71"/>
      <c r="AS100" s="67"/>
      <c r="AT100" s="71"/>
      <c r="AV100" s="140" t="n">
        <f aca="false">(O100+W100)*$AV$3</f>
        <v>0</v>
      </c>
      <c r="AW100" s="140" t="n">
        <f aca="false">(Q100+S100+W100)*$AO$3</f>
        <v>0</v>
      </c>
      <c r="AY100" s="126" t="n">
        <f aca="false">AP100+AV100</f>
        <v>0</v>
      </c>
      <c r="AZ100" s="126" t="n">
        <f aca="false">AP100+AW100</f>
        <v>0</v>
      </c>
    </row>
    <row r="101" customFormat="false" ht="15" hidden="false" customHeight="false" outlineLevel="0" collapsed="false">
      <c r="A101" s="106"/>
      <c r="B101" s="100" t="s">
        <v>150</v>
      </c>
      <c r="C101" s="66" t="s">
        <v>57</v>
      </c>
      <c r="D101" s="67"/>
      <c r="E101" s="67"/>
      <c r="F101" s="67"/>
      <c r="G101" s="67"/>
      <c r="H101" s="67"/>
      <c r="I101" s="67"/>
      <c r="J101" s="67"/>
      <c r="K101" s="67"/>
      <c r="L101" s="69"/>
      <c r="M101" s="69"/>
      <c r="N101" s="67"/>
      <c r="O101" s="67"/>
      <c r="P101" s="67"/>
      <c r="Q101" s="71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155"/>
      <c r="AG101" s="155"/>
      <c r="AH101" s="67"/>
      <c r="AI101" s="67"/>
      <c r="AJ101" s="67"/>
      <c r="AK101" s="67"/>
      <c r="AL101" s="67"/>
      <c r="AM101" s="67"/>
      <c r="AN101" s="74" t="n">
        <f aca="false">(AL101+AH101+AF101+AB101+Z101+X101+V101+T101+R101+P101+N101+L101+J101+H101+F101+D101+AJ101+AD101)*$AN$3</f>
        <v>0</v>
      </c>
      <c r="AO101" s="74" t="n">
        <f aca="false">(AM101+AI101+AG101+AC101+AA101+Y101+W101+U101+S101+Q101+O101+M101+K101+I101+G101+E101+AK101+AE101)*$AO$3</f>
        <v>0</v>
      </c>
      <c r="AP101" s="75" t="n">
        <f aca="false">AN101+AO101</f>
        <v>0</v>
      </c>
      <c r="AQ101" s="67"/>
      <c r="AR101" s="71"/>
      <c r="AS101" s="67"/>
      <c r="AT101" s="71"/>
      <c r="AV101" s="140" t="n">
        <f aca="false">(O101+W101)*$AV$3</f>
        <v>0</v>
      </c>
      <c r="AW101" s="140" t="n">
        <f aca="false">(Q101+S101+W101)*$AO$3</f>
        <v>0</v>
      </c>
      <c r="AY101" s="126" t="n">
        <f aca="false">AP101+AV101</f>
        <v>0</v>
      </c>
      <c r="AZ101" s="126" t="n">
        <f aca="false">AP101+AW101</f>
        <v>0</v>
      </c>
    </row>
    <row r="102" customFormat="false" ht="15" hidden="false" customHeight="false" outlineLevel="0" collapsed="false">
      <c r="A102" s="64"/>
      <c r="B102" s="65" t="s">
        <v>151</v>
      </c>
      <c r="C102" s="66" t="s">
        <v>57</v>
      </c>
      <c r="D102" s="67"/>
      <c r="E102" s="67"/>
      <c r="F102" s="67"/>
      <c r="G102" s="67"/>
      <c r="H102" s="67"/>
      <c r="I102" s="67"/>
      <c r="J102" s="67"/>
      <c r="K102" s="67"/>
      <c r="L102" s="69"/>
      <c r="M102" s="69"/>
      <c r="N102" s="67"/>
      <c r="O102" s="67"/>
      <c r="P102" s="67"/>
      <c r="Q102" s="71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75"/>
      <c r="AC102" s="75"/>
      <c r="AD102" s="67"/>
      <c r="AE102" s="67"/>
      <c r="AF102" s="155"/>
      <c r="AG102" s="155"/>
      <c r="AH102" s="67"/>
      <c r="AI102" s="67"/>
      <c r="AJ102" s="67"/>
      <c r="AK102" s="67"/>
      <c r="AL102" s="67"/>
      <c r="AM102" s="67"/>
      <c r="AN102" s="74" t="n">
        <f aca="false">(AL102+AH102+AF102+AB102+Z102+X102+V102+T102+R102+P102+N102+L102+J102+H102+F102+D102+AJ102+AD102)*$AN$3</f>
        <v>0</v>
      </c>
      <c r="AO102" s="74" t="n">
        <f aca="false">(AM102+AI102+AG102+AC102+AA102+Y102+W102+U102+S102+Q102+O102+M102+K102+I102+G102+E102+AK102+AE102)*$AO$3</f>
        <v>0</v>
      </c>
      <c r="AP102" s="75" t="n">
        <f aca="false">AN102+AO102</f>
        <v>0</v>
      </c>
      <c r="AQ102" s="67"/>
      <c r="AR102" s="71"/>
      <c r="AS102" s="67"/>
      <c r="AT102" s="71"/>
      <c r="AV102" s="140" t="n">
        <f aca="false">(O102+W102)*$AV$3</f>
        <v>0</v>
      </c>
      <c r="AW102" s="140" t="n">
        <f aca="false">(Q102+S102+W102)*$AO$3</f>
        <v>0</v>
      </c>
      <c r="AY102" s="126" t="n">
        <f aca="false">AP102+AV102</f>
        <v>0</v>
      </c>
      <c r="AZ102" s="126" t="n">
        <f aca="false">AP102+AW102</f>
        <v>0</v>
      </c>
    </row>
    <row r="103" customFormat="false" ht="15" hidden="false" customHeight="false" outlineLevel="0" collapsed="false">
      <c r="A103" s="107"/>
      <c r="B103" s="108" t="s">
        <v>152</v>
      </c>
      <c r="C103" s="66" t="s">
        <v>57</v>
      </c>
      <c r="D103" s="67"/>
      <c r="E103" s="67"/>
      <c r="F103" s="67"/>
      <c r="G103" s="67"/>
      <c r="H103" s="67"/>
      <c r="I103" s="67"/>
      <c r="J103" s="67"/>
      <c r="K103" s="67"/>
      <c r="L103" s="30"/>
      <c r="M103" s="30"/>
      <c r="N103" s="67"/>
      <c r="O103" s="67"/>
      <c r="P103" s="67"/>
      <c r="Q103" s="71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155"/>
      <c r="AG103" s="155"/>
      <c r="AH103" s="67"/>
      <c r="AI103" s="67"/>
      <c r="AJ103" s="67"/>
      <c r="AK103" s="67"/>
      <c r="AL103" s="67"/>
      <c r="AM103" s="67"/>
      <c r="AN103" s="74" t="n">
        <f aca="false">(AL103+AH103+AF103+AB103+Z103+X103+V103+T103+R103+P103+N103+L103+J103+H103+F103+D103+AJ103+AD103)*$AN$3</f>
        <v>0</v>
      </c>
      <c r="AO103" s="74" t="n">
        <f aca="false">(AM103+AI103+AG103+AC103+AA103+Y103+W103+U103+S103+Q103+O103+M103+K103+I103+G103+E103+AK103+AE103)*$AO$3</f>
        <v>0</v>
      </c>
      <c r="AP103" s="75" t="n">
        <f aca="false">AN103+AO103</f>
        <v>0</v>
      </c>
      <c r="AQ103" s="67"/>
      <c r="AR103" s="71"/>
      <c r="AS103" s="67"/>
      <c r="AT103" s="71"/>
      <c r="AV103" s="140" t="n">
        <f aca="false">(O103+W103)*$AV$3</f>
        <v>0</v>
      </c>
      <c r="AW103" s="140" t="n">
        <f aca="false">(Q103+S103+W103)*$AO$3</f>
        <v>0</v>
      </c>
      <c r="AY103" s="126" t="n">
        <f aca="false">AP103+AV103</f>
        <v>0</v>
      </c>
      <c r="AZ103" s="126" t="n">
        <f aca="false">AP103+AW103</f>
        <v>0</v>
      </c>
    </row>
    <row r="104" customFormat="false" ht="15" hidden="false" customHeight="false" outlineLevel="0" collapsed="false">
      <c r="A104" s="104" t="n">
        <v>26</v>
      </c>
      <c r="B104" s="105" t="s">
        <v>153</v>
      </c>
      <c r="C104" s="56" t="s">
        <v>57</v>
      </c>
      <c r="D104" s="67"/>
      <c r="E104" s="67"/>
      <c r="F104" s="67"/>
      <c r="G104" s="67"/>
      <c r="H104" s="67"/>
      <c r="I104" s="67"/>
      <c r="J104" s="67"/>
      <c r="K104" s="67"/>
      <c r="L104" s="58"/>
      <c r="M104" s="58"/>
      <c r="N104" s="67"/>
      <c r="O104" s="67"/>
      <c r="P104" s="67"/>
      <c r="Q104" s="71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155"/>
      <c r="AG104" s="155"/>
      <c r="AH104" s="67"/>
      <c r="AI104" s="67"/>
      <c r="AJ104" s="67"/>
      <c r="AK104" s="67"/>
      <c r="AL104" s="67"/>
      <c r="AM104" s="67"/>
      <c r="AN104" s="80" t="n">
        <f aca="false">AN105+AN106</f>
        <v>0.2</v>
      </c>
      <c r="AO104" s="80" t="n">
        <f aca="false">AO105+AO106</f>
        <v>0.18</v>
      </c>
      <c r="AP104" s="80" t="n">
        <f aca="false">AP105+AP106</f>
        <v>0.38</v>
      </c>
      <c r="AQ104" s="80" t="n">
        <f aca="false">AQ105+AQ106</f>
        <v>0</v>
      </c>
      <c r="AR104" s="80" t="n">
        <f aca="false">AR105+AR106</f>
        <v>0</v>
      </c>
      <c r="AS104" s="80" t="n">
        <f aca="false">AS105+AS106</f>
        <v>0</v>
      </c>
      <c r="AT104" s="142" t="n">
        <f aca="false">AT105+AT106</f>
        <v>0</v>
      </c>
      <c r="AU104" s="88"/>
      <c r="AV104" s="80" t="n">
        <f aca="false">AV105+AV106</f>
        <v>0</v>
      </c>
      <c r="AW104" s="80" t="n">
        <f aca="false">AW105+AW106</f>
        <v>0</v>
      </c>
      <c r="AX104" s="88"/>
      <c r="AY104" s="80" t="n">
        <f aca="false">AY105+AY106</f>
        <v>0.38</v>
      </c>
      <c r="AZ104" s="80" t="n">
        <f aca="false">AZ105+AZ106</f>
        <v>0.38</v>
      </c>
      <c r="BA104" s="88"/>
    </row>
    <row r="105" customFormat="false" ht="15" hidden="false" customHeight="false" outlineLevel="0" collapsed="false">
      <c r="A105" s="64"/>
      <c r="B105" s="78" t="s">
        <v>154</v>
      </c>
      <c r="C105" s="66" t="s">
        <v>57</v>
      </c>
      <c r="D105" s="67"/>
      <c r="E105" s="67"/>
      <c r="F105" s="67"/>
      <c r="G105" s="67"/>
      <c r="H105" s="67"/>
      <c r="I105" s="67"/>
      <c r="J105" s="67"/>
      <c r="K105" s="67"/>
      <c r="L105" s="69"/>
      <c r="M105" s="69"/>
      <c r="N105" s="67"/>
      <c r="O105" s="67"/>
      <c r="P105" s="67"/>
      <c r="Q105" s="71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8" t="n">
        <v>0.18</v>
      </c>
      <c r="AF105" s="155"/>
      <c r="AG105" s="155"/>
      <c r="AH105" s="67"/>
      <c r="AI105" s="67"/>
      <c r="AJ105" s="67"/>
      <c r="AK105" s="67"/>
      <c r="AL105" s="67"/>
      <c r="AM105" s="67"/>
      <c r="AN105" s="74" t="n">
        <f aca="false">(AL105+AH105+AF105+AB105+Z105+X105+V105+T105+R105+P105+N105+L105+J105+H105+F105+D105+AJ105+AD105)*$AN$3</f>
        <v>0</v>
      </c>
      <c r="AO105" s="74" t="n">
        <f aca="false">(AM105+AI105+AG105+AC105+AA105+Y105+W105+U105+S105+Q105+O105+M105+K105+I105+G105+E105+AK105+AE105)*$AO$3</f>
        <v>0.18</v>
      </c>
      <c r="AP105" s="75" t="n">
        <f aca="false">AN105+AO105</f>
        <v>0.18</v>
      </c>
      <c r="AQ105" s="67"/>
      <c r="AR105" s="71"/>
      <c r="AS105" s="67"/>
      <c r="AT105" s="71"/>
      <c r="AV105" s="140" t="n">
        <f aca="false">(O105+W105)*$AV$3</f>
        <v>0</v>
      </c>
      <c r="AW105" s="140" t="n">
        <f aca="false">(Q105+S105+W105)*$AO$3</f>
        <v>0</v>
      </c>
      <c r="AY105" s="126" t="n">
        <f aca="false">AP105+AV105</f>
        <v>0.18</v>
      </c>
      <c r="AZ105" s="126" t="n">
        <f aca="false">AP105+AW105</f>
        <v>0.18</v>
      </c>
    </row>
    <row r="106" customFormat="false" ht="15" hidden="false" customHeight="false" outlineLevel="0" collapsed="false">
      <c r="A106" s="64"/>
      <c r="B106" s="78" t="s">
        <v>155</v>
      </c>
      <c r="C106" s="66" t="s">
        <v>57</v>
      </c>
      <c r="D106" s="67"/>
      <c r="E106" s="67"/>
      <c r="F106" s="67"/>
      <c r="G106" s="67"/>
      <c r="H106" s="67"/>
      <c r="I106" s="67"/>
      <c r="J106" s="67"/>
      <c r="K106" s="67"/>
      <c r="L106" s="69"/>
      <c r="M106" s="69"/>
      <c r="N106" s="67"/>
      <c r="O106" s="67"/>
      <c r="P106" s="67"/>
      <c r="Q106" s="71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8" t="n">
        <v>0.2</v>
      </c>
      <c r="AE106" s="67"/>
      <c r="AF106" s="155"/>
      <c r="AG106" s="155"/>
      <c r="AH106" s="67"/>
      <c r="AI106" s="67"/>
      <c r="AJ106" s="67"/>
      <c r="AK106" s="67"/>
      <c r="AL106" s="67"/>
      <c r="AM106" s="67"/>
      <c r="AN106" s="74" t="n">
        <f aca="false">(AL106+AH106+AF106+AB106+Z106+X106+V106+T106+R106+P106+N106+L106+J106+H106+F106+D106+AJ106+AD106)*$AN$3</f>
        <v>0.2</v>
      </c>
      <c r="AO106" s="74" t="n">
        <f aca="false">(AM106+AI106+AG106+AC106+AA106+Y106+W106+U106+S106+Q106+O106+M106+K106+I106+G106+E106+AK106+AE106)*$AO$3</f>
        <v>0</v>
      </c>
      <c r="AP106" s="75" t="n">
        <f aca="false">AN106+AO106</f>
        <v>0.2</v>
      </c>
      <c r="AQ106" s="67"/>
      <c r="AR106" s="71"/>
      <c r="AS106" s="67"/>
      <c r="AT106" s="71"/>
      <c r="AV106" s="140" t="n">
        <f aca="false">(O106+W106)*$AV$3</f>
        <v>0</v>
      </c>
      <c r="AW106" s="140" t="n">
        <f aca="false">(Q106+S106+W106)*$AO$3</f>
        <v>0</v>
      </c>
      <c r="AY106" s="126" t="n">
        <f aca="false">AP106+AV106</f>
        <v>0.2</v>
      </c>
      <c r="AZ106" s="126" t="n">
        <f aca="false">AP106+AW106</f>
        <v>0.2</v>
      </c>
    </row>
    <row r="107" customFormat="false" ht="15" hidden="false" customHeight="false" outlineLevel="0" collapsed="false">
      <c r="A107" s="54" t="n">
        <v>27</v>
      </c>
      <c r="B107" s="109" t="s">
        <v>263</v>
      </c>
      <c r="C107" s="56" t="s">
        <v>57</v>
      </c>
      <c r="D107" s="67"/>
      <c r="E107" s="67"/>
      <c r="F107" s="67"/>
      <c r="G107" s="67"/>
      <c r="H107" s="67"/>
      <c r="I107" s="67"/>
      <c r="J107" s="67"/>
      <c r="K107" s="67"/>
      <c r="L107" s="69"/>
      <c r="M107" s="69"/>
      <c r="N107" s="67"/>
      <c r="O107" s="67"/>
      <c r="P107" s="67"/>
      <c r="Q107" s="71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155"/>
      <c r="AG107" s="155"/>
      <c r="AH107" s="67"/>
      <c r="AI107" s="67"/>
      <c r="AJ107" s="67"/>
      <c r="AK107" s="67"/>
      <c r="AL107" s="67"/>
      <c r="AM107" s="67"/>
      <c r="AN107" s="82" t="n">
        <f aca="false">(AL107+AH107+AF107+AB107+Z107+X107+V107+T107+R107+P107+N107+L107+J107+H107+F107+D107+AJ107+AD107)*$AN$3</f>
        <v>0</v>
      </c>
      <c r="AO107" s="82" t="n">
        <f aca="false">(AM107+AI107+AG107+AC107+AA107+Y107+W107+U107+S107+Q107+O107+M107+K107+I107+G107+E107+AK107+AE107)*$AO$3</f>
        <v>0</v>
      </c>
      <c r="AP107" s="82" t="n">
        <f aca="false">AN107+AO107</f>
        <v>0</v>
      </c>
      <c r="AQ107" s="67"/>
      <c r="AR107" s="71"/>
      <c r="AS107" s="67"/>
      <c r="AT107" s="71"/>
      <c r="AV107" s="141" t="n">
        <f aca="false">(O107+W107)*$AV$3</f>
        <v>0</v>
      </c>
      <c r="AW107" s="141" t="n">
        <f aca="false">(Q107+S107+W107)*$AO$3</f>
        <v>0</v>
      </c>
      <c r="AY107" s="83" t="n">
        <f aca="false">AP107+AV107</f>
        <v>0</v>
      </c>
      <c r="AZ107" s="83" t="n">
        <f aca="false">AP107+AW107</f>
        <v>0</v>
      </c>
    </row>
    <row r="108" customFormat="false" ht="15" hidden="false" customHeight="false" outlineLevel="0" collapsed="false">
      <c r="A108" s="54" t="n">
        <v>28</v>
      </c>
      <c r="B108" s="110" t="s">
        <v>157</v>
      </c>
      <c r="C108" s="56" t="s">
        <v>57</v>
      </c>
      <c r="D108" s="67"/>
      <c r="E108" s="67"/>
      <c r="F108" s="67"/>
      <c r="G108" s="67"/>
      <c r="H108" s="67"/>
      <c r="I108" s="67"/>
      <c r="J108" s="67"/>
      <c r="K108" s="67"/>
      <c r="L108" s="69"/>
      <c r="M108" s="69"/>
      <c r="N108" s="67"/>
      <c r="O108" s="67"/>
      <c r="P108" s="67"/>
      <c r="Q108" s="71"/>
      <c r="R108" s="67"/>
      <c r="S108" s="67"/>
      <c r="T108" s="67"/>
      <c r="U108" s="67"/>
      <c r="V108" s="67"/>
      <c r="W108" s="67"/>
      <c r="X108" s="68" t="n">
        <v>0.00023</v>
      </c>
      <c r="Y108" s="68" t="n">
        <v>0.0003</v>
      </c>
      <c r="Z108" s="67"/>
      <c r="AA108" s="67"/>
      <c r="AB108" s="67"/>
      <c r="AC108" s="67"/>
      <c r="AD108" s="67"/>
      <c r="AE108" s="67"/>
      <c r="AF108" s="155"/>
      <c r="AG108" s="155"/>
      <c r="AH108" s="67"/>
      <c r="AI108" s="67"/>
      <c r="AJ108" s="67"/>
      <c r="AK108" s="67"/>
      <c r="AL108" s="67"/>
      <c r="AM108" s="67"/>
      <c r="AN108" s="82" t="n">
        <f aca="false">(AL108+AH108+AF108+AB108+Z108+X108+V108+T108+R108+P108+N108+L108+J108+H108+F108+D108+AJ108+AD108)*$AN$3</f>
        <v>0.00023</v>
      </c>
      <c r="AO108" s="82" t="n">
        <f aca="false">(AM108+AI108+AG108+AC108+AA108+Y108+W108+U108+S108+Q108+O108+M108+K108+I108+G108+E108+AK108+AE108)*$AO$3</f>
        <v>0.0003</v>
      </c>
      <c r="AP108" s="82" t="n">
        <f aca="false">AN108+AO108</f>
        <v>0.00053</v>
      </c>
      <c r="AQ108" s="67"/>
      <c r="AR108" s="71"/>
      <c r="AS108" s="67"/>
      <c r="AT108" s="71"/>
      <c r="AV108" s="141" t="n">
        <f aca="false">(O108+W108)*$AV$3</f>
        <v>0</v>
      </c>
      <c r="AW108" s="141" t="n">
        <f aca="false">(Q108+S108+W108)*$AO$3</f>
        <v>0</v>
      </c>
      <c r="AY108" s="83" t="n">
        <f aca="false">AP108+AV108</f>
        <v>0.00053</v>
      </c>
      <c r="AZ108" s="83" t="n">
        <f aca="false">AP108+AW108</f>
        <v>0.00053</v>
      </c>
    </row>
    <row r="109" customFormat="false" ht="15" hidden="false" customHeight="false" outlineLevel="0" collapsed="false">
      <c r="A109" s="54" t="n">
        <v>29</v>
      </c>
      <c r="B109" s="110" t="s">
        <v>264</v>
      </c>
      <c r="C109" s="56" t="s">
        <v>57</v>
      </c>
      <c r="D109" s="67"/>
      <c r="E109" s="67"/>
      <c r="F109" s="67"/>
      <c r="G109" s="67"/>
      <c r="H109" s="67"/>
      <c r="I109" s="67"/>
      <c r="J109" s="67"/>
      <c r="K109" s="67"/>
      <c r="L109" s="69"/>
      <c r="M109" s="69"/>
      <c r="N109" s="67"/>
      <c r="O109" s="67"/>
      <c r="P109" s="67"/>
      <c r="Q109" s="71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155"/>
      <c r="AG109" s="155"/>
      <c r="AH109" s="67"/>
      <c r="AI109" s="67"/>
      <c r="AJ109" s="67"/>
      <c r="AK109" s="67"/>
      <c r="AL109" s="67"/>
      <c r="AM109" s="67"/>
      <c r="AN109" s="82" t="n">
        <f aca="false">(AL109+AH109+AF109+AB109+Z109+X109+V109+T109+R109+P109+N109+L109+J109+H109+F109+D109+AJ109+AD109)*$AN$3</f>
        <v>0</v>
      </c>
      <c r="AO109" s="82" t="n">
        <f aca="false">(AM109+AI109+AG109+AC109+AA109+Y109+W109+U109+S109+Q109+O109+M109+K109+I109+G109+E109+AK109+AE109)*$AO$3</f>
        <v>0</v>
      </c>
      <c r="AP109" s="82" t="n">
        <f aca="false">AN109+AO109</f>
        <v>0</v>
      </c>
      <c r="AQ109" s="67"/>
      <c r="AR109" s="71"/>
      <c r="AS109" s="67"/>
      <c r="AT109" s="71"/>
      <c r="AV109" s="141" t="n">
        <f aca="false">(O109+W109)*$AV$3</f>
        <v>0</v>
      </c>
      <c r="AW109" s="141" t="n">
        <f aca="false">(Q109+S109+W109)*$AO$3</f>
        <v>0</v>
      </c>
      <c r="AY109" s="83" t="n">
        <f aca="false">AP109+AV109</f>
        <v>0</v>
      </c>
      <c r="AZ109" s="83" t="n">
        <f aca="false">AP109+AW109</f>
        <v>0</v>
      </c>
    </row>
    <row r="110" customFormat="false" ht="15" hidden="false" customHeight="false" outlineLevel="0" collapsed="false">
      <c r="A110" s="54" t="n">
        <v>30</v>
      </c>
      <c r="B110" s="56" t="s">
        <v>159</v>
      </c>
      <c r="C110" s="56" t="s">
        <v>57</v>
      </c>
      <c r="D110" s="67"/>
      <c r="E110" s="67"/>
      <c r="F110" s="67"/>
      <c r="G110" s="67"/>
      <c r="H110" s="67"/>
      <c r="I110" s="67"/>
      <c r="J110" s="67"/>
      <c r="K110" s="67"/>
      <c r="L110" s="30"/>
      <c r="M110" s="30"/>
      <c r="N110" s="67"/>
      <c r="O110" s="67"/>
      <c r="P110" s="67"/>
      <c r="Q110" s="71"/>
      <c r="R110" s="67"/>
      <c r="S110" s="67"/>
      <c r="T110" s="67"/>
      <c r="U110" s="67"/>
      <c r="V110" s="67"/>
      <c r="W110" s="67"/>
      <c r="X110" s="68" t="n">
        <f aca="false">0.00234+0.00144</f>
        <v>0.00378</v>
      </c>
      <c r="Y110" s="68" t="n">
        <f aca="false">0.00312+0.00192</f>
        <v>0.00504</v>
      </c>
      <c r="Z110" s="67"/>
      <c r="AA110" s="67"/>
      <c r="AB110" s="67"/>
      <c r="AC110" s="67"/>
      <c r="AD110" s="67"/>
      <c r="AE110" s="67"/>
      <c r="AF110" s="156"/>
      <c r="AG110" s="156"/>
      <c r="AH110" s="67"/>
      <c r="AI110" s="67"/>
      <c r="AJ110" s="67"/>
      <c r="AK110" s="67"/>
      <c r="AL110" s="67"/>
      <c r="AM110" s="67"/>
      <c r="AN110" s="82" t="n">
        <f aca="false">(AL110+AH110+AF110+AB110+Z110+X110+V110+T110+R110+P110+N110+L110+J110+H110+F110+D110+AJ110+AD110)*$AN$3</f>
        <v>0.00378</v>
      </c>
      <c r="AO110" s="82" t="n">
        <f aca="false">(AM110+AI110+AG110+AC110+AA110+Y110+W110+U110+S110+Q110+O110+M110+K110+I110+G110+E110+AK110+AE110)*$AO$3</f>
        <v>0.00504</v>
      </c>
      <c r="AP110" s="82" t="n">
        <f aca="false">AN110+AO110</f>
        <v>0.00882</v>
      </c>
      <c r="AQ110" s="67"/>
      <c r="AR110" s="71"/>
      <c r="AS110" s="67"/>
      <c r="AT110" s="71"/>
      <c r="AV110" s="141" t="n">
        <f aca="false">(O110+W110)*$AV$3</f>
        <v>0</v>
      </c>
      <c r="AW110" s="141" t="n">
        <f aca="false">(Q110+S110+W110)*$AO$3</f>
        <v>0</v>
      </c>
      <c r="AY110" s="83" t="n">
        <f aca="false">AP110+AV110</f>
        <v>0.00882</v>
      </c>
      <c r="AZ110" s="83" t="n">
        <f aca="false">AP110+AW110</f>
        <v>0.00882</v>
      </c>
    </row>
    <row r="111" customFormat="false" ht="15" hidden="false" customHeight="false" outlineLevel="0" collapsed="false">
      <c r="Z111" s="161"/>
      <c r="AA111" s="161"/>
      <c r="AB111" s="161"/>
      <c r="AC111" s="161"/>
      <c r="AE111" s="1" t="n">
        <v>0.048</v>
      </c>
      <c r="AM111" s="45" t="s">
        <v>160</v>
      </c>
      <c r="AN111" s="114" t="n">
        <f aca="false">AN110/AE111</f>
        <v>0.07875</v>
      </c>
      <c r="AO111" s="114" t="n">
        <f aca="false">AO110/AE111</f>
        <v>0.105</v>
      </c>
      <c r="AP111" s="115" t="n">
        <f aca="false">AP110/AE111</f>
        <v>0.18375</v>
      </c>
      <c r="AV111" s="117" t="n">
        <f aca="false">AV110/AE111</f>
        <v>0</v>
      </c>
      <c r="AW111" s="117" t="n">
        <f aca="false">AW110/AE111</f>
        <v>0</v>
      </c>
      <c r="AX111" s="77"/>
      <c r="AY111" s="117" t="n">
        <f aca="false">AP111+AV111</f>
        <v>0.18375</v>
      </c>
      <c r="AZ111" s="117" t="n">
        <f aca="false">AP111+AW111</f>
        <v>0.18375</v>
      </c>
    </row>
  </sheetData>
  <mergeCells count="25">
    <mergeCell ref="D1:AM1"/>
    <mergeCell ref="AN1:AO1"/>
    <mergeCell ref="AP1:AP2"/>
    <mergeCell ref="AV1:AW1"/>
    <mergeCell ref="AY1:AZ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Q2:AR2"/>
    <mergeCell ref="AS2:AT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Z1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4" topLeftCell="S107" activePane="bottomRight" state="frozen"/>
      <selection pane="topLeft" activeCell="A1" activeCellId="0" sqref="A1"/>
      <selection pane="topRight" activeCell="S1" activeCellId="0" sqref="S1"/>
      <selection pane="bottomLeft" activeCell="A107" activeCellId="0" sqref="A107"/>
      <selection pane="bottomRight" activeCell="AM112" activeCellId="0" sqref="AM1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56"/>
    <col collapsed="false" customWidth="true" hidden="false" outlineLevel="0" max="3" min="3" style="1" width="2.84"/>
    <col collapsed="false" customWidth="true" hidden="false" outlineLevel="0" max="4" min="4" style="1" width="5.41"/>
    <col collapsed="false" customWidth="true" hidden="false" outlineLevel="0" max="5" min="5" style="1" width="5.85"/>
    <col collapsed="false" customWidth="true" hidden="false" outlineLevel="0" max="7" min="6" style="1" width="6.13"/>
    <col collapsed="false" customWidth="true" hidden="false" outlineLevel="0" max="9" min="8" style="1" width="5.41"/>
    <col collapsed="false" customWidth="true" hidden="true" outlineLevel="0" max="11" min="10" style="1" width="6.13"/>
    <col collapsed="false" customWidth="true" hidden="false" outlineLevel="0" max="12" min="12" style="1" width="6.13"/>
    <col collapsed="false" customWidth="true" hidden="false" outlineLevel="0" max="13" min="13" style="1" width="5.71"/>
    <col collapsed="false" customWidth="true" hidden="false" outlineLevel="0" max="16" min="14" style="1" width="6.13"/>
    <col collapsed="false" customWidth="true" hidden="false" outlineLevel="0" max="17" min="17" style="1" width="5.99"/>
    <col collapsed="false" customWidth="true" hidden="false" outlineLevel="0" max="19" min="18" style="1" width="6.13"/>
    <col collapsed="false" customWidth="true" hidden="true" outlineLevel="0" max="21" min="20" style="1" width="6.28"/>
    <col collapsed="false" customWidth="true" hidden="false" outlineLevel="0" max="22" min="22" style="1" width="6.28"/>
    <col collapsed="false" customWidth="true" hidden="false" outlineLevel="0" max="23" min="23" style="1" width="6.41"/>
    <col collapsed="false" customWidth="true" hidden="false" outlineLevel="0" max="25" min="24" style="1" width="5.71"/>
    <col collapsed="false" customWidth="true" hidden="false" outlineLevel="0" max="27" min="26" style="1" width="6.13"/>
    <col collapsed="false" customWidth="true" hidden="true" outlineLevel="0" max="29" min="28" style="1" width="6.13"/>
    <col collapsed="false" customWidth="true" hidden="false" outlineLevel="0" max="31" min="30" style="1" width="6.13"/>
    <col collapsed="false" customWidth="true" hidden="true" outlineLevel="0" max="33" min="32" style="1" width="6.13"/>
    <col collapsed="false" customWidth="true" hidden="false" outlineLevel="0" max="35" min="34" style="1" width="5.41"/>
    <col collapsed="false" customWidth="true" hidden="true" outlineLevel="0" max="36" min="36" style="1" width="5.99"/>
    <col collapsed="false" customWidth="true" hidden="true" outlineLevel="0" max="37" min="37" style="1" width="5.56"/>
    <col collapsed="false" customWidth="true" hidden="false" outlineLevel="0" max="39" min="38" style="1" width="9.99"/>
    <col collapsed="false" customWidth="true" hidden="false" outlineLevel="0" max="40" min="40" style="1" width="9.7"/>
    <col collapsed="false" customWidth="false" hidden="true" outlineLevel="0" max="46" min="41" style="0" width="9.14"/>
    <col collapsed="false" customWidth="false" hidden="false" outlineLevel="0" max="47" min="47" style="3" width="9.14"/>
    <col collapsed="false" customWidth="true" hidden="false" outlineLevel="0" max="48" min="48" style="118" width="12.85"/>
    <col collapsed="false" customWidth="true" hidden="false" outlineLevel="0" max="49" min="49" style="118" width="12.14"/>
    <col collapsed="false" customWidth="true" hidden="false" outlineLevel="0" max="51" min="51" style="118" width="11.56"/>
    <col collapsed="false" customWidth="true" hidden="false" outlineLevel="0" max="52" min="52" style="118" width="11.28"/>
  </cols>
  <sheetData>
    <row r="1" customFormat="false" ht="50.25" hidden="false" customHeight="true" outlineLevel="0" collapsed="false">
      <c r="A1" s="4"/>
      <c r="B1" s="5" t="s">
        <v>0</v>
      </c>
      <c r="C1" s="6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8" t="s">
        <v>1</v>
      </c>
      <c r="AM1" s="8"/>
      <c r="AN1" s="9" t="s">
        <v>265</v>
      </c>
      <c r="AV1" s="8" t="s">
        <v>3</v>
      </c>
      <c r="AW1" s="8"/>
      <c r="AX1" s="77"/>
      <c r="AY1" s="10" t="s">
        <v>266</v>
      </c>
      <c r="AZ1" s="10"/>
    </row>
    <row r="2" s="24" customFormat="true" ht="72" hidden="false" customHeight="true" outlineLevel="0" collapsed="false">
      <c r="A2" s="11"/>
      <c r="B2" s="119" t="s">
        <v>267</v>
      </c>
      <c r="C2" s="13"/>
      <c r="D2" s="14" t="s">
        <v>268</v>
      </c>
      <c r="E2" s="14"/>
      <c r="F2" s="14" t="s">
        <v>165</v>
      </c>
      <c r="G2" s="14"/>
      <c r="H2" s="14" t="s">
        <v>166</v>
      </c>
      <c r="I2" s="14"/>
      <c r="J2" s="17"/>
      <c r="K2" s="17"/>
      <c r="L2" s="14" t="s">
        <v>9</v>
      </c>
      <c r="M2" s="14"/>
      <c r="N2" s="14" t="s">
        <v>269</v>
      </c>
      <c r="O2" s="14"/>
      <c r="P2" s="14" t="s">
        <v>270</v>
      </c>
      <c r="Q2" s="14"/>
      <c r="R2" s="14" t="s">
        <v>271</v>
      </c>
      <c r="S2" s="14"/>
      <c r="T2" s="162"/>
      <c r="U2" s="162"/>
      <c r="V2" s="14" t="s">
        <v>272</v>
      </c>
      <c r="W2" s="14"/>
      <c r="X2" s="14" t="s">
        <v>15</v>
      </c>
      <c r="Y2" s="14"/>
      <c r="Z2" s="14" t="s">
        <v>273</v>
      </c>
      <c r="AA2" s="14"/>
      <c r="AB2" s="14"/>
      <c r="AC2" s="14"/>
      <c r="AD2" s="14" t="s">
        <v>173</v>
      </c>
      <c r="AE2" s="14"/>
      <c r="AF2" s="14"/>
      <c r="AG2" s="14"/>
      <c r="AH2" s="14" t="s">
        <v>20</v>
      </c>
      <c r="AI2" s="14"/>
      <c r="AJ2" s="17"/>
      <c r="AK2" s="17"/>
      <c r="AL2" s="18" t="s">
        <v>21</v>
      </c>
      <c r="AM2" s="19" t="s">
        <v>22</v>
      </c>
      <c r="AN2" s="9"/>
      <c r="AO2" s="14" t="s">
        <v>274</v>
      </c>
      <c r="AP2" s="14"/>
      <c r="AQ2" s="14" t="s">
        <v>275</v>
      </c>
      <c r="AR2" s="14"/>
      <c r="AS2" s="14" t="s">
        <v>276</v>
      </c>
      <c r="AT2" s="14"/>
      <c r="AU2" s="20"/>
      <c r="AV2" s="21" t="s">
        <v>23</v>
      </c>
      <c r="AW2" s="21" t="s">
        <v>24</v>
      </c>
      <c r="AX2" s="22"/>
      <c r="AY2" s="23" t="s">
        <v>277</v>
      </c>
      <c r="AZ2" s="23" t="s">
        <v>278</v>
      </c>
    </row>
    <row r="3" customFormat="false" ht="15.75" hidden="false" customHeight="false" outlineLevel="0" collapsed="false">
      <c r="A3" s="25"/>
      <c r="B3" s="26" t="s">
        <v>27</v>
      </c>
      <c r="C3" s="27"/>
      <c r="D3" s="28" t="s">
        <v>28</v>
      </c>
      <c r="E3" s="28" t="s">
        <v>29</v>
      </c>
      <c r="F3" s="28" t="s">
        <v>28</v>
      </c>
      <c r="G3" s="28" t="s">
        <v>29</v>
      </c>
      <c r="H3" s="28" t="s">
        <v>28</v>
      </c>
      <c r="I3" s="28" t="s">
        <v>29</v>
      </c>
      <c r="J3" s="29" t="s">
        <v>28</v>
      </c>
      <c r="K3" s="29" t="s">
        <v>29</v>
      </c>
      <c r="L3" s="29" t="s">
        <v>28</v>
      </c>
      <c r="M3" s="29" t="s">
        <v>29</v>
      </c>
      <c r="N3" s="29" t="s">
        <v>28</v>
      </c>
      <c r="O3" s="29" t="s">
        <v>29</v>
      </c>
      <c r="P3" s="28" t="s">
        <v>28</v>
      </c>
      <c r="Q3" s="28" t="s">
        <v>29</v>
      </c>
      <c r="R3" s="29" t="s">
        <v>28</v>
      </c>
      <c r="S3" s="29" t="s">
        <v>29</v>
      </c>
      <c r="T3" s="29"/>
      <c r="U3" s="29"/>
      <c r="V3" s="29" t="s">
        <v>28</v>
      </c>
      <c r="W3" s="48" t="s">
        <v>29</v>
      </c>
      <c r="X3" s="29" t="s">
        <v>28</v>
      </c>
      <c r="Y3" s="29" t="s">
        <v>29</v>
      </c>
      <c r="Z3" s="28" t="s">
        <v>28</v>
      </c>
      <c r="AA3" s="28" t="s">
        <v>29</v>
      </c>
      <c r="AB3" s="29"/>
      <c r="AC3" s="29"/>
      <c r="AD3" s="29" t="s">
        <v>28</v>
      </c>
      <c r="AE3" s="29" t="s">
        <v>29</v>
      </c>
      <c r="AF3" s="29"/>
      <c r="AG3" s="29"/>
      <c r="AH3" s="29" t="s">
        <v>28</v>
      </c>
      <c r="AI3" s="29" t="s">
        <v>29</v>
      </c>
      <c r="AJ3" s="29"/>
      <c r="AK3" s="32"/>
      <c r="AL3" s="34" t="s">
        <v>30</v>
      </c>
      <c r="AM3" s="34" t="s">
        <v>30</v>
      </c>
      <c r="AN3" s="35" t="n">
        <f aca="false">AL3+AM3</f>
        <v>2</v>
      </c>
      <c r="AO3" s="32" t="s">
        <v>28</v>
      </c>
      <c r="AP3" s="32" t="s">
        <v>29</v>
      </c>
      <c r="AQ3" s="29" t="s">
        <v>28</v>
      </c>
      <c r="AR3" s="29" t="s">
        <v>29</v>
      </c>
      <c r="AS3" s="29" t="s">
        <v>28</v>
      </c>
      <c r="AT3" s="33" t="s">
        <v>29</v>
      </c>
      <c r="AV3" s="36" t="n">
        <v>1</v>
      </c>
      <c r="AW3" s="36" t="n">
        <v>15</v>
      </c>
      <c r="AX3" s="37"/>
      <c r="AY3" s="38" t="n">
        <f aca="false">AN3+AV3</f>
        <v>3</v>
      </c>
      <c r="AZ3" s="38" t="n">
        <f aca="false">AN3+AW3</f>
        <v>17</v>
      </c>
    </row>
    <row r="4" customFormat="false" ht="27" hidden="false" customHeight="true" outlineLevel="0" collapsed="false">
      <c r="A4" s="25"/>
      <c r="B4" s="26" t="s">
        <v>31</v>
      </c>
      <c r="C4" s="39"/>
      <c r="D4" s="40" t="s">
        <v>47</v>
      </c>
      <c r="E4" s="40" t="s">
        <v>183</v>
      </c>
      <c r="F4" s="40" t="s">
        <v>47</v>
      </c>
      <c r="G4" s="40" t="s">
        <v>47</v>
      </c>
      <c r="H4" s="40" t="s">
        <v>180</v>
      </c>
      <c r="I4" s="40" t="s">
        <v>181</v>
      </c>
      <c r="J4" s="40" t="s">
        <v>279</v>
      </c>
      <c r="K4" s="40" t="s">
        <v>55</v>
      </c>
      <c r="L4" s="40" t="s">
        <v>37</v>
      </c>
      <c r="M4" s="40" t="s">
        <v>33</v>
      </c>
      <c r="N4" s="40" t="s">
        <v>38</v>
      </c>
      <c r="O4" s="43" t="n">
        <v>60</v>
      </c>
      <c r="P4" s="40" t="s">
        <v>280</v>
      </c>
      <c r="Q4" s="40" t="s">
        <v>281</v>
      </c>
      <c r="R4" s="40" t="s">
        <v>187</v>
      </c>
      <c r="S4" s="40" t="s">
        <v>282</v>
      </c>
      <c r="T4" s="40"/>
      <c r="U4" s="40"/>
      <c r="V4" s="40" t="s">
        <v>46</v>
      </c>
      <c r="W4" s="40" t="s">
        <v>47</v>
      </c>
      <c r="X4" s="40" t="s">
        <v>283</v>
      </c>
      <c r="Y4" s="40" t="s">
        <v>284</v>
      </c>
      <c r="Z4" s="40" t="s">
        <v>285</v>
      </c>
      <c r="AA4" s="40" t="s">
        <v>46</v>
      </c>
      <c r="AB4" s="137"/>
      <c r="AC4" s="137"/>
      <c r="AD4" s="40" t="s">
        <v>188</v>
      </c>
      <c r="AE4" s="40" t="s">
        <v>189</v>
      </c>
      <c r="AF4" s="137"/>
      <c r="AG4" s="137"/>
      <c r="AH4" s="40" t="s">
        <v>55</v>
      </c>
      <c r="AI4" s="40" t="s">
        <v>55</v>
      </c>
      <c r="AJ4" s="43"/>
      <c r="AK4" s="40"/>
      <c r="AL4" s="32"/>
      <c r="AM4" s="44"/>
      <c r="AN4" s="44"/>
      <c r="AO4" s="137" t="s">
        <v>39</v>
      </c>
      <c r="AP4" s="137" t="s">
        <v>255</v>
      </c>
      <c r="AQ4" s="137" t="s">
        <v>225</v>
      </c>
      <c r="AR4" s="137" t="s">
        <v>45</v>
      </c>
      <c r="AS4" s="137" t="s">
        <v>42</v>
      </c>
      <c r="AT4" s="138" t="s">
        <v>39</v>
      </c>
      <c r="AV4" s="116"/>
      <c r="AW4" s="116"/>
      <c r="AY4" s="116"/>
      <c r="AZ4" s="116"/>
    </row>
    <row r="5" customFormat="false" ht="15" hidden="false" customHeight="false" outlineLevel="0" collapsed="false">
      <c r="A5" s="25"/>
      <c r="B5" s="26"/>
      <c r="C5" s="39"/>
      <c r="D5" s="46"/>
      <c r="E5" s="46"/>
      <c r="F5" s="46"/>
      <c r="G5" s="46"/>
      <c r="H5" s="28"/>
      <c r="I5" s="28"/>
      <c r="J5" s="29"/>
      <c r="K5" s="29"/>
      <c r="L5" s="29"/>
      <c r="M5" s="47"/>
      <c r="N5" s="29"/>
      <c r="O5" s="47"/>
      <c r="P5" s="46"/>
      <c r="Q5" s="46"/>
      <c r="R5" s="50"/>
      <c r="S5" s="29"/>
      <c r="T5" s="51"/>
      <c r="U5" s="47"/>
      <c r="V5" s="29"/>
      <c r="W5" s="29"/>
      <c r="X5" s="29"/>
      <c r="Y5" s="29"/>
      <c r="Z5" s="28"/>
      <c r="AA5" s="28"/>
      <c r="AB5" s="51"/>
      <c r="AC5" s="47"/>
      <c r="AD5" s="47"/>
      <c r="AE5" s="29"/>
      <c r="AF5" s="29"/>
      <c r="AG5" s="29"/>
      <c r="AH5" s="47"/>
      <c r="AI5" s="47"/>
      <c r="AJ5" s="47"/>
      <c r="AK5" s="32"/>
      <c r="AL5" s="32"/>
      <c r="AM5" s="44"/>
      <c r="AN5" s="44"/>
      <c r="AO5" s="32"/>
      <c r="AP5" s="29"/>
      <c r="AQ5" s="51"/>
      <c r="AR5" s="47"/>
      <c r="AS5" s="29"/>
      <c r="AT5" s="33"/>
      <c r="AV5" s="116"/>
      <c r="AW5" s="116"/>
      <c r="AY5" s="116"/>
      <c r="AZ5" s="116"/>
    </row>
    <row r="6" customFormat="false" ht="15" hidden="false" customHeight="false" outlineLevel="0" collapsed="false">
      <c r="A6" s="54" t="n">
        <v>1</v>
      </c>
      <c r="B6" s="55" t="s">
        <v>56</v>
      </c>
      <c r="C6" s="56" t="s">
        <v>57</v>
      </c>
      <c r="D6" s="57"/>
      <c r="E6" s="57"/>
      <c r="F6" s="57"/>
      <c r="G6" s="57"/>
      <c r="H6" s="84"/>
      <c r="I6" s="84"/>
      <c r="J6" s="124"/>
      <c r="K6" s="124"/>
      <c r="L6" s="29"/>
      <c r="M6" s="47"/>
      <c r="N6" s="29"/>
      <c r="O6" s="47"/>
      <c r="P6" s="57"/>
      <c r="Q6" s="57"/>
      <c r="R6" s="50"/>
      <c r="S6" s="29"/>
      <c r="T6" s="29"/>
      <c r="U6" s="47"/>
      <c r="V6" s="29"/>
      <c r="W6" s="29"/>
      <c r="X6" s="29"/>
      <c r="Y6" s="29"/>
      <c r="Z6" s="57"/>
      <c r="AA6" s="57"/>
      <c r="AB6" s="29"/>
      <c r="AC6" s="47"/>
      <c r="AD6" s="47"/>
      <c r="AE6" s="29"/>
      <c r="AF6" s="124"/>
      <c r="AG6" s="124"/>
      <c r="AH6" s="47"/>
      <c r="AI6" s="47"/>
      <c r="AJ6" s="47"/>
      <c r="AK6" s="29"/>
      <c r="AL6" s="62" t="n">
        <f aca="false">AL7+AL8+AL9</f>
        <v>0.0524</v>
      </c>
      <c r="AM6" s="62" t="n">
        <f aca="false">AM7+AM8+AM9</f>
        <v>0.0632</v>
      </c>
      <c r="AN6" s="62" t="n">
        <f aca="false">AN7+AN8+AN9</f>
        <v>0.1156</v>
      </c>
      <c r="AO6" s="62" t="n">
        <f aca="false">AO7+AO8+AO9</f>
        <v>0</v>
      </c>
      <c r="AP6" s="62" t="n">
        <f aca="false">AP7+AP8+AP9</f>
        <v>0</v>
      </c>
      <c r="AQ6" s="62" t="n">
        <f aca="false">AQ7+AQ8+AQ9</f>
        <v>0</v>
      </c>
      <c r="AR6" s="62" t="n">
        <f aca="false">AR7+AR8+AR9</f>
        <v>0</v>
      </c>
      <c r="AS6" s="62" t="n">
        <f aca="false">AS7+AS8+AS9</f>
        <v>0</v>
      </c>
      <c r="AT6" s="139" t="n">
        <f aca="false">AT7+AT8+AT9</f>
        <v>0</v>
      </c>
      <c r="AU6" s="63"/>
      <c r="AV6" s="62" t="n">
        <f aca="false">AV7+AV8+AV9</f>
        <v>0.03</v>
      </c>
      <c r="AW6" s="62" t="n">
        <f aca="false">AW7+AW8+AW9</f>
        <v>0.498</v>
      </c>
      <c r="AY6" s="83" t="n">
        <f aca="false">AN6+AV6</f>
        <v>0.1456</v>
      </c>
      <c r="AZ6" s="83" t="n">
        <f aca="false">AN6+AW6</f>
        <v>0.6136</v>
      </c>
    </row>
    <row r="7" customFormat="false" ht="15" hidden="false" customHeight="false" outlineLevel="0" collapsed="false">
      <c r="A7" s="64"/>
      <c r="B7" s="65" t="s">
        <v>58</v>
      </c>
      <c r="C7" s="66" t="s">
        <v>57</v>
      </c>
      <c r="D7" s="67"/>
      <c r="E7" s="67"/>
      <c r="F7" s="67"/>
      <c r="G7" s="67"/>
      <c r="H7" s="68" t="n">
        <v>0.025</v>
      </c>
      <c r="I7" s="68" t="n">
        <v>0.03</v>
      </c>
      <c r="J7" s="67"/>
      <c r="K7" s="67"/>
      <c r="L7" s="67"/>
      <c r="M7" s="67"/>
      <c r="N7" s="67"/>
      <c r="O7" s="67"/>
      <c r="P7" s="67"/>
      <c r="Q7" s="67"/>
      <c r="R7" s="70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74" t="n">
        <f aca="false">(AJ7+AF7+AD7+AB7+Z7+X7+V7+T7+R7+P7+N7+L7+J7+H7+F7+D7+AH7)*$AL$3</f>
        <v>0.025</v>
      </c>
      <c r="AM7" s="74" t="n">
        <f aca="false">(AK7+AG7+AE7+AC7+AA7+Y7+W7+U7+S7+Q7+O7+M7+K7+I7+G7+E7+AI7)*$AM$3</f>
        <v>0.03</v>
      </c>
      <c r="AN7" s="75" t="n">
        <f aca="false">AM7+AL7</f>
        <v>0.055</v>
      </c>
      <c r="AO7" s="67"/>
      <c r="AP7" s="67"/>
      <c r="AQ7" s="67"/>
      <c r="AR7" s="67"/>
      <c r="AS7" s="67"/>
      <c r="AT7" s="71"/>
      <c r="AV7" s="76" t="n">
        <f aca="false">(Q7+Y7)*$AV$3</f>
        <v>0</v>
      </c>
      <c r="AW7" s="76" t="n">
        <f aca="false">(S7+Y7)*$AW$3</f>
        <v>0</v>
      </c>
      <c r="AY7" s="76" t="n">
        <f aca="false">AN7+AV7</f>
        <v>0.055</v>
      </c>
      <c r="AZ7" s="76" t="n">
        <f aca="false">AN7+AW7</f>
        <v>0.055</v>
      </c>
    </row>
    <row r="8" customFormat="false" ht="15" hidden="false" customHeight="false" outlineLevel="0" collapsed="false">
      <c r="A8" s="64"/>
      <c r="B8" s="78" t="s">
        <v>56</v>
      </c>
      <c r="C8" s="66" t="s">
        <v>57</v>
      </c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70"/>
      <c r="S8" s="67"/>
      <c r="T8" s="67"/>
      <c r="U8" s="67"/>
      <c r="V8" s="67"/>
      <c r="W8" s="67"/>
      <c r="X8" s="68" t="n">
        <v>0.025</v>
      </c>
      <c r="Y8" s="68" t="n">
        <v>0.03</v>
      </c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74" t="n">
        <f aca="false">(AJ8+AF8+AD8+AB8+Z8+X8+V8+T8+R8+P8+N8+L8+J8+H8+F8+D8+AH8)*$AL$3</f>
        <v>0.025</v>
      </c>
      <c r="AM8" s="74" t="n">
        <f aca="false">(AK8+AG8+AE8+AC8+AA8+Y8+W8+U8+S8+Q8+O8+M8+K8+I8+G8+E8+AI8)*$AM$3</f>
        <v>0.03</v>
      </c>
      <c r="AN8" s="75" t="n">
        <f aca="false">AM8+AL8</f>
        <v>0.055</v>
      </c>
      <c r="AO8" s="67"/>
      <c r="AP8" s="67"/>
      <c r="AQ8" s="67"/>
      <c r="AR8" s="67"/>
      <c r="AS8" s="67"/>
      <c r="AT8" s="71"/>
      <c r="AV8" s="76" t="n">
        <f aca="false">(Q8+Y8)*$AV$3</f>
        <v>0.03</v>
      </c>
      <c r="AW8" s="76" t="n">
        <f aca="false">(S8+Y8)*$AW$3</f>
        <v>0.45</v>
      </c>
      <c r="AY8" s="76" t="n">
        <f aca="false">AN8+AV8</f>
        <v>0.085</v>
      </c>
      <c r="AZ8" s="76" t="n">
        <f aca="false">AN8+AW8</f>
        <v>0.505</v>
      </c>
    </row>
    <row r="9" customFormat="false" ht="15" hidden="false" customHeight="true" outlineLevel="0" collapsed="false">
      <c r="A9" s="64"/>
      <c r="B9" s="65" t="s">
        <v>59</v>
      </c>
      <c r="C9" s="66" t="s">
        <v>57</v>
      </c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8" t="n">
        <v>0.0024</v>
      </c>
      <c r="S9" s="68" t="n">
        <v>0.0032</v>
      </c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74" t="n">
        <f aca="false">(AJ9+AF9+AD9+AB9+Z9+X9+V9+T9+R9+P9+N9+L9+J9+H9+F9+D9+AH9)*$AL$3</f>
        <v>0.0024</v>
      </c>
      <c r="AM9" s="74" t="n">
        <f aca="false">(AK9+AG9+AE9+AC9+AA9+Y9+W9+U9+S9+Q9+O9+M9+K9+I9+G9+E9+AI9)*$AM$3</f>
        <v>0.0032</v>
      </c>
      <c r="AN9" s="75" t="n">
        <f aca="false">AM9+AL9</f>
        <v>0.0056</v>
      </c>
      <c r="AO9" s="67"/>
      <c r="AP9" s="67"/>
      <c r="AQ9" s="67"/>
      <c r="AR9" s="67"/>
      <c r="AS9" s="67"/>
      <c r="AT9" s="71"/>
      <c r="AV9" s="76" t="n">
        <f aca="false">(Q9+Y9)*$AV$3</f>
        <v>0</v>
      </c>
      <c r="AW9" s="76" t="n">
        <f aca="false">(S9+Y9)*$AW$3</f>
        <v>0.048</v>
      </c>
      <c r="AY9" s="76" t="n">
        <f aca="false">AN9+AV9</f>
        <v>0.0056</v>
      </c>
      <c r="AZ9" s="76" t="n">
        <f aca="false">AN9+AW9</f>
        <v>0.0536</v>
      </c>
    </row>
    <row r="10" customFormat="false" ht="15" hidden="false" customHeight="false" outlineLevel="0" collapsed="false">
      <c r="A10" s="54" t="n">
        <v>2</v>
      </c>
      <c r="B10" s="56" t="s">
        <v>60</v>
      </c>
      <c r="C10" s="56" t="s">
        <v>57</v>
      </c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70"/>
      <c r="S10" s="67"/>
      <c r="T10" s="67"/>
      <c r="U10" s="67"/>
      <c r="V10" s="67"/>
      <c r="W10" s="67"/>
      <c r="X10" s="68" t="n">
        <v>0.04</v>
      </c>
      <c r="Y10" s="68" t="n">
        <v>0.045</v>
      </c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82" t="n">
        <f aca="false">(AJ10+AF10+AD10+AB10+Z10+X10+V10+T10+R10+P10+N10+L10+J10+H10+F10+D10+AH10)*$AL$3</f>
        <v>0.04</v>
      </c>
      <c r="AM10" s="82" t="n">
        <f aca="false">(AK10+AG10+AE10+AC10+AA10+Y10+W10+U10+S10+Q10+O10+M10+K10+I10+G10+E10+AI10)*$AM$3</f>
        <v>0.045</v>
      </c>
      <c r="AN10" s="82" t="n">
        <f aca="false">AM10+AL10</f>
        <v>0.085</v>
      </c>
      <c r="AO10" s="67"/>
      <c r="AP10" s="67"/>
      <c r="AQ10" s="67"/>
      <c r="AR10" s="67"/>
      <c r="AS10" s="67"/>
      <c r="AT10" s="71"/>
      <c r="AV10" s="76" t="n">
        <f aca="false">(Q10+Y10)*$AV$3</f>
        <v>0.045</v>
      </c>
      <c r="AW10" s="76" t="n">
        <f aca="false">(S10+Y10)*$AW$3</f>
        <v>0.675</v>
      </c>
      <c r="AY10" s="76" t="n">
        <f aca="false">AN10+AV10</f>
        <v>0.13</v>
      </c>
      <c r="AZ10" s="76" t="n">
        <f aca="false">AN10+AW10</f>
        <v>0.76</v>
      </c>
    </row>
    <row r="11" customFormat="false" ht="15" hidden="false" customHeight="false" outlineLevel="0" collapsed="false">
      <c r="A11" s="54" t="n">
        <v>3</v>
      </c>
      <c r="B11" s="96" t="s">
        <v>231</v>
      </c>
      <c r="C11" s="56" t="s">
        <v>57</v>
      </c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70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82" t="n">
        <f aca="false">(AJ11+AF11+AD11+AB11+Z11+X11+V11+T11+R11+P11+N11+L11+J11+H11+F11+D11+AH11)*$AL$3</f>
        <v>0</v>
      </c>
      <c r="AM11" s="82" t="n">
        <f aca="false">(AK11+AG11+AE11+AC11+AA11+Y11+W11+U11+S11+Q11+O11+M11+K11+I11+G11+E11+AI11)*$AM$3</f>
        <v>0</v>
      </c>
      <c r="AN11" s="82" t="n">
        <f aca="false">AM11+AL11</f>
        <v>0</v>
      </c>
      <c r="AO11" s="67"/>
      <c r="AP11" s="67"/>
      <c r="AQ11" s="67"/>
      <c r="AR11" s="67"/>
      <c r="AS11" s="67"/>
      <c r="AT11" s="71"/>
      <c r="AV11" s="76" t="n">
        <f aca="false">(Q11+Y11)*$AV$3</f>
        <v>0</v>
      </c>
      <c r="AW11" s="76" t="n">
        <f aca="false">(S11+Y11)*$AW$3</f>
        <v>0</v>
      </c>
      <c r="AY11" s="76" t="n">
        <f aca="false">AN11+AV11</f>
        <v>0</v>
      </c>
      <c r="AZ11" s="76" t="n">
        <f aca="false">AN11+AW11</f>
        <v>0</v>
      </c>
    </row>
    <row r="12" customFormat="false" ht="15" hidden="false" customHeight="false" outlineLevel="0" collapsed="false">
      <c r="A12" s="54" t="n">
        <v>4</v>
      </c>
      <c r="B12" s="55" t="s">
        <v>62</v>
      </c>
      <c r="C12" s="56" t="s">
        <v>57</v>
      </c>
      <c r="D12" s="84"/>
      <c r="E12" s="84"/>
      <c r="F12" s="84"/>
      <c r="G12" s="84"/>
      <c r="H12" s="84"/>
      <c r="I12" s="84"/>
      <c r="J12" s="67"/>
      <c r="K12" s="67"/>
      <c r="L12" s="67"/>
      <c r="M12" s="67"/>
      <c r="N12" s="67"/>
      <c r="O12" s="67"/>
      <c r="P12" s="84"/>
      <c r="Q12" s="84"/>
      <c r="R12" s="70"/>
      <c r="S12" s="67"/>
      <c r="T12" s="67"/>
      <c r="U12" s="67"/>
      <c r="V12" s="67"/>
      <c r="W12" s="67"/>
      <c r="X12" s="67"/>
      <c r="Y12" s="67"/>
      <c r="Z12" s="84"/>
      <c r="AA12" s="84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80" t="n">
        <f aca="false">AL14+AL15+AL16</f>
        <v>0.04767</v>
      </c>
      <c r="AM12" s="80" t="n">
        <f aca="false">AM14+AM15+AM16</f>
        <v>0.05137</v>
      </c>
      <c r="AN12" s="80" t="n">
        <f aca="false">AN14+AN15+AN16</f>
        <v>0.09904</v>
      </c>
      <c r="AO12" s="80" t="n">
        <f aca="false">AO14+AO15+AO16</f>
        <v>0</v>
      </c>
      <c r="AP12" s="80" t="n">
        <f aca="false">AP14+AP15+AP16</f>
        <v>0</v>
      </c>
      <c r="AQ12" s="80" t="n">
        <f aca="false">AQ14+AQ15+AQ16</f>
        <v>0</v>
      </c>
      <c r="AR12" s="80" t="n">
        <f aca="false">AR14+AR15+AR16</f>
        <v>0</v>
      </c>
      <c r="AS12" s="80" t="n">
        <f aca="false">AS14+AS15+AS16</f>
        <v>0</v>
      </c>
      <c r="AT12" s="142" t="n">
        <f aca="false">AT14+AT15+AT16</f>
        <v>0</v>
      </c>
      <c r="AU12" s="88"/>
      <c r="AV12" s="80" t="n">
        <f aca="false">AV14+AV15+AV16</f>
        <v>0.01197</v>
      </c>
      <c r="AW12" s="80" t="n">
        <f aca="false">AW14+AW15+AW16</f>
        <v>0.591</v>
      </c>
      <c r="AY12" s="83" t="n">
        <f aca="false">AN12+AV12</f>
        <v>0.11101</v>
      </c>
      <c r="AZ12" s="83" t="n">
        <f aca="false">AN12+AW12</f>
        <v>0.69004</v>
      </c>
    </row>
    <row r="13" customFormat="false" ht="15" hidden="false" customHeight="true" outlineLevel="0" collapsed="false">
      <c r="A13" s="64"/>
      <c r="B13" s="78" t="s">
        <v>63</v>
      </c>
      <c r="C13" s="66" t="s">
        <v>57</v>
      </c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8" t="n">
        <v>0.01197</v>
      </c>
      <c r="Q13" s="68" t="n">
        <v>0.012</v>
      </c>
      <c r="R13" s="68" t="n">
        <v>0.0355</v>
      </c>
      <c r="S13" s="68" t="n">
        <v>0.039</v>
      </c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74" t="n">
        <f aca="false">(AJ13+AF13+AD13+AB13+Z13+X13+V13+T13+R13+P13+N13+L13+J13+H13+F13+D13+AH13)*$AL$3</f>
        <v>0.04747</v>
      </c>
      <c r="AM13" s="74" t="n">
        <f aca="false">(AK13+AG13+AE13+AC13+AA13+Y13+W13+U13+S13+Q13+O13+M13+K13+I13+G13+E13+AI13)*$AM$3</f>
        <v>0.051</v>
      </c>
      <c r="AN13" s="75" t="n">
        <f aca="false">AM13+AL13</f>
        <v>0.09847</v>
      </c>
      <c r="AO13" s="67"/>
      <c r="AP13" s="67"/>
      <c r="AQ13" s="67"/>
      <c r="AR13" s="67"/>
      <c r="AS13" s="67"/>
      <c r="AT13" s="71"/>
      <c r="AV13" s="76" t="n">
        <f aca="false">(Q13+Y13)*$AV$3</f>
        <v>0.012</v>
      </c>
      <c r="AW13" s="76" t="n">
        <f aca="false">(S13+Y13)*$AW$3</f>
        <v>0.585</v>
      </c>
      <c r="AY13" s="76" t="n">
        <f aca="false">AN13+AV13</f>
        <v>0.11047</v>
      </c>
      <c r="AZ13" s="76" t="n">
        <f aca="false">AN13+AW13</f>
        <v>0.68347</v>
      </c>
    </row>
    <row r="14" customFormat="false" ht="15" hidden="false" customHeight="true" outlineLevel="0" collapsed="false">
      <c r="A14" s="64"/>
      <c r="B14" s="64" t="s">
        <v>64</v>
      </c>
      <c r="C14" s="66" t="s">
        <v>57</v>
      </c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89" t="n">
        <v>0.01197</v>
      </c>
      <c r="Q14" s="89" t="n">
        <v>0.01197</v>
      </c>
      <c r="R14" s="89" t="n">
        <v>0.0357</v>
      </c>
      <c r="S14" s="89" t="n">
        <v>0.0394</v>
      </c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74" t="n">
        <f aca="false">(AJ14+AF14+AD14+AB14+Z14+X14+V14+T14+R14+P14+N14+L14+J14+H14+F14+D14+AH14)*$AL$3</f>
        <v>0.04767</v>
      </c>
      <c r="AM14" s="74" t="n">
        <f aca="false">(AK14+AG14+AE14+AC14+AA14+Y14+W14+U14+S14+Q14+O14+M14+K14+I14+G14+E14+AI14)*$AM$3</f>
        <v>0.05137</v>
      </c>
      <c r="AN14" s="75" t="n">
        <f aca="false">AM14+AL14</f>
        <v>0.09904</v>
      </c>
      <c r="AO14" s="67"/>
      <c r="AP14" s="67"/>
      <c r="AQ14" s="67"/>
      <c r="AR14" s="67"/>
      <c r="AS14" s="67"/>
      <c r="AT14" s="71"/>
      <c r="AV14" s="76" t="n">
        <f aca="false">(Q14+Y14)*$AV$3</f>
        <v>0.01197</v>
      </c>
      <c r="AW14" s="76" t="n">
        <f aca="false">(S14+Y14)*$AW$3</f>
        <v>0.591</v>
      </c>
      <c r="AY14" s="76" t="n">
        <f aca="false">AN14+AV14</f>
        <v>0.11101</v>
      </c>
      <c r="AZ14" s="76" t="n">
        <f aca="false">AN14+AW14</f>
        <v>0.69004</v>
      </c>
    </row>
    <row r="15" customFormat="false" ht="15" hidden="false" customHeight="false" outlineLevel="0" collapsed="false">
      <c r="A15" s="64"/>
      <c r="B15" s="65" t="s">
        <v>65</v>
      </c>
      <c r="C15" s="66" t="s">
        <v>57</v>
      </c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70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74" t="n">
        <f aca="false">(AJ15+AF15+AD15+AB15+Z15+X15+V15+T15+R15+P15+N15+L15+J15+H15+F15+D15+AH15)*$AL$3</f>
        <v>0</v>
      </c>
      <c r="AM15" s="74" t="n">
        <f aca="false">(AK15+AG15+AE15+AC15+AA15+Y15+W15+U15+S15+Q15+O15+M15+K15+I15+G15+E15+AI15)*$AM$3</f>
        <v>0</v>
      </c>
      <c r="AN15" s="75" t="n">
        <f aca="false">AM15+AL15</f>
        <v>0</v>
      </c>
      <c r="AO15" s="67"/>
      <c r="AP15" s="67"/>
      <c r="AQ15" s="67"/>
      <c r="AR15" s="67"/>
      <c r="AS15" s="67"/>
      <c r="AT15" s="71"/>
      <c r="AV15" s="76" t="n">
        <f aca="false">(Q15+Y15)*$AV$3</f>
        <v>0</v>
      </c>
      <c r="AW15" s="76" t="n">
        <f aca="false">(S15+Y15)*$AW$3</f>
        <v>0</v>
      </c>
      <c r="AY15" s="76" t="n">
        <f aca="false">AN15+AV15</f>
        <v>0</v>
      </c>
      <c r="AZ15" s="76" t="n">
        <f aca="false">AN15+AW15</f>
        <v>0</v>
      </c>
    </row>
    <row r="16" customFormat="false" ht="15" hidden="false" customHeight="true" outlineLevel="0" collapsed="false">
      <c r="A16" s="64"/>
      <c r="B16" s="65" t="s">
        <v>66</v>
      </c>
      <c r="C16" s="66" t="s">
        <v>57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70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74" t="n">
        <f aca="false">(AJ16+AF16+AD16+AB16+Z16+X16+V16+T16+R16+P16+N16+L16+J16+H16+F16+D16+AH16)*$AL$3</f>
        <v>0</v>
      </c>
      <c r="AM16" s="74" t="n">
        <f aca="false">(AK16+AG16+AE16+AC16+AA16+Y16+W16+U16+S16+Q16+O16+M16+K16+I16+G16+E16+AI16)*$AM$3</f>
        <v>0</v>
      </c>
      <c r="AN16" s="75" t="n">
        <f aca="false">AM16+AL16</f>
        <v>0</v>
      </c>
      <c r="AO16" s="67"/>
      <c r="AP16" s="67"/>
      <c r="AQ16" s="67"/>
      <c r="AR16" s="67"/>
      <c r="AS16" s="67"/>
      <c r="AT16" s="71"/>
      <c r="AV16" s="76" t="n">
        <f aca="false">(Q16+Y16)*$AV$3</f>
        <v>0</v>
      </c>
      <c r="AW16" s="76" t="n">
        <f aca="false">(S16+Y16)*$AW$3</f>
        <v>0</v>
      </c>
      <c r="AY16" s="76" t="n">
        <f aca="false">AN16+AV16</f>
        <v>0</v>
      </c>
      <c r="AZ16" s="76" t="n">
        <f aca="false">AN16+AW16</f>
        <v>0</v>
      </c>
    </row>
    <row r="17" customFormat="false" ht="15" hidden="false" customHeight="false" outlineLevel="0" collapsed="false">
      <c r="A17" s="54" t="n">
        <v>5</v>
      </c>
      <c r="B17" s="55" t="s">
        <v>67</v>
      </c>
      <c r="C17" s="56" t="s">
        <v>57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70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80" t="n">
        <f aca="false">AL18+AL19+AL20</f>
        <v>0</v>
      </c>
      <c r="AM17" s="80" t="n">
        <f aca="false">AM18+AM19+AM20</f>
        <v>0</v>
      </c>
      <c r="AN17" s="80" t="n">
        <f aca="false">AN18+AN19+AN20</f>
        <v>0</v>
      </c>
      <c r="AO17" s="80" t="n">
        <f aca="false">AO18+AO19+AO20</f>
        <v>0</v>
      </c>
      <c r="AP17" s="80" t="n">
        <f aca="false">AP18+AP19+AP20</f>
        <v>0</v>
      </c>
      <c r="AQ17" s="80" t="n">
        <f aca="false">AQ18+AQ19+AQ20</f>
        <v>0</v>
      </c>
      <c r="AR17" s="80" t="n">
        <f aca="false">AR18+AR19+AR20</f>
        <v>0</v>
      </c>
      <c r="AS17" s="80" t="n">
        <f aca="false">AS18+AS19+AS20</f>
        <v>0</v>
      </c>
      <c r="AT17" s="142" t="n">
        <f aca="false">AT18+AT19+AT20</f>
        <v>0</v>
      </c>
      <c r="AU17" s="88"/>
      <c r="AV17" s="80" t="n">
        <f aca="false">AV18+AV19+AV20</f>
        <v>0</v>
      </c>
      <c r="AW17" s="80" t="n">
        <f aca="false">AW18+AW19+AW20</f>
        <v>0</v>
      </c>
      <c r="AY17" s="83" t="n">
        <f aca="false">AN17+AV17</f>
        <v>0</v>
      </c>
      <c r="AZ17" s="83" t="n">
        <f aca="false">AN17+AW17</f>
        <v>0</v>
      </c>
    </row>
    <row r="18" customFormat="false" ht="15" hidden="false" customHeight="true" outlineLevel="0" collapsed="false">
      <c r="A18" s="64"/>
      <c r="B18" s="78" t="s">
        <v>68</v>
      </c>
      <c r="C18" s="66" t="s">
        <v>57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70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74" t="n">
        <f aca="false">(AJ18+AF18+AD18+AB18+Z18+X18+V18+T18+R18+P18+N18+L18+J18+H18+F18+D18+AH18)*$AL$3</f>
        <v>0</v>
      </c>
      <c r="AM18" s="74" t="n">
        <f aca="false">(AK18+AG18+AE18+AC18+AA18+Y18+W18+U18+S18+Q18+O18+M18+K18+I18+G18+E18+AI18)*$AM$3</f>
        <v>0</v>
      </c>
      <c r="AN18" s="75" t="n">
        <f aca="false">AM18+AL18</f>
        <v>0</v>
      </c>
      <c r="AO18" s="67"/>
      <c r="AP18" s="67"/>
      <c r="AQ18" s="67"/>
      <c r="AR18" s="67"/>
      <c r="AS18" s="67"/>
      <c r="AT18" s="71"/>
      <c r="AV18" s="76" t="n">
        <f aca="false">(Q18+Y18)*$AV$3</f>
        <v>0</v>
      </c>
      <c r="AW18" s="76" t="n">
        <f aca="false">(S18+Y18)*$AW$3</f>
        <v>0</v>
      </c>
      <c r="AY18" s="76" t="n">
        <f aca="false">AN18+AV18</f>
        <v>0</v>
      </c>
      <c r="AZ18" s="76" t="n">
        <f aca="false">AN18+AW18</f>
        <v>0</v>
      </c>
    </row>
    <row r="19" customFormat="false" ht="15" hidden="false" customHeight="true" outlineLevel="0" collapsed="false">
      <c r="A19" s="64"/>
      <c r="B19" s="65" t="s">
        <v>69</v>
      </c>
      <c r="C19" s="66" t="s">
        <v>57</v>
      </c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70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74" t="n">
        <f aca="false">(AJ19+AF19+AD19+AB19+Z19+X19+V19+T19+R19+P19+N19+L19+J19+H19+F19+D19+AH19)*$AL$3</f>
        <v>0</v>
      </c>
      <c r="AM19" s="74" t="n">
        <f aca="false">(AK19+AG19+AE19+AC19+AA19+Y19+W19+U19+S19+Q19+O19+M19+K19+I19+G19+E19+AI19)*$AM$3</f>
        <v>0</v>
      </c>
      <c r="AN19" s="75" t="n">
        <f aca="false">AM19+AL19</f>
        <v>0</v>
      </c>
      <c r="AO19" s="67"/>
      <c r="AP19" s="67"/>
      <c r="AQ19" s="67"/>
      <c r="AR19" s="67"/>
      <c r="AS19" s="67"/>
      <c r="AT19" s="71"/>
      <c r="AV19" s="76" t="n">
        <f aca="false">(Q19+Y19)*$AV$3</f>
        <v>0</v>
      </c>
      <c r="AW19" s="76" t="n">
        <f aca="false">(S19+Y19)*$AW$3</f>
        <v>0</v>
      </c>
      <c r="AY19" s="76" t="n">
        <f aca="false">AN19+AV19</f>
        <v>0</v>
      </c>
      <c r="AZ19" s="76" t="n">
        <f aca="false">AN19+AW19</f>
        <v>0</v>
      </c>
    </row>
    <row r="20" customFormat="false" ht="15" hidden="false" customHeight="true" outlineLevel="0" collapsed="false">
      <c r="A20" s="64"/>
      <c r="B20" s="93" t="s">
        <v>70</v>
      </c>
      <c r="C20" s="66" t="s">
        <v>57</v>
      </c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70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74" t="n">
        <f aca="false">(AJ20+AF20+AD20+AB20+Z20+X20+V20+T20+R20+P20+N20+L20+J20+H20+F20+D20+AH20)*$AL$3</f>
        <v>0</v>
      </c>
      <c r="AM20" s="74" t="n">
        <f aca="false">(AK20+AG20+AE20+AC20+AA20+Y20+W20+U20+S20+Q20+O20+M20+K20+I20+G20+E20+AI20)*$AM$3</f>
        <v>0</v>
      </c>
      <c r="AN20" s="75" t="n">
        <f aca="false">AM20+AL20</f>
        <v>0</v>
      </c>
      <c r="AO20" s="67"/>
      <c r="AP20" s="67"/>
      <c r="AQ20" s="67"/>
      <c r="AR20" s="67"/>
      <c r="AS20" s="67"/>
      <c r="AT20" s="71"/>
      <c r="AV20" s="76" t="n">
        <f aca="false">(Q20+Y20)*$AV$3</f>
        <v>0</v>
      </c>
      <c r="AW20" s="76" t="n">
        <f aca="false">(S20+Y20)*$AW$3</f>
        <v>0</v>
      </c>
      <c r="AY20" s="76" t="n">
        <f aca="false">AN20+AV20</f>
        <v>0</v>
      </c>
      <c r="AZ20" s="76" t="n">
        <f aca="false">AN20+AW20</f>
        <v>0</v>
      </c>
    </row>
    <row r="21" customFormat="false" ht="15" hidden="false" customHeight="false" outlineLevel="0" collapsed="false">
      <c r="A21" s="54" t="n">
        <v>6</v>
      </c>
      <c r="B21" s="55" t="s">
        <v>71</v>
      </c>
      <c r="C21" s="56" t="s">
        <v>57</v>
      </c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70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80" t="n">
        <f aca="false">AL22+AL23+AL24</f>
        <v>0</v>
      </c>
      <c r="AM21" s="80" t="n">
        <f aca="false">AM22+AM23+AM24</f>
        <v>0</v>
      </c>
      <c r="AN21" s="80" t="n">
        <f aca="false">AN22+AN23+AN24</f>
        <v>0</v>
      </c>
      <c r="AO21" s="80" t="n">
        <f aca="false">AO22+AO23+AO24</f>
        <v>0.07686</v>
      </c>
      <c r="AP21" s="80" t="n">
        <f aca="false">AP22+AP23+AP24</f>
        <v>0.10368</v>
      </c>
      <c r="AQ21" s="80" t="n">
        <f aca="false">AQ22+AQ23+AQ24</f>
        <v>0</v>
      </c>
      <c r="AR21" s="80" t="n">
        <f aca="false">AR22+AR23+AR24</f>
        <v>0</v>
      </c>
      <c r="AS21" s="80" t="n">
        <f aca="false">AS22+AS23+AS24</f>
        <v>0</v>
      </c>
      <c r="AT21" s="142" t="n">
        <f aca="false">AT22+AT23+AT24</f>
        <v>0</v>
      </c>
      <c r="AU21" s="88"/>
      <c r="AV21" s="80" t="n">
        <f aca="false">AV22+AV23+AV24</f>
        <v>0</v>
      </c>
      <c r="AW21" s="80" t="n">
        <f aca="false">AW22+AW23+AW24</f>
        <v>0</v>
      </c>
      <c r="AY21" s="83" t="n">
        <f aca="false">AN21+AV21</f>
        <v>0</v>
      </c>
      <c r="AZ21" s="83" t="n">
        <f aca="false">AN21+AW21</f>
        <v>0</v>
      </c>
    </row>
    <row r="22" customFormat="false" ht="15" hidden="false" customHeight="true" outlineLevel="0" collapsed="false">
      <c r="A22" s="64"/>
      <c r="B22" s="78" t="s">
        <v>72</v>
      </c>
      <c r="C22" s="66" t="s">
        <v>57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70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74" t="n">
        <f aca="false">(AJ22+AF22+AD22+AB22+Z22+X22+V22+T22+R22+P22+N22+L22+J22+H22+F22+D22+AH22)*$AL$3</f>
        <v>0</v>
      </c>
      <c r="AM22" s="74" t="n">
        <f aca="false">(AK22+AG22+AE22+AC22+AA22+Y22+W22+U22+S22+Q22+O22+M22+K22+I22+G22+E22+AI22)*$AM$3</f>
        <v>0</v>
      </c>
      <c r="AN22" s="75" t="n">
        <f aca="false">AM22+AL22</f>
        <v>0</v>
      </c>
      <c r="AO22" s="67"/>
      <c r="AP22" s="67"/>
      <c r="AQ22" s="67"/>
      <c r="AR22" s="67"/>
      <c r="AS22" s="67"/>
      <c r="AT22" s="71"/>
      <c r="AV22" s="76" t="n">
        <f aca="false">(Q22+Y22)*$AV$3</f>
        <v>0</v>
      </c>
      <c r="AW22" s="76" t="n">
        <f aca="false">(S22+Y22)*$AW$3</f>
        <v>0</v>
      </c>
      <c r="AY22" s="76" t="n">
        <f aca="false">AN22+AV22</f>
        <v>0</v>
      </c>
      <c r="AZ22" s="76" t="n">
        <f aca="false">AN22+AW22</f>
        <v>0</v>
      </c>
    </row>
    <row r="23" customFormat="false" ht="15" hidden="false" customHeight="false" outlineLevel="0" collapsed="false">
      <c r="A23" s="64"/>
      <c r="B23" s="78" t="s">
        <v>73</v>
      </c>
      <c r="C23" s="66" t="s">
        <v>57</v>
      </c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70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74" t="n">
        <f aca="false">(AJ23+AF23+AD23+AB23+Z23+X23+V23+T23+R23+P23+N23+L23+J23+H23+F23+D23+AH23)*$AL$3</f>
        <v>0</v>
      </c>
      <c r="AM23" s="74" t="n">
        <f aca="false">(AK23+AG23+AE23+AC23+AA23+Y23+W23+U23+S23+Q23+O23+M23+K23+I23+G23+E23+AI23)*$AM$3</f>
        <v>0</v>
      </c>
      <c r="AN23" s="75" t="n">
        <f aca="false">AM23+AL23</f>
        <v>0</v>
      </c>
      <c r="AO23" s="75" t="n">
        <v>0.07686</v>
      </c>
      <c r="AP23" s="75" t="n">
        <v>0.10368</v>
      </c>
      <c r="AQ23" s="67"/>
      <c r="AR23" s="67"/>
      <c r="AS23" s="67"/>
      <c r="AT23" s="71"/>
      <c r="AV23" s="76" t="n">
        <f aca="false">(Q23+Y23)*$AV$3</f>
        <v>0</v>
      </c>
      <c r="AW23" s="76" t="n">
        <f aca="false">(S23+Y23)*$AW$3</f>
        <v>0</v>
      </c>
      <c r="AY23" s="76" t="n">
        <f aca="false">AN23+AV23</f>
        <v>0</v>
      </c>
      <c r="AZ23" s="76" t="n">
        <f aca="false">AN23+AW23</f>
        <v>0</v>
      </c>
    </row>
    <row r="24" customFormat="false" ht="15" hidden="false" customHeight="true" outlineLevel="0" collapsed="false">
      <c r="A24" s="64"/>
      <c r="B24" s="94" t="s">
        <v>74</v>
      </c>
      <c r="C24" s="66" t="s">
        <v>57</v>
      </c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70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74" t="n">
        <f aca="false">(AJ24+AF24+AD24+AB24+Z24+X24+V24+T24+R24+P24+N24+L24+J24+H24+F24+D24+AH24)*$AL$3</f>
        <v>0</v>
      </c>
      <c r="AM24" s="74" t="n">
        <f aca="false">(AK24+AG24+AE24+AC24+AA24+Y24+W24+U24+S24+Q24+O24+M24+K24+I24+G24+E24+AI24)*$AM$3</f>
        <v>0</v>
      </c>
      <c r="AN24" s="75" t="n">
        <f aca="false">AM24+AL24</f>
        <v>0</v>
      </c>
      <c r="AO24" s="67"/>
      <c r="AP24" s="67"/>
      <c r="AQ24" s="67"/>
      <c r="AR24" s="67"/>
      <c r="AS24" s="67"/>
      <c r="AT24" s="71"/>
      <c r="AV24" s="76" t="n">
        <f aca="false">(Q24+Y24)*$AV$3</f>
        <v>0</v>
      </c>
      <c r="AW24" s="76" t="n">
        <f aca="false">(S24+Y24)*$AW$3</f>
        <v>0</v>
      </c>
      <c r="AY24" s="76" t="n">
        <f aca="false">AN24+AV24</f>
        <v>0</v>
      </c>
      <c r="AZ24" s="76" t="n">
        <f aca="false">AN24+AW24</f>
        <v>0</v>
      </c>
    </row>
    <row r="25" customFormat="false" ht="15" hidden="false" customHeight="false" outlineLevel="0" collapsed="false">
      <c r="A25" s="54" t="n">
        <v>7</v>
      </c>
      <c r="B25" s="55" t="s">
        <v>75</v>
      </c>
      <c r="C25" s="56" t="s">
        <v>57</v>
      </c>
      <c r="D25" s="84"/>
      <c r="E25" s="84"/>
      <c r="F25" s="84"/>
      <c r="G25" s="84"/>
      <c r="H25" s="84"/>
      <c r="I25" s="84"/>
      <c r="J25" s="67"/>
      <c r="K25" s="67"/>
      <c r="L25" s="67"/>
      <c r="M25" s="67"/>
      <c r="N25" s="67"/>
      <c r="O25" s="67"/>
      <c r="P25" s="84"/>
      <c r="Q25" s="84"/>
      <c r="R25" s="70"/>
      <c r="S25" s="67"/>
      <c r="T25" s="67"/>
      <c r="U25" s="67"/>
      <c r="V25" s="67"/>
      <c r="W25" s="67"/>
      <c r="X25" s="67"/>
      <c r="Y25" s="67"/>
      <c r="Z25" s="84"/>
      <c r="AA25" s="84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80" t="n">
        <f aca="false">AL26+AL27+AL28</f>
        <v>0.0144</v>
      </c>
      <c r="AM25" s="80" t="n">
        <f aca="false">AM26+AM27+AM28</f>
        <v>0.016</v>
      </c>
      <c r="AN25" s="80" t="n">
        <f aca="false">AN26+AN27+AN28</f>
        <v>0.0304</v>
      </c>
      <c r="AO25" s="80" t="n">
        <f aca="false">AO26+AO27+AO28</f>
        <v>0</v>
      </c>
      <c r="AP25" s="80" t="n">
        <f aca="false">AP26+AP27+AP28</f>
        <v>0</v>
      </c>
      <c r="AQ25" s="80" t="n">
        <f aca="false">AQ26+AQ27+AQ28</f>
        <v>0</v>
      </c>
      <c r="AR25" s="80" t="n">
        <f aca="false">AR26+AR27+AR28</f>
        <v>0</v>
      </c>
      <c r="AS25" s="80" t="n">
        <f aca="false">AS26+AS27+AS28</f>
        <v>0</v>
      </c>
      <c r="AT25" s="142" t="n">
        <f aca="false">AT26+AT27+AT28</f>
        <v>0</v>
      </c>
      <c r="AU25" s="88"/>
      <c r="AV25" s="80" t="n">
        <f aca="false">AV26+AV27+AV28</f>
        <v>0</v>
      </c>
      <c r="AW25" s="80" t="n">
        <f aca="false">AW26+AW27+AW28</f>
        <v>0</v>
      </c>
      <c r="AY25" s="83" t="n">
        <f aca="false">AN25+AV25</f>
        <v>0.0304</v>
      </c>
      <c r="AZ25" s="83" t="n">
        <f aca="false">AN25+AW25</f>
        <v>0.0304</v>
      </c>
    </row>
    <row r="26" customFormat="false" ht="24" hidden="false" customHeight="true" outlineLevel="0" collapsed="false">
      <c r="A26" s="64"/>
      <c r="B26" s="95" t="s">
        <v>76</v>
      </c>
      <c r="C26" s="66" t="s">
        <v>57</v>
      </c>
      <c r="D26" s="68" t="n">
        <v>0.0144</v>
      </c>
      <c r="E26" s="68" t="n">
        <v>0.016</v>
      </c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70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74" t="n">
        <f aca="false">(AJ26+AF26+AD26+AB26+Z26+X26+V26+T26+R26+P26+N26+L26+J26+H26+F26+D26+AH26)*$AL$3</f>
        <v>0.0144</v>
      </c>
      <c r="AM26" s="74" t="n">
        <f aca="false">(AK26+AG26+AE26+AC26+AA26+Y26+W26+U26+S26+Q26+O26+M26+K26+I26+G26+E26+AI26)*$AM$3</f>
        <v>0.016</v>
      </c>
      <c r="AN26" s="75" t="n">
        <f aca="false">AM26+AL26</f>
        <v>0.0304</v>
      </c>
      <c r="AO26" s="67"/>
      <c r="AP26" s="67"/>
      <c r="AQ26" s="67"/>
      <c r="AR26" s="67"/>
      <c r="AS26" s="67"/>
      <c r="AT26" s="71"/>
      <c r="AV26" s="76" t="n">
        <f aca="false">(Q26+Y26)*$AV$3</f>
        <v>0</v>
      </c>
      <c r="AW26" s="76" t="n">
        <f aca="false">(S26+Y26)*$AW$3</f>
        <v>0</v>
      </c>
      <c r="AY26" s="76" t="n">
        <f aca="false">AN26+AV26</f>
        <v>0.0304</v>
      </c>
      <c r="AZ26" s="76" t="n">
        <f aca="false">AN26+AW26</f>
        <v>0.0304</v>
      </c>
    </row>
    <row r="27" customFormat="false" ht="15" hidden="false" customHeight="true" outlineLevel="0" collapsed="false">
      <c r="A27" s="64"/>
      <c r="B27" s="65" t="s">
        <v>75</v>
      </c>
      <c r="C27" s="66" t="s">
        <v>57</v>
      </c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70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74" t="n">
        <f aca="false">(AJ27+AF27+AD27+AB27+Z27+X27+V27+T27+R27+P27+N27+L27+J27+H27+F27+D27+AH27)*$AL$3</f>
        <v>0</v>
      </c>
      <c r="AM27" s="74" t="n">
        <f aca="false">(AK27+AG27+AE27+AC27+AA27+Y27+W27+U27+S27+Q27+O27+M27+K27+I27+G27+E27+AI27)*$AM$3</f>
        <v>0</v>
      </c>
      <c r="AN27" s="75" t="n">
        <f aca="false">AM27+AL27</f>
        <v>0</v>
      </c>
      <c r="AO27" s="67"/>
      <c r="AP27" s="67"/>
      <c r="AQ27" s="67"/>
      <c r="AR27" s="67"/>
      <c r="AS27" s="67"/>
      <c r="AT27" s="71"/>
      <c r="AV27" s="76" t="n">
        <f aca="false">(Q27+Y27)*$AV$3</f>
        <v>0</v>
      </c>
      <c r="AW27" s="76" t="n">
        <f aca="false">(S27+Y27)*$AW$3</f>
        <v>0</v>
      </c>
      <c r="AY27" s="76" t="n">
        <f aca="false">AN27+AV27</f>
        <v>0</v>
      </c>
      <c r="AZ27" s="76" t="n">
        <f aca="false">AN27+AW27</f>
        <v>0</v>
      </c>
    </row>
    <row r="28" customFormat="false" ht="15" hidden="false" customHeight="true" outlineLevel="0" collapsed="false">
      <c r="A28" s="64"/>
      <c r="B28" s="65" t="s">
        <v>77</v>
      </c>
      <c r="C28" s="66" t="s">
        <v>57</v>
      </c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70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74" t="n">
        <f aca="false">(AJ28+AF28+AD28+AB28+Z28+X28+V28+T28+R28+P28+N28+L28+J28+H28+F28+D28+AH28)*$AL$3</f>
        <v>0</v>
      </c>
      <c r="AM28" s="74" t="n">
        <f aca="false">(AK28+AG28+AE28+AC28+AA28+Y28+W28+U28+S28+Q28+O28+M28+K28+I28+G28+E28+AI28)*$AM$3</f>
        <v>0</v>
      </c>
      <c r="AN28" s="75" t="n">
        <f aca="false">AM28+AL28</f>
        <v>0</v>
      </c>
      <c r="AO28" s="67"/>
      <c r="AP28" s="67"/>
      <c r="AQ28" s="67"/>
      <c r="AR28" s="67"/>
      <c r="AS28" s="67"/>
      <c r="AT28" s="71"/>
      <c r="AV28" s="76" t="n">
        <f aca="false">(Q28+Y28)*$AV$3</f>
        <v>0</v>
      </c>
      <c r="AW28" s="76" t="n">
        <f aca="false">(S28+Y28)*$AW$3</f>
        <v>0</v>
      </c>
      <c r="AY28" s="76" t="n">
        <f aca="false">AN28+AV28</f>
        <v>0</v>
      </c>
      <c r="AZ28" s="76" t="n">
        <f aca="false">AN28+AW28</f>
        <v>0</v>
      </c>
    </row>
    <row r="29" customFormat="false" ht="15" hidden="false" customHeight="false" outlineLevel="0" collapsed="false">
      <c r="A29" s="54" t="n">
        <v>8</v>
      </c>
      <c r="B29" s="55" t="s">
        <v>78</v>
      </c>
      <c r="C29" s="56" t="s">
        <v>57</v>
      </c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70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80" t="n">
        <f aca="false">AL30+AL31+AL32+AL33+AL34+AL35+AL36+AL37+AL38+AL39+AL40</f>
        <v>0</v>
      </c>
      <c r="AM29" s="80" t="n">
        <f aca="false">AM30+AM31+AM32+AM33+AM34+AM35+AM36+AM37+AM38+AM39+AM40</f>
        <v>0</v>
      </c>
      <c r="AN29" s="80" t="n">
        <f aca="false">AN30+AN31+AN32+AN33+AN34+AN35+AN36+AN37+AN38+AN39+AN40</f>
        <v>0</v>
      </c>
      <c r="AO29" s="80" t="n">
        <f aca="false">AO30+AO31+AO32+AO33+AO34+AO35+AO36+AO37+AO38+AO39+AO40</f>
        <v>0</v>
      </c>
      <c r="AP29" s="80" t="n">
        <f aca="false">AP30+AP31+AP32+AP33+AP34+AP35+AP36+AP37+AP38+AP39+AP40</f>
        <v>0</v>
      </c>
      <c r="AQ29" s="80" t="n">
        <f aca="false">AQ30+AQ31+AQ32+AQ33+AQ34+AQ35+AQ36+AQ37+AQ38+AQ39+AQ40</f>
        <v>0.0393</v>
      </c>
      <c r="AR29" s="80" t="n">
        <f aca="false">AR30+AR31+AR32+AR33+AR34+AR35+AR36+AR37+AR38+AR39+AR40</f>
        <v>0.0464</v>
      </c>
      <c r="AS29" s="80" t="n">
        <f aca="false">AS30+AS31+AS32+AS33+AS34+AS35+AS36+AS37+AS38+AS39+AS40</f>
        <v>0</v>
      </c>
      <c r="AT29" s="142" t="n">
        <f aca="false">AT30+AT31+AT32+AT33+AT34+AT35+AT36+AT37+AT38+AT39+AT40</f>
        <v>0</v>
      </c>
      <c r="AU29" s="88"/>
      <c r="AV29" s="80" t="n">
        <f aca="false">AV30+AV31+AV32+AV33+AV34+AV35+AV36+AV37+AV38+AV39+AV40</f>
        <v>0</v>
      </c>
      <c r="AW29" s="80" t="n">
        <f aca="false">AW30+AW31+AW32+AW33+AW34+AW35+AW36+AW37+AW38+AW39+AW40</f>
        <v>0</v>
      </c>
      <c r="AY29" s="83" t="n">
        <f aca="false">AN29+AV29</f>
        <v>0</v>
      </c>
      <c r="AZ29" s="83" t="n">
        <f aca="false">AN29+AW29</f>
        <v>0</v>
      </c>
    </row>
    <row r="30" customFormat="false" ht="15" hidden="false" customHeight="true" outlineLevel="0" collapsed="false">
      <c r="A30" s="64"/>
      <c r="B30" s="78" t="s">
        <v>79</v>
      </c>
      <c r="C30" s="66" t="s">
        <v>57</v>
      </c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70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74" t="n">
        <f aca="false">(AJ30+AF30+AD30+AB30+Z30+X30+V30+T30+R30+P30+N30+L30+J30+H30+F30+D30+AH30)*$AL$3</f>
        <v>0</v>
      </c>
      <c r="AM30" s="74" t="n">
        <f aca="false">(AK30+AG30+AE30+AC30+AA30+Y30+W30+U30+S30+Q30+O30+M30+K30+I30+G30+E30+AI30)*$AM$3</f>
        <v>0</v>
      </c>
      <c r="AN30" s="75" t="n">
        <f aca="false">AM30+AL30</f>
        <v>0</v>
      </c>
      <c r="AO30" s="67"/>
      <c r="AP30" s="67"/>
      <c r="AQ30" s="67"/>
      <c r="AR30" s="67"/>
      <c r="AS30" s="67"/>
      <c r="AT30" s="71"/>
      <c r="AV30" s="76" t="n">
        <f aca="false">(Q30+Y30)*$AV$3</f>
        <v>0</v>
      </c>
      <c r="AW30" s="76" t="n">
        <f aca="false">(S30+Y30)*$AW$3</f>
        <v>0</v>
      </c>
      <c r="AY30" s="76" t="n">
        <f aca="false">AN30+AV30</f>
        <v>0</v>
      </c>
      <c r="AZ30" s="76" t="n">
        <f aca="false">AN30+AW30</f>
        <v>0</v>
      </c>
    </row>
    <row r="31" customFormat="false" ht="15" hidden="false" customHeight="true" outlineLevel="0" collapsed="false">
      <c r="A31" s="64"/>
      <c r="B31" s="78" t="s">
        <v>80</v>
      </c>
      <c r="C31" s="66" t="s">
        <v>57</v>
      </c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70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74" t="n">
        <f aca="false">(AJ31+AF31+AD31+AB31+Z31+X31+V31+T31+R31+P31+N31+L31+J31+H31+F31+D31+AH31)*$AL$3</f>
        <v>0</v>
      </c>
      <c r="AM31" s="74" t="n">
        <f aca="false">(AK31+AG31+AE31+AC31+AA31+Y31+W31+U31+S31+Q31+O31+M31+K31+I31+G31+E31+AI31)*$AM$3</f>
        <v>0</v>
      </c>
      <c r="AN31" s="75" t="n">
        <f aca="false">AM31+AL31</f>
        <v>0</v>
      </c>
      <c r="AO31" s="67"/>
      <c r="AP31" s="67"/>
      <c r="AQ31" s="67"/>
      <c r="AR31" s="67"/>
      <c r="AS31" s="67"/>
      <c r="AT31" s="71"/>
      <c r="AV31" s="76" t="n">
        <f aca="false">(Q31+Y31)*$AV$3</f>
        <v>0</v>
      </c>
      <c r="AW31" s="76" t="n">
        <f aca="false">(S31+Y31)*$AW$3</f>
        <v>0</v>
      </c>
      <c r="AY31" s="76" t="n">
        <f aca="false">AN31+AV31</f>
        <v>0</v>
      </c>
      <c r="AZ31" s="76" t="n">
        <f aca="false">AN31+AW31</f>
        <v>0</v>
      </c>
    </row>
    <row r="32" customFormat="false" ht="15" hidden="false" customHeight="false" outlineLevel="0" collapsed="false">
      <c r="A32" s="64"/>
      <c r="B32" s="78" t="s">
        <v>81</v>
      </c>
      <c r="C32" s="66" t="s">
        <v>57</v>
      </c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70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74" t="n">
        <f aca="false">(AJ32+AF32+AD32+AB32+Z32+X32+V32+T32+R32+P32+N32+L32+J32+H32+F32+D32+AH32)*$AL$3</f>
        <v>0</v>
      </c>
      <c r="AM32" s="74" t="n">
        <f aca="false">(AK32+AG32+AE32+AC32+AA32+Y32+W32+U32+S32+Q32+O32+M32+K32+I32+G32+E32+AI32)*$AM$3</f>
        <v>0</v>
      </c>
      <c r="AN32" s="75" t="n">
        <f aca="false">AM32+AL32</f>
        <v>0</v>
      </c>
      <c r="AO32" s="67"/>
      <c r="AP32" s="67"/>
      <c r="AQ32" s="67"/>
      <c r="AR32" s="67"/>
      <c r="AS32" s="67"/>
      <c r="AT32" s="71"/>
      <c r="AV32" s="76" t="n">
        <f aca="false">(Q32+Y32)*$AV$3</f>
        <v>0</v>
      </c>
      <c r="AW32" s="76" t="n">
        <f aca="false">(S32+Y32)*$AW$3</f>
        <v>0</v>
      </c>
      <c r="AY32" s="76" t="n">
        <f aca="false">AN32+AV32</f>
        <v>0</v>
      </c>
      <c r="AZ32" s="76" t="n">
        <f aca="false">AN32+AW32</f>
        <v>0</v>
      </c>
    </row>
    <row r="33" customFormat="false" ht="15" hidden="false" customHeight="true" outlineLevel="0" collapsed="false">
      <c r="A33" s="64"/>
      <c r="B33" s="65" t="s">
        <v>82</v>
      </c>
      <c r="C33" s="66" t="s">
        <v>57</v>
      </c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70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74" t="n">
        <f aca="false">(AJ33+AF33+AD33+AB33+Z33+X33+V33+T33+R33+P33+N33+L33+J33+H33+F33+D33+AH33)*$AL$3</f>
        <v>0</v>
      </c>
      <c r="AM33" s="74" t="n">
        <f aca="false">(AK33+AG33+AE33+AC33+AA33+Y33+W33+U33+S33+Q33+O33+M33+K33+I33+G33+E33+AI33)*$AM$3</f>
        <v>0</v>
      </c>
      <c r="AN33" s="75" t="n">
        <f aca="false">AM33+AL33</f>
        <v>0</v>
      </c>
      <c r="AO33" s="67"/>
      <c r="AP33" s="67"/>
      <c r="AQ33" s="67"/>
      <c r="AR33" s="67"/>
      <c r="AS33" s="67"/>
      <c r="AT33" s="71"/>
      <c r="AV33" s="76" t="n">
        <f aca="false">(Q33+Y33)*$AV$3</f>
        <v>0</v>
      </c>
      <c r="AW33" s="76" t="n">
        <f aca="false">(S33+Y33)*$AW$3</f>
        <v>0</v>
      </c>
      <c r="AY33" s="76" t="n">
        <f aca="false">AN33+AV33</f>
        <v>0</v>
      </c>
      <c r="AZ33" s="76" t="n">
        <f aca="false">AN33+AW33</f>
        <v>0</v>
      </c>
    </row>
    <row r="34" customFormat="false" ht="15" hidden="false" customHeight="true" outlineLevel="0" collapsed="false">
      <c r="A34" s="64"/>
      <c r="B34" s="65" t="s">
        <v>83</v>
      </c>
      <c r="C34" s="66" t="s">
        <v>57</v>
      </c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70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74" t="n">
        <f aca="false">(AJ34+AF34+AD34+AB34+Z34+X34+V34+T34+R34+P34+N34+L34+J34+H34+F34+D34+AH34)*$AL$3</f>
        <v>0</v>
      </c>
      <c r="AM34" s="74" t="n">
        <f aca="false">(AK34+AG34+AE34+AC34+AA34+Y34+W34+U34+S34+Q34+O34+M34+K34+I34+G34+E34+AI34)*$AM$3</f>
        <v>0</v>
      </c>
      <c r="AN34" s="75" t="n">
        <f aca="false">AM34+AL34</f>
        <v>0</v>
      </c>
      <c r="AO34" s="67"/>
      <c r="AP34" s="67"/>
      <c r="AQ34" s="67"/>
      <c r="AR34" s="67"/>
      <c r="AS34" s="67"/>
      <c r="AT34" s="71"/>
      <c r="AV34" s="76" t="n">
        <f aca="false">(Q34+Y34)*$AV$3</f>
        <v>0</v>
      </c>
      <c r="AW34" s="76" t="n">
        <f aca="false">(S34+Y34)*$AW$3</f>
        <v>0</v>
      </c>
      <c r="AY34" s="76" t="n">
        <f aca="false">AN34+AV34</f>
        <v>0</v>
      </c>
      <c r="AZ34" s="76" t="n">
        <f aca="false">AN34+AW34</f>
        <v>0</v>
      </c>
    </row>
    <row r="35" customFormat="false" ht="15" hidden="false" customHeight="true" outlineLevel="0" collapsed="false">
      <c r="A35" s="64"/>
      <c r="B35" s="65" t="s">
        <v>84</v>
      </c>
      <c r="C35" s="66" t="s">
        <v>57</v>
      </c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70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74" t="n">
        <f aca="false">(AJ35+AF35+AD35+AB35+Z35+X35+V35+T35+R35+P35+N35+L35+J35+H35+F35+D35+AH35)*$AL$3</f>
        <v>0</v>
      </c>
      <c r="AM35" s="74" t="n">
        <f aca="false">(AK35+AG35+AE35+AC35+AA35+Y35+W35+U35+S35+Q35+O35+M35+K35+I35+G35+E35+AI35)*$AM$3</f>
        <v>0</v>
      </c>
      <c r="AN35" s="75" t="n">
        <f aca="false">AM35+AL35</f>
        <v>0</v>
      </c>
      <c r="AO35" s="67"/>
      <c r="AP35" s="67"/>
      <c r="AQ35" s="67"/>
      <c r="AR35" s="67"/>
      <c r="AS35" s="67"/>
      <c r="AT35" s="71"/>
      <c r="AV35" s="76" t="n">
        <f aca="false">(Q35+Y35)*$AV$3</f>
        <v>0</v>
      </c>
      <c r="AW35" s="76" t="n">
        <f aca="false">(S35+Y35)*$AW$3</f>
        <v>0</v>
      </c>
      <c r="AY35" s="76" t="n">
        <f aca="false">AN35+AV35</f>
        <v>0</v>
      </c>
      <c r="AZ35" s="76" t="n">
        <f aca="false">AN35+AW35</f>
        <v>0</v>
      </c>
    </row>
    <row r="36" customFormat="false" ht="15" hidden="false" customHeight="true" outlineLevel="0" collapsed="false">
      <c r="A36" s="64"/>
      <c r="B36" s="65" t="s">
        <v>85</v>
      </c>
      <c r="C36" s="66" t="s">
        <v>57</v>
      </c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70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74" t="n">
        <f aca="false">(AJ36+AF36+AD36+AB36+Z36+X36+V36+T36+R36+P36+N36+L36+J36+H36+F36+D36+AH36)*$AL$3</f>
        <v>0</v>
      </c>
      <c r="AM36" s="74" t="n">
        <f aca="false">(AK36+AG36+AE36+AC36+AA36+Y36+W36+U36+S36+Q36+O36+M36+K36+I36+G36+E36+AI36)*$AM$3</f>
        <v>0</v>
      </c>
      <c r="AN36" s="75" t="n">
        <f aca="false">AM36+AL36</f>
        <v>0</v>
      </c>
      <c r="AO36" s="67"/>
      <c r="AP36" s="67"/>
      <c r="AQ36" s="67"/>
      <c r="AR36" s="67"/>
      <c r="AS36" s="67"/>
      <c r="AT36" s="71"/>
      <c r="AV36" s="76" t="n">
        <f aca="false">(Q36+Y36)*$AV$3</f>
        <v>0</v>
      </c>
      <c r="AW36" s="76" t="n">
        <f aca="false">(S36+Y36)*$AW$3</f>
        <v>0</v>
      </c>
      <c r="AY36" s="76" t="n">
        <f aca="false">AN36+AV36</f>
        <v>0</v>
      </c>
      <c r="AZ36" s="76" t="n">
        <f aca="false">AN36+AW36</f>
        <v>0</v>
      </c>
    </row>
    <row r="37" customFormat="false" ht="15" hidden="false" customHeight="true" outlineLevel="0" collapsed="false">
      <c r="A37" s="64"/>
      <c r="B37" s="65" t="s">
        <v>86</v>
      </c>
      <c r="C37" s="66" t="s">
        <v>57</v>
      </c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70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74" t="n">
        <f aca="false">(AJ37+AF37+AD37+AB37+Z37+X37+V37+T37+R37+P37+N37+L37+J37+H37+F37+D37+AH37)*$AL$3</f>
        <v>0</v>
      </c>
      <c r="AM37" s="74" t="n">
        <f aca="false">(AK37+AG37+AE37+AC37+AA37+Y37+W37+U37+S37+Q37+O37+M37+K37+I37+G37+E37+AI37)*$AM$3</f>
        <v>0</v>
      </c>
      <c r="AN37" s="75" t="n">
        <f aca="false">AM37+AL37</f>
        <v>0</v>
      </c>
      <c r="AO37" s="67"/>
      <c r="AP37" s="67"/>
      <c r="AQ37" s="67"/>
      <c r="AR37" s="67"/>
      <c r="AS37" s="67"/>
      <c r="AT37" s="71"/>
      <c r="AV37" s="76" t="n">
        <f aca="false">(Q37+Y37)*$AV$3</f>
        <v>0</v>
      </c>
      <c r="AW37" s="76" t="n">
        <f aca="false">(S37+Y37)*$AW$3</f>
        <v>0</v>
      </c>
      <c r="AY37" s="76" t="n">
        <f aca="false">AN37+AV37</f>
        <v>0</v>
      </c>
      <c r="AZ37" s="76" t="n">
        <f aca="false">AN37+AW37</f>
        <v>0</v>
      </c>
    </row>
    <row r="38" customFormat="false" ht="15" hidden="false" customHeight="true" outlineLevel="0" collapsed="false">
      <c r="A38" s="64"/>
      <c r="B38" s="65" t="s">
        <v>87</v>
      </c>
      <c r="C38" s="66" t="s">
        <v>57</v>
      </c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70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74" t="n">
        <f aca="false">(AJ38+AF38+AD38+AB38+Z38+X38+V38+T38+R38+P38+N38+L38+J38+H38+F38+D38+AH38)*$AL$3</f>
        <v>0</v>
      </c>
      <c r="AM38" s="74" t="n">
        <f aca="false">(AK38+AG38+AE38+AC38+AA38+Y38+W38+U38+S38+Q38+O38+M38+K38+I38+G38+E38+AI38)*$AM$3</f>
        <v>0</v>
      </c>
      <c r="AN38" s="75" t="n">
        <f aca="false">AM38+AL38</f>
        <v>0</v>
      </c>
      <c r="AO38" s="67"/>
      <c r="AP38" s="67"/>
      <c r="AQ38" s="67"/>
      <c r="AR38" s="67"/>
      <c r="AS38" s="67"/>
      <c r="AT38" s="71"/>
      <c r="AV38" s="76" t="n">
        <f aca="false">(Q38+Y38)*$AV$3</f>
        <v>0</v>
      </c>
      <c r="AW38" s="76" t="n">
        <f aca="false">(S38+Y38)*$AW$3</f>
        <v>0</v>
      </c>
      <c r="AY38" s="76" t="n">
        <f aca="false">AN38+AV38</f>
        <v>0</v>
      </c>
      <c r="AZ38" s="76" t="n">
        <f aca="false">AN38+AW38</f>
        <v>0</v>
      </c>
    </row>
    <row r="39" customFormat="false" ht="15" hidden="false" customHeight="true" outlineLevel="0" collapsed="false">
      <c r="A39" s="64"/>
      <c r="B39" s="78" t="s">
        <v>88</v>
      </c>
      <c r="C39" s="66" t="s">
        <v>57</v>
      </c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8"/>
      <c r="U39" s="68"/>
      <c r="V39" s="67"/>
      <c r="W39" s="67"/>
      <c r="X39" s="67"/>
      <c r="Y39" s="67"/>
      <c r="Z39" s="67"/>
      <c r="AA39" s="67"/>
      <c r="AB39" s="75"/>
      <c r="AC39" s="75"/>
      <c r="AD39" s="67"/>
      <c r="AE39" s="67"/>
      <c r="AF39" s="67"/>
      <c r="AG39" s="67"/>
      <c r="AH39" s="67"/>
      <c r="AI39" s="67"/>
      <c r="AJ39" s="67"/>
      <c r="AK39" s="67"/>
      <c r="AL39" s="74" t="n">
        <f aca="false">(AJ39+AF39+AD39+AB39+Z39+X39+V39+T39+R39+P39+N39+L39+J39+H39+F39+D39+AH39)*$AL$3</f>
        <v>0</v>
      </c>
      <c r="AM39" s="74" t="n">
        <f aca="false">(AK39+AG39+AE39+AC39+AA39+Y39+W39+U39+S39+Q39+O39+M39+K39+I39+G39+E39+AI39)*$AM$3</f>
        <v>0</v>
      </c>
      <c r="AN39" s="75" t="n">
        <f aca="false">AM39+AL39</f>
        <v>0</v>
      </c>
      <c r="AO39" s="67"/>
      <c r="AP39" s="67"/>
      <c r="AQ39" s="75" t="n">
        <v>0.0393</v>
      </c>
      <c r="AR39" s="75" t="n">
        <v>0.0464</v>
      </c>
      <c r="AS39" s="67"/>
      <c r="AT39" s="71"/>
      <c r="AV39" s="76" t="n">
        <f aca="false">(Q39+Y39)*$AV$3</f>
        <v>0</v>
      </c>
      <c r="AW39" s="76" t="n">
        <f aca="false">(S39+Y39)*$AW$3</f>
        <v>0</v>
      </c>
      <c r="AY39" s="76" t="n">
        <f aca="false">AN39+AV39</f>
        <v>0</v>
      </c>
      <c r="AZ39" s="76" t="n">
        <f aca="false">AN39+AW39</f>
        <v>0</v>
      </c>
    </row>
    <row r="40" customFormat="false" ht="15" hidden="false" customHeight="true" outlineLevel="0" collapsed="false">
      <c r="A40" s="64"/>
      <c r="B40" s="93" t="s">
        <v>89</v>
      </c>
      <c r="C40" s="66" t="s">
        <v>57</v>
      </c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71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0"/>
      <c r="AL40" s="74" t="n">
        <f aca="false">(AJ40+AF40+AD40+AB40+Z40+X40+V40+T40+R40+P40+N40+L40+J40+H40+F40+D40+AH40)*$AL$3</f>
        <v>0</v>
      </c>
      <c r="AM40" s="74" t="n">
        <f aca="false">(AK40+AG40+AE40+AC40+AA40+Y40+W40+U40+S40+Q40+O40+M40+K40+I40+G40+E40+AI40)*$AM$3</f>
        <v>0</v>
      </c>
      <c r="AN40" s="75" t="n">
        <f aca="false">AM40+AL40</f>
        <v>0</v>
      </c>
      <c r="AO40" s="71"/>
      <c r="AP40" s="71"/>
      <c r="AQ40" s="67"/>
      <c r="AR40" s="67"/>
      <c r="AS40" s="67"/>
      <c r="AT40" s="71"/>
      <c r="AV40" s="76" t="n">
        <f aca="false">(Q40+Y40)*$AV$3</f>
        <v>0</v>
      </c>
      <c r="AW40" s="76" t="n">
        <f aca="false">(S40+Y40)*$AW$3</f>
        <v>0</v>
      </c>
      <c r="AY40" s="76" t="n">
        <f aca="false">AN40+AV40</f>
        <v>0</v>
      </c>
      <c r="AZ40" s="76" t="n">
        <f aca="false">AN40+AW40</f>
        <v>0</v>
      </c>
    </row>
    <row r="41" customFormat="false" ht="15" hidden="false" customHeight="false" outlineLevel="0" collapsed="false">
      <c r="A41" s="54" t="n">
        <v>9</v>
      </c>
      <c r="B41" s="56" t="s">
        <v>90</v>
      </c>
      <c r="C41" s="56" t="s">
        <v>57</v>
      </c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8" t="n">
        <v>0.0013</v>
      </c>
      <c r="S41" s="68" t="n">
        <v>0.002</v>
      </c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75"/>
      <c r="AG41" s="75"/>
      <c r="AH41" s="67"/>
      <c r="AI41" s="67"/>
      <c r="AJ41" s="67"/>
      <c r="AK41" s="67"/>
      <c r="AL41" s="82" t="n">
        <f aca="false">(AJ41+AF41+AD41+AB41+Z41+X41+V41+T41+R41+P41+N41+L41+J41+H41+F41+D41+AH41)*$AL$3</f>
        <v>0.0013</v>
      </c>
      <c r="AM41" s="82" t="n">
        <f aca="false">(AK41+AG41+AE41+AC41+AA41+Y41+W41+U41+S41+Q41+O41+M41+K41+I41+G41+E41+AI41)*$AM$3</f>
        <v>0.002</v>
      </c>
      <c r="AN41" s="82" t="n">
        <f aca="false">AM41+AL41</f>
        <v>0.0033</v>
      </c>
      <c r="AO41" s="75" t="n">
        <v>0.0026</v>
      </c>
      <c r="AP41" s="75" t="n">
        <v>0.0035</v>
      </c>
      <c r="AQ41" s="67"/>
      <c r="AR41" s="67"/>
      <c r="AS41" s="75" t="n">
        <v>0.0262</v>
      </c>
      <c r="AT41" s="143" t="n">
        <v>0.0315</v>
      </c>
      <c r="AV41" s="83" t="n">
        <f aca="false">(Q41+Y41)*$AV$3</f>
        <v>0</v>
      </c>
      <c r="AW41" s="83" t="n">
        <f aca="false">(S41+Y41)*$AW$3</f>
        <v>0.03</v>
      </c>
      <c r="AY41" s="83" t="n">
        <f aca="false">AN41+AV41</f>
        <v>0.0033</v>
      </c>
      <c r="AZ41" s="83" t="n">
        <f aca="false">AN41+AW41</f>
        <v>0.0333</v>
      </c>
    </row>
    <row r="42" customFormat="false" ht="15" hidden="false" customHeight="false" outlineLevel="0" collapsed="false">
      <c r="A42" s="54" t="n">
        <v>10</v>
      </c>
      <c r="B42" s="56" t="s">
        <v>91</v>
      </c>
      <c r="C42" s="56" t="s">
        <v>57</v>
      </c>
      <c r="D42" s="68" t="n">
        <v>0.0014</v>
      </c>
      <c r="E42" s="68" t="n">
        <v>0.0016</v>
      </c>
      <c r="F42" s="68" t="n">
        <v>0.006</v>
      </c>
      <c r="G42" s="68" t="n">
        <v>0.006</v>
      </c>
      <c r="H42" s="67"/>
      <c r="I42" s="67"/>
      <c r="J42" s="67"/>
      <c r="K42" s="67"/>
      <c r="L42" s="68" t="n">
        <v>0.002</v>
      </c>
      <c r="M42" s="68" t="n">
        <v>0.003</v>
      </c>
      <c r="N42" s="67"/>
      <c r="O42" s="67"/>
      <c r="P42" s="67"/>
      <c r="Q42" s="67"/>
      <c r="R42" s="67"/>
      <c r="S42" s="67"/>
      <c r="T42" s="67"/>
      <c r="U42" s="67"/>
      <c r="V42" s="68" t="n">
        <v>0.005</v>
      </c>
      <c r="W42" s="68" t="n">
        <v>0.006</v>
      </c>
      <c r="X42" s="67"/>
      <c r="Y42" s="67"/>
      <c r="Z42" s="67"/>
      <c r="AA42" s="67"/>
      <c r="AB42" s="67"/>
      <c r="AC42" s="67"/>
      <c r="AD42" s="68" t="n">
        <v>0.005</v>
      </c>
      <c r="AE42" s="68" t="n">
        <v>0.006</v>
      </c>
      <c r="AF42" s="75"/>
      <c r="AG42" s="75"/>
      <c r="AH42" s="67"/>
      <c r="AI42" s="67"/>
      <c r="AJ42" s="67"/>
      <c r="AK42" s="67"/>
      <c r="AL42" s="82" t="n">
        <f aca="false">(AJ42+AF42+AD42+AB42+Z42+X42+V42+T42+R42+P42+N42+L42+J42+H42+F42+D42+AH42)*$AL$3</f>
        <v>0.0194</v>
      </c>
      <c r="AM42" s="82" t="n">
        <f aca="false">(AK42+AG42+AE42+AC42+AA42+Y42+W42+U42+S42+Q42+O42+M42+K42+I42+G42+E42+AI42)*$AM$3</f>
        <v>0.0226</v>
      </c>
      <c r="AN42" s="82" t="n">
        <f aca="false">AM42+AL42</f>
        <v>0.042</v>
      </c>
      <c r="AO42" s="67"/>
      <c r="AP42" s="67"/>
      <c r="AQ42" s="67"/>
      <c r="AR42" s="67"/>
      <c r="AS42" s="75" t="n">
        <v>0.00133</v>
      </c>
      <c r="AT42" s="143" t="n">
        <v>0.0016</v>
      </c>
      <c r="AV42" s="83" t="n">
        <f aca="false">(Q42+Y42)*$AV$3</f>
        <v>0</v>
      </c>
      <c r="AW42" s="83" t="n">
        <f aca="false">(S42+Y42)*$AW$3</f>
        <v>0</v>
      </c>
      <c r="AY42" s="83" t="n">
        <f aca="false">AN42+AV42</f>
        <v>0.042</v>
      </c>
      <c r="AZ42" s="83" t="n">
        <f aca="false">AN42+AW42</f>
        <v>0.042</v>
      </c>
    </row>
    <row r="43" customFormat="false" ht="15" hidden="false" customHeight="false" outlineLevel="0" collapsed="false">
      <c r="A43" s="54" t="n">
        <v>11</v>
      </c>
      <c r="B43" s="56" t="s">
        <v>92</v>
      </c>
      <c r="C43" s="56" t="s">
        <v>57</v>
      </c>
      <c r="D43" s="68" t="n">
        <v>0.0008</v>
      </c>
      <c r="E43" s="68" t="n">
        <v>0.001</v>
      </c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8" t="n">
        <v>0.0006</v>
      </c>
      <c r="Q43" s="68" t="n">
        <v>0.0008</v>
      </c>
      <c r="R43" s="68" t="n">
        <v>0.0005</v>
      </c>
      <c r="S43" s="68" t="n">
        <v>0.0006</v>
      </c>
      <c r="T43" s="68"/>
      <c r="U43" s="68"/>
      <c r="V43" s="67"/>
      <c r="W43" s="67"/>
      <c r="X43" s="67"/>
      <c r="Y43" s="67"/>
      <c r="Z43" s="68" t="n">
        <v>0.0003</v>
      </c>
      <c r="AA43" s="68" t="n">
        <v>0.0004</v>
      </c>
      <c r="AB43" s="75"/>
      <c r="AC43" s="75"/>
      <c r="AD43" s="67"/>
      <c r="AE43" s="67"/>
      <c r="AF43" s="75"/>
      <c r="AG43" s="75"/>
      <c r="AH43" s="67"/>
      <c r="AI43" s="67"/>
      <c r="AJ43" s="67"/>
      <c r="AK43" s="67"/>
      <c r="AL43" s="82" t="n">
        <f aca="false">(AJ43+AF43+AD43+AB43+Z43+X43+V43+T43+R43+P43+N43+L43+J43+H43+F43+D43+AH43)*$AL$3</f>
        <v>0.0022</v>
      </c>
      <c r="AM43" s="82" t="n">
        <f aca="false">(AK43+AG43+AE43+AC43+AA43+Y43+W43+U43+S43+Q43+O43+M43+K43+I43+G43+E43+AI43)*$AM$3</f>
        <v>0.0028</v>
      </c>
      <c r="AN43" s="82" t="n">
        <f aca="false">AM43+AL43</f>
        <v>0.005</v>
      </c>
      <c r="AO43" s="75" t="n">
        <v>0.00016</v>
      </c>
      <c r="AP43" s="75" t="n">
        <v>0.00022</v>
      </c>
      <c r="AQ43" s="75" t="n">
        <v>0.0005</v>
      </c>
      <c r="AR43" s="75" t="n">
        <v>0.0006</v>
      </c>
      <c r="AS43" s="75" t="n">
        <v>0.0004</v>
      </c>
      <c r="AT43" s="143" t="n">
        <v>0.0005</v>
      </c>
      <c r="AV43" s="83" t="n">
        <f aca="false">(Q43+Y43)*$AV$3</f>
        <v>0.0008</v>
      </c>
      <c r="AW43" s="83" t="n">
        <f aca="false">(S43+Y43)*$AW$3</f>
        <v>0.009</v>
      </c>
      <c r="AY43" s="83" t="n">
        <f aca="false">AN43+AV43</f>
        <v>0.0058</v>
      </c>
      <c r="AZ43" s="83" t="n">
        <f aca="false">AN43+AW43</f>
        <v>0.014</v>
      </c>
    </row>
    <row r="44" customFormat="false" ht="15" hidden="false" customHeight="false" outlineLevel="0" collapsed="false">
      <c r="A44" s="54" t="n">
        <v>12</v>
      </c>
      <c r="B44" s="56" t="s">
        <v>93</v>
      </c>
      <c r="C44" s="56" t="s">
        <v>57</v>
      </c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8" t="n">
        <v>0.0024</v>
      </c>
      <c r="O44" s="68" t="n">
        <v>0.0036</v>
      </c>
      <c r="P44" s="68" t="n">
        <v>0.003</v>
      </c>
      <c r="Q44" s="68" t="n">
        <v>0.0036</v>
      </c>
      <c r="R44" s="68" t="n">
        <v>0.004</v>
      </c>
      <c r="S44" s="68" t="n">
        <v>0.0046</v>
      </c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75"/>
      <c r="AG44" s="75"/>
      <c r="AH44" s="67"/>
      <c r="AI44" s="67"/>
      <c r="AJ44" s="67"/>
      <c r="AK44" s="67"/>
      <c r="AL44" s="82" t="n">
        <f aca="false">(AJ44+AF44+AD44+AB44+Z44+X44+V44+T44+R44+P44+N44+L44+J44+H44+F44+D44+AH44)*$AL$3</f>
        <v>0.0094</v>
      </c>
      <c r="AM44" s="82" t="n">
        <f aca="false">(AK44+AG44+AE44+AC44+AA44+Y44+W44+U44+S44+Q44+O44+M44+K44+I44+G44+E44+AI44)*$AM$3</f>
        <v>0.0118</v>
      </c>
      <c r="AN44" s="82" t="n">
        <f aca="false">AM44+AL44</f>
        <v>0.0212</v>
      </c>
      <c r="AO44" s="75" t="n">
        <v>0.002</v>
      </c>
      <c r="AP44" s="75" t="n">
        <v>0.003</v>
      </c>
      <c r="AQ44" s="67"/>
      <c r="AR44" s="67"/>
      <c r="AS44" s="75" t="n">
        <v>0.00017</v>
      </c>
      <c r="AT44" s="143" t="n">
        <v>0.0002</v>
      </c>
      <c r="AV44" s="83" t="n">
        <f aca="false">(Q44+Y44)*$AV$3</f>
        <v>0.0036</v>
      </c>
      <c r="AW44" s="83" t="n">
        <f aca="false">(S44+Y44)*$AW$3</f>
        <v>0.069</v>
      </c>
      <c r="AY44" s="83" t="n">
        <f aca="false">AN44+AV44</f>
        <v>0.0248</v>
      </c>
      <c r="AZ44" s="83" t="n">
        <f aca="false">AN44+AW44</f>
        <v>0.0902</v>
      </c>
    </row>
    <row r="45" customFormat="false" ht="15" hidden="false" customHeight="false" outlineLevel="0" collapsed="false">
      <c r="A45" s="54" t="n">
        <v>13</v>
      </c>
      <c r="B45" s="56" t="s">
        <v>94</v>
      </c>
      <c r="C45" s="56" t="s">
        <v>57</v>
      </c>
      <c r="D45" s="68" t="n">
        <v>0.0018</v>
      </c>
      <c r="E45" s="68" t="n">
        <v>0.002</v>
      </c>
      <c r="F45" s="67"/>
      <c r="G45" s="67"/>
      <c r="H45" s="68" t="n">
        <v>0.005</v>
      </c>
      <c r="I45" s="68" t="n">
        <v>0.005</v>
      </c>
      <c r="J45" s="67"/>
      <c r="K45" s="67"/>
      <c r="L45" s="67"/>
      <c r="M45" s="67"/>
      <c r="N45" s="67"/>
      <c r="O45" s="67"/>
      <c r="P45" s="67"/>
      <c r="Q45" s="67"/>
      <c r="R45" s="68" t="n">
        <v>0.0016</v>
      </c>
      <c r="S45" s="68" t="n">
        <v>0.0018</v>
      </c>
      <c r="T45" s="68"/>
      <c r="U45" s="68"/>
      <c r="V45" s="67"/>
      <c r="W45" s="67"/>
      <c r="X45" s="67"/>
      <c r="Y45" s="67"/>
      <c r="Z45" s="68" t="n">
        <v>0.002</v>
      </c>
      <c r="AA45" s="68" t="n">
        <v>0.0025</v>
      </c>
      <c r="AB45" s="75"/>
      <c r="AC45" s="75"/>
      <c r="AD45" s="67"/>
      <c r="AE45" s="67"/>
      <c r="AF45" s="75"/>
      <c r="AG45" s="75"/>
      <c r="AH45" s="67"/>
      <c r="AI45" s="67"/>
      <c r="AJ45" s="67"/>
      <c r="AK45" s="67"/>
      <c r="AL45" s="82" t="n">
        <f aca="false">(AJ45+AF45+AD45+AB45+Z45+X45+V45+T45+R45+P45+N45+L45+J45+H45+F45+D45+AH45)*$AL$3</f>
        <v>0.0104</v>
      </c>
      <c r="AM45" s="82" t="n">
        <f aca="false">(AK45+AG45+AE45+AC45+AA45+Y45+W45+U45+S45+Q45+O45+M45+K45+I45+G45+E45+AI45)*$AM$3</f>
        <v>0.0113</v>
      </c>
      <c r="AN45" s="82" t="n">
        <f aca="false">AM45+AL45</f>
        <v>0.0217</v>
      </c>
      <c r="AO45" s="75" t="n">
        <v>0.0026</v>
      </c>
      <c r="AP45" s="75" t="n">
        <v>0.0035</v>
      </c>
      <c r="AQ45" s="75" t="n">
        <v>0.003</v>
      </c>
      <c r="AR45" s="75" t="n">
        <v>0.003</v>
      </c>
      <c r="AS45" s="75" t="n">
        <v>0.00113</v>
      </c>
      <c r="AT45" s="143" t="n">
        <v>0.00136</v>
      </c>
      <c r="AV45" s="83" t="n">
        <f aca="false">(Q45+Y45)*$AV$3</f>
        <v>0</v>
      </c>
      <c r="AW45" s="83" t="n">
        <f aca="false">(S45+Y45)*$AW$3</f>
        <v>0.027</v>
      </c>
      <c r="AY45" s="83" t="n">
        <f aca="false">AN45+AV45</f>
        <v>0.0217</v>
      </c>
      <c r="AZ45" s="83" t="n">
        <f aca="false">AN45+AW45</f>
        <v>0.0487</v>
      </c>
    </row>
    <row r="46" customFormat="false" ht="15" hidden="false" customHeight="false" outlineLevel="0" collapsed="false">
      <c r="A46" s="54" t="n">
        <v>14</v>
      </c>
      <c r="B46" s="56" t="s">
        <v>95</v>
      </c>
      <c r="C46" s="56" t="s">
        <v>57</v>
      </c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70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82" t="n">
        <f aca="false">(AJ46+AF46+AD46+AB46+Z46+X46+V46+T46+R46+P46+N46+L46+J46+H46+F46+D46+AH46)*$AL$3</f>
        <v>0</v>
      </c>
      <c r="AM46" s="82" t="n">
        <f aca="false">(AK46+AG46+AE46+AC46+AA46+Y46+W46+U46+S46+Q46+O46+M46+K46+I46+G46+E46+AI46)*$AM$3</f>
        <v>0</v>
      </c>
      <c r="AN46" s="82" t="n">
        <f aca="false">AM46+AL46</f>
        <v>0</v>
      </c>
      <c r="AO46" s="67"/>
      <c r="AP46" s="67"/>
      <c r="AQ46" s="67"/>
      <c r="AR46" s="67"/>
      <c r="AS46" s="67"/>
      <c r="AT46" s="71"/>
      <c r="AV46" s="83" t="n">
        <f aca="false">(Q46+Y46)*$AV$3</f>
        <v>0</v>
      </c>
      <c r="AW46" s="83" t="n">
        <f aca="false">(S46+Y46)*$AW$3</f>
        <v>0</v>
      </c>
      <c r="AY46" s="83" t="n">
        <f aca="false">AN46+AV46</f>
        <v>0</v>
      </c>
      <c r="AZ46" s="83" t="n">
        <f aca="false">AN46+AW46</f>
        <v>0</v>
      </c>
    </row>
    <row r="47" customFormat="false" ht="15" hidden="false" customHeight="false" outlineLevel="0" collapsed="false">
      <c r="A47" s="54" t="n">
        <v>15</v>
      </c>
      <c r="B47" s="55" t="s">
        <v>96</v>
      </c>
      <c r="C47" s="56" t="s">
        <v>57</v>
      </c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70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80" t="n">
        <f aca="false">AL48+AL49+AL50+AL51+AL53+AL54+AL52</f>
        <v>0.446</v>
      </c>
      <c r="AM47" s="80" t="n">
        <f aca="false">AM48+AM49+AM50+AM51+AM53+AM54+AM52</f>
        <v>0.495</v>
      </c>
      <c r="AN47" s="80" t="n">
        <f aca="false">AN48+AN49+AN50+AN51+AN53+AN54+AN52</f>
        <v>0.941</v>
      </c>
      <c r="AO47" s="80" t="n">
        <f aca="false">AO48+AO49+AO50+AO51+AO53+AO54+AO52</f>
        <v>0.015</v>
      </c>
      <c r="AP47" s="80" t="n">
        <f aca="false">AP48+AP49+AP50+AP51+AP53+AP54+AP52</f>
        <v>0.0203</v>
      </c>
      <c r="AQ47" s="80" t="n">
        <f aca="false">AQ48+AQ49+AQ50+AQ51+AQ53+AQ54+AQ52</f>
        <v>0</v>
      </c>
      <c r="AR47" s="80" t="n">
        <f aca="false">AR48+AR49+AR50+AR51+AR53+AR54+AR52</f>
        <v>0</v>
      </c>
      <c r="AS47" s="80" t="n">
        <f aca="false">AS48+AS49+AS50+AS51+AS53+AS54+AS52</f>
        <v>0</v>
      </c>
      <c r="AT47" s="142" t="n">
        <f aca="false">AT48+AT49+AT50+AT51+AT53+AT54+AT52</f>
        <v>0</v>
      </c>
      <c r="AU47" s="88"/>
      <c r="AV47" s="80" t="n">
        <f aca="false">AV48+AV49+AV50+AV51+AV53+AV54+AV52</f>
        <v>0</v>
      </c>
      <c r="AW47" s="80" t="n">
        <f aca="false">AW48+AW49+AW50+AW51+AW53+AW54+AW52</f>
        <v>0</v>
      </c>
      <c r="AY47" s="83" t="n">
        <f aca="false">AN47+AV47</f>
        <v>0.941</v>
      </c>
      <c r="AZ47" s="83" t="n">
        <f aca="false">AN47+AW47</f>
        <v>0.941</v>
      </c>
    </row>
    <row r="48" customFormat="false" ht="15" hidden="false" customHeight="false" outlineLevel="0" collapsed="false">
      <c r="A48" s="64"/>
      <c r="B48" s="65" t="s">
        <v>97</v>
      </c>
      <c r="C48" s="66" t="s">
        <v>57</v>
      </c>
      <c r="D48" s="68" t="n">
        <v>0.126</v>
      </c>
      <c r="E48" s="68" t="n">
        <v>0.14</v>
      </c>
      <c r="F48" s="68" t="n">
        <v>0.11</v>
      </c>
      <c r="G48" s="68" t="n">
        <v>0.11</v>
      </c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70"/>
      <c r="S48" s="67"/>
      <c r="T48" s="67"/>
      <c r="U48" s="67"/>
      <c r="V48" s="67"/>
      <c r="W48" s="67"/>
      <c r="X48" s="67"/>
      <c r="Y48" s="67"/>
      <c r="Z48" s="68" t="n">
        <v>0.055</v>
      </c>
      <c r="AA48" s="68" t="n">
        <v>0.06</v>
      </c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74" t="n">
        <f aca="false">(AJ48+AF48+AD48+AB48+Z48+X48+V48+T48+R48+P48+N48+L48+J48+H48+F48+D48+AH48)*$AL$3</f>
        <v>0.291</v>
      </c>
      <c r="AM48" s="74" t="n">
        <f aca="false">(AK48+AG48+AE48+AC48+AA48+Y48+W48+U48+S48+Q48+O48+M48+K48+I48+G48+E48+AI48)*$AM$3</f>
        <v>0.31</v>
      </c>
      <c r="AN48" s="75" t="n">
        <f aca="false">AM48+AL48</f>
        <v>0.601</v>
      </c>
      <c r="AO48" s="75" t="n">
        <v>0.015</v>
      </c>
      <c r="AP48" s="75" t="n">
        <v>0.0203</v>
      </c>
      <c r="AQ48" s="67"/>
      <c r="AR48" s="67"/>
      <c r="AS48" s="67"/>
      <c r="AT48" s="71"/>
      <c r="AV48" s="76" t="n">
        <f aca="false">(Q48+Y48)*$AV$3</f>
        <v>0</v>
      </c>
      <c r="AW48" s="76" t="n">
        <f aca="false">(S48+Y48)*$AW$3</f>
        <v>0</v>
      </c>
      <c r="AY48" s="76" t="n">
        <f aca="false">AN48+AV48</f>
        <v>0.601</v>
      </c>
      <c r="AZ48" s="76" t="n">
        <f aca="false">AN48+AW48</f>
        <v>0.601</v>
      </c>
    </row>
    <row r="49" customFormat="false" ht="15" hidden="false" customHeight="true" outlineLevel="0" collapsed="false">
      <c r="A49" s="64"/>
      <c r="B49" s="65" t="s">
        <v>98</v>
      </c>
      <c r="C49" s="66" t="s">
        <v>57</v>
      </c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70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74" t="n">
        <f aca="false">(AJ49+AF49+AD49+AB49+Z49+X49+V49+T49+R49+P49+N49+L49+J49+H49+F49+D49+AH49)*$AL$3</f>
        <v>0</v>
      </c>
      <c r="AM49" s="74" t="n">
        <f aca="false">(AK49+AG49+AE49+AC49+AA49+Y49+W49+U49+S49+Q49+O49+M49+K49+I49+G49+E49+AI49)*$AM$3</f>
        <v>0</v>
      </c>
      <c r="AN49" s="75" t="n">
        <f aca="false">AM49+AL49</f>
        <v>0</v>
      </c>
      <c r="AO49" s="67"/>
      <c r="AP49" s="67"/>
      <c r="AQ49" s="67"/>
      <c r="AR49" s="67"/>
      <c r="AS49" s="67"/>
      <c r="AT49" s="71"/>
      <c r="AV49" s="76" t="n">
        <f aca="false">(Q49+Y49)*$AV$3</f>
        <v>0</v>
      </c>
      <c r="AW49" s="76" t="n">
        <f aca="false">(S49+Y49)*$AW$3</f>
        <v>0</v>
      </c>
      <c r="AY49" s="76" t="n">
        <f aca="false">AN49+AV49</f>
        <v>0</v>
      </c>
      <c r="AZ49" s="76" t="n">
        <f aca="false">AN49+AW49</f>
        <v>0</v>
      </c>
    </row>
    <row r="50" customFormat="false" ht="15" hidden="false" customHeight="true" outlineLevel="0" collapsed="false">
      <c r="A50" s="64"/>
      <c r="B50" s="65" t="s">
        <v>99</v>
      </c>
      <c r="C50" s="66" t="s">
        <v>57</v>
      </c>
      <c r="D50" s="67"/>
      <c r="E50" s="67"/>
      <c r="F50" s="67"/>
      <c r="G50" s="67"/>
      <c r="H50" s="67"/>
      <c r="I50" s="67"/>
      <c r="J50" s="67"/>
      <c r="K50" s="67"/>
      <c r="L50" s="68" t="n">
        <v>0.155</v>
      </c>
      <c r="M50" s="68" t="n">
        <v>0.185</v>
      </c>
      <c r="N50" s="67"/>
      <c r="O50" s="67"/>
      <c r="P50" s="67"/>
      <c r="Q50" s="67"/>
      <c r="R50" s="70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74" t="n">
        <f aca="false">(AJ50+AF50+AD50+AB50+Z50+X50+V50+T50+R50+P50+N50+L50+J50+H50+F50+D50+AH50)*$AL$3</f>
        <v>0.155</v>
      </c>
      <c r="AM50" s="74" t="n">
        <f aca="false">(AK50+AG50+AE50+AC50+AA50+Y50+W50+U50+S50+Q50+O50+M50+K50+I50+G50+E50+AI50)*$AM$3</f>
        <v>0.185</v>
      </c>
      <c r="AN50" s="75" t="n">
        <f aca="false">AM50+AL50</f>
        <v>0.34</v>
      </c>
      <c r="AO50" s="67"/>
      <c r="AP50" s="67"/>
      <c r="AQ50" s="67"/>
      <c r="AR50" s="67"/>
      <c r="AS50" s="67"/>
      <c r="AT50" s="71"/>
      <c r="AV50" s="76" t="n">
        <f aca="false">(Q50+Y50)*$AV$3</f>
        <v>0</v>
      </c>
      <c r="AW50" s="76" t="n">
        <f aca="false">(S50+Y50)*$AW$3</f>
        <v>0</v>
      </c>
      <c r="AY50" s="76" t="n">
        <f aca="false">AN50+AV50</f>
        <v>0.34</v>
      </c>
      <c r="AZ50" s="76" t="n">
        <f aca="false">AN50+AW50</f>
        <v>0.34</v>
      </c>
    </row>
    <row r="51" customFormat="false" ht="15" hidden="false" customHeight="true" outlineLevel="0" collapsed="false">
      <c r="A51" s="64"/>
      <c r="B51" s="65" t="s">
        <v>100</v>
      </c>
      <c r="C51" s="66" t="s">
        <v>57</v>
      </c>
      <c r="D51" s="67"/>
      <c r="E51" s="67"/>
      <c r="F51" s="67"/>
      <c r="G51" s="67"/>
      <c r="H51" s="66"/>
      <c r="I51" s="66"/>
      <c r="J51" s="67"/>
      <c r="K51" s="67"/>
      <c r="L51" s="67"/>
      <c r="M51" s="67"/>
      <c r="N51" s="67"/>
      <c r="O51" s="67"/>
      <c r="P51" s="67"/>
      <c r="Q51" s="67"/>
      <c r="R51" s="70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74" t="n">
        <f aca="false">(AJ51+AF51+AD51+AB51+Z51+X51+V51+T51+R51+P51+N51+L51+J51+H51+F51+D51+AH51)*$AL$3</f>
        <v>0</v>
      </c>
      <c r="AM51" s="74" t="n">
        <f aca="false">(AK51+AG51+AE51+AC51+AA51+Y51+W51+U51+S51+Q51+O51+M51+K51+I51+G51+E51+AI51)*$AM$3</f>
        <v>0</v>
      </c>
      <c r="AN51" s="75" t="n">
        <f aca="false">AM51+AL51</f>
        <v>0</v>
      </c>
      <c r="AO51" s="67"/>
      <c r="AP51" s="67"/>
      <c r="AQ51" s="67"/>
      <c r="AR51" s="67"/>
      <c r="AS51" s="67"/>
      <c r="AT51" s="71"/>
      <c r="AV51" s="76" t="n">
        <f aca="false">(Q51+Y51)*$AV$3</f>
        <v>0</v>
      </c>
      <c r="AW51" s="76" t="n">
        <f aca="false">(S51+Y51)*$AW$3</f>
        <v>0</v>
      </c>
      <c r="AY51" s="76" t="n">
        <f aca="false">AN51+AV51</f>
        <v>0</v>
      </c>
      <c r="AZ51" s="76" t="n">
        <f aca="false">AN51+AW51</f>
        <v>0</v>
      </c>
    </row>
    <row r="52" customFormat="false" ht="15" hidden="false" customHeight="true" outlineLevel="0" collapsed="false">
      <c r="A52" s="64"/>
      <c r="B52" s="65" t="s">
        <v>101</v>
      </c>
      <c r="C52" s="66" t="s">
        <v>57</v>
      </c>
      <c r="D52" s="67"/>
      <c r="E52" s="67"/>
      <c r="F52" s="67"/>
      <c r="G52" s="67"/>
      <c r="H52" s="66"/>
      <c r="I52" s="66"/>
      <c r="J52" s="67"/>
      <c r="K52" s="67"/>
      <c r="L52" s="67"/>
      <c r="M52" s="67"/>
      <c r="N52" s="67"/>
      <c r="O52" s="67"/>
      <c r="P52" s="67"/>
      <c r="Q52" s="67"/>
      <c r="R52" s="70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74" t="n">
        <f aca="false">(AJ52+AF52+AD52+AB52+Z52+X52+V52+T52+R52+P52+N52+L52+J52+H52+F52+D52+AH52)*$AL$3</f>
        <v>0</v>
      </c>
      <c r="AM52" s="74" t="n">
        <f aca="false">(AK52+AG52+AE52+AC52+AA52+Y52+W52+U52+S52+Q52+O52+M52+K52+I52+G52+E52+AI52)*$AM$3</f>
        <v>0</v>
      </c>
      <c r="AN52" s="75" t="n">
        <f aca="false">AM52+AL52</f>
        <v>0</v>
      </c>
      <c r="AO52" s="67"/>
      <c r="AP52" s="67"/>
      <c r="AQ52" s="67"/>
      <c r="AR52" s="67"/>
      <c r="AS52" s="67"/>
      <c r="AT52" s="71"/>
      <c r="AV52" s="76" t="n">
        <f aca="false">(Q52+Y52)*$AV$3</f>
        <v>0</v>
      </c>
      <c r="AW52" s="76" t="n">
        <f aca="false">(S52+Y52)*$AW$3</f>
        <v>0</v>
      </c>
      <c r="AY52" s="76" t="n">
        <f aca="false">AN52+AV52</f>
        <v>0</v>
      </c>
      <c r="AZ52" s="76" t="n">
        <f aca="false">AN52+AW52</f>
        <v>0</v>
      </c>
    </row>
    <row r="53" customFormat="false" ht="15" hidden="false" customHeight="true" outlineLevel="0" collapsed="false">
      <c r="A53" s="64"/>
      <c r="B53" s="65" t="s">
        <v>102</v>
      </c>
      <c r="C53" s="66" t="s">
        <v>57</v>
      </c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70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74" t="n">
        <f aca="false">(AJ53+AF53+AD53+AB53+Z53+X53+V53+T53+R53+P53+N53+L53+J53+H53+F53+D53+AH53)*$AL$3</f>
        <v>0</v>
      </c>
      <c r="AM53" s="74" t="n">
        <f aca="false">(AK53+AG53+AE53+AC53+AA53+Y53+W53+U53+S53+Q53+O53+M53+K53+I53+G53+E53+AI53)*$AM$3</f>
        <v>0</v>
      </c>
      <c r="AN53" s="75" t="n">
        <f aca="false">AM53+AL53</f>
        <v>0</v>
      </c>
      <c r="AO53" s="67"/>
      <c r="AP53" s="67"/>
      <c r="AQ53" s="67"/>
      <c r="AR53" s="67"/>
      <c r="AS53" s="67"/>
      <c r="AT53" s="71"/>
      <c r="AV53" s="76" t="n">
        <f aca="false">(Q53+Y53)*$AV$3</f>
        <v>0</v>
      </c>
      <c r="AW53" s="76" t="n">
        <f aca="false">(S53+Y53)*$AW$3</f>
        <v>0</v>
      </c>
      <c r="AY53" s="76" t="n">
        <f aca="false">AN53+AV53</f>
        <v>0</v>
      </c>
      <c r="AZ53" s="76" t="n">
        <f aca="false">AN53+AW53</f>
        <v>0</v>
      </c>
    </row>
    <row r="54" customFormat="false" ht="15" hidden="false" customHeight="true" outlineLevel="0" collapsed="false">
      <c r="A54" s="64"/>
      <c r="B54" s="78" t="s">
        <v>103</v>
      </c>
      <c r="C54" s="66" t="s">
        <v>57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70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74" t="n">
        <f aca="false">(AJ54+AF54+AD54+AB54+Z54+X54+V54+T54+R54+P54+N54+L54+J54+H54+F54+D54+AH54)*$AL$3</f>
        <v>0</v>
      </c>
      <c r="AM54" s="74" t="n">
        <f aca="false">(AK54+AG54+AE54+AC54+AA54+Y54+W54+U54+S54+Q54+O54+M54+K54+I54+G54+E54+AI54)*$AM$3</f>
        <v>0</v>
      </c>
      <c r="AN54" s="75" t="n">
        <f aca="false">AM54+AL54</f>
        <v>0</v>
      </c>
      <c r="AO54" s="67"/>
      <c r="AP54" s="67"/>
      <c r="AQ54" s="67"/>
      <c r="AR54" s="67"/>
      <c r="AS54" s="67"/>
      <c r="AT54" s="71"/>
      <c r="AV54" s="76" t="n">
        <f aca="false">(Q54+Y54)*$AV$3</f>
        <v>0</v>
      </c>
      <c r="AW54" s="76" t="n">
        <f aca="false">(S54+Y54)*$AW$3</f>
        <v>0</v>
      </c>
      <c r="AY54" s="76" t="n">
        <f aca="false">AN54+AV54</f>
        <v>0</v>
      </c>
      <c r="AZ54" s="76" t="n">
        <f aca="false">AN54+AW54</f>
        <v>0</v>
      </c>
    </row>
    <row r="55" customFormat="false" ht="15" hidden="false" customHeight="false" outlineLevel="0" collapsed="false">
      <c r="A55" s="54" t="n">
        <v>16</v>
      </c>
      <c r="B55" s="56" t="s">
        <v>104</v>
      </c>
      <c r="C55" s="56" t="s">
        <v>57</v>
      </c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70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82" t="n">
        <f aca="false">(AJ55+AF55+AD55+AB55+Z55+X55+V55+T55+R55+P55+N55+L55+J55+H55+F55+D55+AH55)*$AL$3</f>
        <v>0</v>
      </c>
      <c r="AM55" s="82" t="n">
        <f aca="false">(AK55+AG55+AE55+AC55+AA55+Y55+W55+U55+S55+Q55+O55+M55+K55+I55+G55+E55+AI55)*$AM$3</f>
        <v>0</v>
      </c>
      <c r="AN55" s="82" t="n">
        <f aca="false">AM55+AL55</f>
        <v>0</v>
      </c>
      <c r="AO55" s="67"/>
      <c r="AP55" s="67"/>
      <c r="AQ55" s="67"/>
      <c r="AR55" s="67"/>
      <c r="AS55" s="67"/>
      <c r="AT55" s="71"/>
      <c r="AV55" s="83" t="n">
        <f aca="false">(Q55+Y55)*$AV$3</f>
        <v>0</v>
      </c>
      <c r="AW55" s="83" t="n">
        <f aca="false">(S55+Y55)*$AW$3</f>
        <v>0</v>
      </c>
      <c r="AY55" s="83" t="n">
        <f aca="false">AN55+AV55</f>
        <v>0</v>
      </c>
      <c r="AZ55" s="83" t="n">
        <f aca="false">AN55+AW55</f>
        <v>0</v>
      </c>
    </row>
    <row r="56" customFormat="false" ht="15" hidden="false" customHeight="false" outlineLevel="0" collapsed="false">
      <c r="A56" s="54" t="n">
        <v>17</v>
      </c>
      <c r="B56" s="56" t="s">
        <v>105</v>
      </c>
      <c r="C56" s="56" t="s">
        <v>57</v>
      </c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8" t="n">
        <v>0.005</v>
      </c>
      <c r="Q56" s="68" t="n">
        <v>0.005</v>
      </c>
      <c r="R56" s="68" t="n">
        <v>0.005</v>
      </c>
      <c r="S56" s="68" t="n">
        <v>0.0075</v>
      </c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82" t="n">
        <f aca="false">(AJ56+AF56+AD56+AB56+Z56+X56+V56+T56+R56+P56+N56+L56+J56+H56+F56+D56+AH56)*$AL$3</f>
        <v>0.01</v>
      </c>
      <c r="AM56" s="82" t="n">
        <f aca="false">(AK56+AG56+AE56+AC56+AA56+Y56+W56+U56+S56+Q56+O56+M56+K56+I56+G56+E56+AI56)*$AM$3</f>
        <v>0.0125</v>
      </c>
      <c r="AN56" s="82" t="n">
        <f aca="false">AM56+AL56</f>
        <v>0.0225</v>
      </c>
      <c r="AO56" s="67"/>
      <c r="AP56" s="67"/>
      <c r="AQ56" s="67"/>
      <c r="AR56" s="67"/>
      <c r="AS56" s="67"/>
      <c r="AT56" s="71"/>
      <c r="AV56" s="83" t="n">
        <f aca="false">(Q56+Y56)*$AV$3</f>
        <v>0.005</v>
      </c>
      <c r="AW56" s="83" t="n">
        <f aca="false">(S56+Y56)*$AW$3</f>
        <v>0.1125</v>
      </c>
      <c r="AY56" s="83" t="n">
        <f aca="false">AN56+AV56</f>
        <v>0.0275</v>
      </c>
      <c r="AZ56" s="83" t="n">
        <f aca="false">AN56+AW56</f>
        <v>0.135</v>
      </c>
    </row>
    <row r="57" customFormat="false" ht="15" hidden="false" customHeight="false" outlineLevel="0" collapsed="false">
      <c r="A57" s="54" t="n">
        <v>18</v>
      </c>
      <c r="B57" s="56" t="s">
        <v>106</v>
      </c>
      <c r="C57" s="56" t="s">
        <v>57</v>
      </c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70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8" t="n">
        <v>0.0004</v>
      </c>
      <c r="AE57" s="68" t="n">
        <v>0.00045</v>
      </c>
      <c r="AF57" s="67"/>
      <c r="AG57" s="67"/>
      <c r="AH57" s="67"/>
      <c r="AI57" s="67"/>
      <c r="AJ57" s="67"/>
      <c r="AK57" s="67"/>
      <c r="AL57" s="82" t="n">
        <f aca="false">(AJ57+AF57+AD57+AB57+Z57+X57+V57+T57+R57+P57+N57+L57+J57+H57+F57+D57+AH57)*$AL$3</f>
        <v>0.0004</v>
      </c>
      <c r="AM57" s="82" t="n">
        <f aca="false">(AK57+AG57+AE57+AC57+AA57+Y57+W57+U57+S57+Q57+O57+M57+K57+I57+G57+E57+AI57)*$AM$3</f>
        <v>0.00045</v>
      </c>
      <c r="AN57" s="82" t="n">
        <f aca="false">AM57+AL57</f>
        <v>0.00085</v>
      </c>
      <c r="AO57" s="67"/>
      <c r="AP57" s="67"/>
      <c r="AQ57" s="67"/>
      <c r="AR57" s="67"/>
      <c r="AS57" s="67"/>
      <c r="AT57" s="71"/>
      <c r="AV57" s="83" t="n">
        <f aca="false">(Q57+Y57)*$AV$3</f>
        <v>0</v>
      </c>
      <c r="AW57" s="83" t="n">
        <f aca="false">(S57+Y57)*$AW$3</f>
        <v>0</v>
      </c>
      <c r="AY57" s="83" t="n">
        <f aca="false">AN57+AV57</f>
        <v>0.00085</v>
      </c>
      <c r="AZ57" s="83" t="n">
        <f aca="false">AN57+AW57</f>
        <v>0.00085</v>
      </c>
    </row>
    <row r="58" customFormat="false" ht="15" hidden="false" customHeight="false" outlineLevel="0" collapsed="false">
      <c r="A58" s="54" t="n">
        <v>19</v>
      </c>
      <c r="B58" s="56" t="s">
        <v>107</v>
      </c>
      <c r="C58" s="56" t="s">
        <v>57</v>
      </c>
      <c r="D58" s="67"/>
      <c r="E58" s="67"/>
      <c r="F58" s="68" t="n">
        <v>0.002</v>
      </c>
      <c r="G58" s="68" t="n">
        <v>0.002</v>
      </c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70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82" t="n">
        <f aca="false">(AJ58+AF58+AD58+AB58+Z58+X58+V58+T58+R58+P58+N58+L58+J58+H58+F58+D58+AH58)*$AL$3</f>
        <v>0.002</v>
      </c>
      <c r="AM58" s="82" t="n">
        <f aca="false">(AK58+AG58+AE58+AC58+AA58+Y58+W58+U58+S58+Q58+O58+M58+K58+I58+G58+E58+AI58)*$AM$3</f>
        <v>0.002</v>
      </c>
      <c r="AN58" s="82" t="n">
        <f aca="false">AM58+AL58</f>
        <v>0.004</v>
      </c>
      <c r="AO58" s="67"/>
      <c r="AP58" s="67"/>
      <c r="AQ58" s="67"/>
      <c r="AR58" s="67"/>
      <c r="AS58" s="67"/>
      <c r="AT58" s="71"/>
      <c r="AV58" s="83" t="n">
        <f aca="false">(Q58+Y58)*$AV$3</f>
        <v>0</v>
      </c>
      <c r="AW58" s="83" t="n">
        <f aca="false">(S58+Y58)*$AW$3</f>
        <v>0</v>
      </c>
      <c r="AY58" s="83" t="n">
        <f aca="false">AN58+AV58</f>
        <v>0.004</v>
      </c>
      <c r="AZ58" s="83" t="n">
        <f aca="false">AN58+AW58</f>
        <v>0.004</v>
      </c>
    </row>
    <row r="59" customFormat="false" ht="15" hidden="false" customHeight="false" outlineLevel="0" collapsed="false">
      <c r="A59" s="54" t="n">
        <v>20</v>
      </c>
      <c r="B59" s="56" t="s">
        <v>108</v>
      </c>
      <c r="C59" s="56" t="s">
        <v>57</v>
      </c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70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82" t="n">
        <f aca="false">(AJ59+AF59+AD59+AB59+Z59+X59+V59+T59+R59+P59+N59+L59+J59+H59+F59+D59+AH59)*$AL$3</f>
        <v>0</v>
      </c>
      <c r="AM59" s="82" t="n">
        <f aca="false">(AK59+AG59+AE59+AC59+AA59+Y59+W59+U59+S59+Q59+O59+M59+K59+I59+G59+E59+AI59)*$AM$3</f>
        <v>0</v>
      </c>
      <c r="AN59" s="82" t="n">
        <f aca="false">AM59+AL59</f>
        <v>0</v>
      </c>
      <c r="AO59" s="67"/>
      <c r="AP59" s="67"/>
      <c r="AQ59" s="67"/>
      <c r="AR59" s="67"/>
      <c r="AS59" s="67"/>
      <c r="AT59" s="71"/>
      <c r="AV59" s="83" t="n">
        <f aca="false">(Q59+Y59)*$AV$3</f>
        <v>0</v>
      </c>
      <c r="AW59" s="83" t="n">
        <f aca="false">(S59+Y59)*$AW$3</f>
        <v>0</v>
      </c>
      <c r="AY59" s="83" t="n">
        <f aca="false">AN59+AV59</f>
        <v>0</v>
      </c>
      <c r="AZ59" s="83" t="n">
        <f aca="false">AN59+AW59</f>
        <v>0</v>
      </c>
    </row>
    <row r="60" customFormat="false" ht="15" hidden="false" customHeight="false" outlineLevel="0" collapsed="false">
      <c r="A60" s="54" t="n">
        <v>21</v>
      </c>
      <c r="B60" s="96" t="s">
        <v>109</v>
      </c>
      <c r="C60" s="56" t="s">
        <v>57</v>
      </c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70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80" t="n">
        <f aca="false">AL61+AL62+AL63+AL64+AL65+AL66+AL67+AL68</f>
        <v>0.11923</v>
      </c>
      <c r="AM60" s="80" t="n">
        <f aca="false">AM61+AM62+AM63+AM64+AM65+AM66+AM67+AM68</f>
        <v>0.12453</v>
      </c>
      <c r="AN60" s="80" t="n">
        <f aca="false">AN61+AN62+AN63+AN64+AN65+AN66+AN67+AN68</f>
        <v>0.24376</v>
      </c>
      <c r="AO60" s="80" t="n">
        <f aca="false">AO61+AO62+AO63+AO64+AO65+AO66+AO67+AO68</f>
        <v>0</v>
      </c>
      <c r="AP60" s="80" t="n">
        <f aca="false">AP61+AP62+AP63+AP64+AP65+AP66+AP67+AP68</f>
        <v>0</v>
      </c>
      <c r="AQ60" s="80" t="n">
        <f aca="false">AQ61+AQ62+AQ63+AQ64+AQ65+AQ66+AQ67+AQ68</f>
        <v>0</v>
      </c>
      <c r="AR60" s="80" t="n">
        <f aca="false">AR61+AR62+AR63+AR64+AR65+AR66+AR67+AR68</f>
        <v>0</v>
      </c>
      <c r="AS60" s="80" t="n">
        <f aca="false">AS61+AS62+AS63+AS64+AS65+AS66+AS67+AS68</f>
        <v>0.0168</v>
      </c>
      <c r="AT60" s="142" t="n">
        <f aca="false">AT61+AT62+AT63+AT64+AT65+AT66+AT67+AT68</f>
        <v>0.0204</v>
      </c>
      <c r="AU60" s="88"/>
      <c r="AV60" s="80" t="n">
        <f aca="false">AV61+AV62+AV63+AV64+AV65+AV66+AV67+AV68</f>
        <v>0</v>
      </c>
      <c r="AW60" s="80" t="n">
        <f aca="false">AW61+AW62+AW63+AW64+AW65+AW66+AW67+AW68</f>
        <v>0</v>
      </c>
      <c r="AY60" s="83" t="n">
        <f aca="false">AN60+AV60</f>
        <v>0.24376</v>
      </c>
      <c r="AZ60" s="83" t="n">
        <f aca="false">AN60+AW60</f>
        <v>0.24376</v>
      </c>
    </row>
    <row r="61" customFormat="false" ht="15" hidden="false" customHeight="true" outlineLevel="0" collapsed="false">
      <c r="A61" s="64"/>
      <c r="B61" s="65" t="s">
        <v>110</v>
      </c>
      <c r="C61" s="66" t="s">
        <v>57</v>
      </c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70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74" t="n">
        <f aca="false">(AJ61+AF61+AD61+AB61+Z61+X61+V61+T61+R61+P61+N61+L61+J61+H61+F61+D61+AH61)*$AL$3</f>
        <v>0</v>
      </c>
      <c r="AM61" s="74" t="n">
        <f aca="false">(AK61+AG61+AE61+AC61+AA61+Y61+W61+U61+S61+Q61+O61+M61+K61+I61+G61+E61+AI61)*$AM$3</f>
        <v>0</v>
      </c>
      <c r="AN61" s="75" t="n">
        <f aca="false">AM61+AL61</f>
        <v>0</v>
      </c>
      <c r="AO61" s="67"/>
      <c r="AP61" s="67"/>
      <c r="AQ61" s="67"/>
      <c r="AR61" s="67"/>
      <c r="AS61" s="67"/>
      <c r="AT61" s="71"/>
      <c r="AV61" s="76" t="n">
        <f aca="false">(Q61+Y61)*$AV$3</f>
        <v>0</v>
      </c>
      <c r="AW61" s="76" t="n">
        <f aca="false">(S61+Y61)*$AW$3</f>
        <v>0</v>
      </c>
      <c r="AY61" s="76" t="n">
        <f aca="false">AN61+AV61</f>
        <v>0</v>
      </c>
      <c r="AZ61" s="76" t="n">
        <f aca="false">AN61+AW61</f>
        <v>0</v>
      </c>
    </row>
    <row r="62" customFormat="false" ht="15" hidden="false" customHeight="true" outlineLevel="0" collapsed="false">
      <c r="A62" s="64"/>
      <c r="B62" s="78" t="s">
        <v>111</v>
      </c>
      <c r="C62" s="66" t="s">
        <v>57</v>
      </c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70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74" t="n">
        <f aca="false">(AJ62+AF62+AD62+AB62+Z62+X62+V62+T62+R62+P62+N62+L62+J62+H62+F62+D62+AH62)*$AL$3</f>
        <v>0</v>
      </c>
      <c r="AM62" s="74" t="n">
        <f aca="false">(AK62+AG62+AE62+AC62+AA62+Y62+W62+U62+S62+Q62+O62+M62+K62+I62+G62+E62+AI62)*$AM$3</f>
        <v>0</v>
      </c>
      <c r="AN62" s="75" t="n">
        <f aca="false">AM62+AL62</f>
        <v>0</v>
      </c>
      <c r="AO62" s="67"/>
      <c r="AP62" s="67"/>
      <c r="AQ62" s="67"/>
      <c r="AR62" s="67"/>
      <c r="AS62" s="67"/>
      <c r="AT62" s="71"/>
      <c r="AV62" s="76" t="n">
        <f aca="false">(Q62+Y62)*$AV$3</f>
        <v>0</v>
      </c>
      <c r="AW62" s="76" t="n">
        <f aca="false">(S62+Y62)*$AW$3</f>
        <v>0</v>
      </c>
      <c r="AY62" s="76" t="n">
        <f aca="false">AN62+AV62</f>
        <v>0</v>
      </c>
      <c r="AZ62" s="76" t="n">
        <f aca="false">AN62+AW62</f>
        <v>0</v>
      </c>
    </row>
    <row r="63" customFormat="false" ht="15" hidden="false" customHeight="true" outlineLevel="0" collapsed="false">
      <c r="A63" s="64"/>
      <c r="B63" s="78" t="s">
        <v>112</v>
      </c>
      <c r="C63" s="66" t="s">
        <v>57</v>
      </c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70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74" t="n">
        <f aca="false">(AJ63+AF63+AD63+AB63+Z63+X63+V63+T63+R63+P63+N63+L63+J63+H63+F63+D63+AH63)*$AL$3</f>
        <v>0</v>
      </c>
      <c r="AM63" s="74" t="n">
        <f aca="false">(AK63+AG63+AE63+AC63+AA63+Y63+W63+U63+S63+Q63+O63+M63+K63+I63+G63+E63+AI63)*$AM$3</f>
        <v>0</v>
      </c>
      <c r="AN63" s="75" t="n">
        <f aca="false">AM63+AL63</f>
        <v>0</v>
      </c>
      <c r="AO63" s="67"/>
      <c r="AP63" s="67"/>
      <c r="AQ63" s="67"/>
      <c r="AR63" s="67"/>
      <c r="AS63" s="67"/>
      <c r="AT63" s="71"/>
      <c r="AV63" s="76" t="n">
        <f aca="false">(Q63+Y63)*$AV$3</f>
        <v>0</v>
      </c>
      <c r="AW63" s="76" t="n">
        <f aca="false">(S63+Y63)*$AW$3</f>
        <v>0</v>
      </c>
      <c r="AY63" s="76" t="n">
        <f aca="false">AN63+AV63</f>
        <v>0</v>
      </c>
      <c r="AZ63" s="76" t="n">
        <f aca="false">AN63+AW63</f>
        <v>0</v>
      </c>
    </row>
    <row r="64" customFormat="false" ht="15" hidden="false" customHeight="true" outlineLevel="0" collapsed="false">
      <c r="A64" s="64"/>
      <c r="B64" s="65" t="s">
        <v>113</v>
      </c>
      <c r="C64" s="66" t="s">
        <v>57</v>
      </c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70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8" t="n">
        <v>0.00555</v>
      </c>
      <c r="AE64" s="68" t="n">
        <v>0.008</v>
      </c>
      <c r="AF64" s="67"/>
      <c r="AG64" s="67"/>
      <c r="AH64" s="67"/>
      <c r="AI64" s="67"/>
      <c r="AJ64" s="67"/>
      <c r="AK64" s="67"/>
      <c r="AL64" s="74" t="n">
        <f aca="false">(AJ64+AF64+AD64+AB64+Z64+X64+V64+T64+R64+P64+N64+L64+J64+H64+F64+D64+AH64)*$AL$3</f>
        <v>0.00555</v>
      </c>
      <c r="AM64" s="74" t="n">
        <f aca="false">(AK64+AG64+AE64+AC64+AA64+Y64+W64+U64+S64+Q64+O64+M64+K64+I64+G64+E64+AI64)*$AM$3</f>
        <v>0.008</v>
      </c>
      <c r="AN64" s="75" t="n">
        <f aca="false">AM64+AL64</f>
        <v>0.01355</v>
      </c>
      <c r="AO64" s="67"/>
      <c r="AP64" s="67"/>
      <c r="AQ64" s="67"/>
      <c r="AR64" s="67"/>
      <c r="AS64" s="67"/>
      <c r="AT64" s="71"/>
      <c r="AV64" s="76" t="n">
        <f aca="false">(Q64+Y64)*$AV$3</f>
        <v>0</v>
      </c>
      <c r="AW64" s="76" t="n">
        <f aca="false">(S64+Y64)*$AW$3</f>
        <v>0</v>
      </c>
      <c r="AY64" s="76" t="n">
        <f aca="false">AN64+AV64</f>
        <v>0.01355</v>
      </c>
      <c r="AZ64" s="76" t="n">
        <f aca="false">AN64+AW64</f>
        <v>0.01355</v>
      </c>
    </row>
    <row r="65" customFormat="false" ht="15" hidden="false" customHeight="false" outlineLevel="0" collapsed="false">
      <c r="A65" s="64"/>
      <c r="B65" s="65" t="s">
        <v>114</v>
      </c>
      <c r="C65" s="66" t="s">
        <v>57</v>
      </c>
      <c r="D65" s="163"/>
      <c r="E65" s="163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70"/>
      <c r="S65" s="67"/>
      <c r="T65" s="67"/>
      <c r="U65" s="67"/>
      <c r="V65" s="68" t="n">
        <v>0.01368</v>
      </c>
      <c r="W65" s="68" t="n">
        <v>0.01653</v>
      </c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8" t="n">
        <v>0.1</v>
      </c>
      <c r="AI65" s="68" t="n">
        <v>0.1</v>
      </c>
      <c r="AJ65" s="67"/>
      <c r="AK65" s="67"/>
      <c r="AL65" s="74" t="n">
        <f aca="false">(AJ65+AF65+AD65+AB65+Z65+X65+V65+T65+R65+P65+N65+L65+J65+H65+F65+D65+AH65)*$AL$3</f>
        <v>0.11368</v>
      </c>
      <c r="AM65" s="74" t="n">
        <f aca="false">(AK65+AG65+AE65+AC65+AA65+Y65+W65+U65+S65+Q65+O65+M65+K65+I65+G65+E65+AI65)*$AM$3</f>
        <v>0.11653</v>
      </c>
      <c r="AN65" s="75" t="n">
        <f aca="false">AM65+AL65</f>
        <v>0.23021</v>
      </c>
      <c r="AO65" s="67"/>
      <c r="AP65" s="67"/>
      <c r="AQ65" s="67"/>
      <c r="AR65" s="67"/>
      <c r="AS65" s="67"/>
      <c r="AT65" s="71"/>
      <c r="AV65" s="76" t="n">
        <f aca="false">(Q65+Y65)*$AV$3</f>
        <v>0</v>
      </c>
      <c r="AW65" s="76" t="n">
        <f aca="false">(S65+Y65)*$AW$3</f>
        <v>0</v>
      </c>
      <c r="AY65" s="76" t="n">
        <f aca="false">AN65+AV65</f>
        <v>0.23021</v>
      </c>
      <c r="AZ65" s="76" t="n">
        <f aca="false">AN65+AW65</f>
        <v>0.23021</v>
      </c>
    </row>
    <row r="66" customFormat="false" ht="15" hidden="false" customHeight="true" outlineLevel="0" collapsed="false">
      <c r="A66" s="64"/>
      <c r="B66" s="78" t="s">
        <v>259</v>
      </c>
      <c r="C66" s="66" t="s">
        <v>57</v>
      </c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70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74" t="n">
        <f aca="false">(AJ66+AF66+AD66+AB66+Z66+X66+V66+T66+R66+P66+N66+L66+J66+H66+F66+D66+AH66)*$AL$3</f>
        <v>0</v>
      </c>
      <c r="AM66" s="74" t="n">
        <f aca="false">(AK66+AG66+AE66+AC66+AA66+Y66+W66+U66+S66+Q66+O66+M66+K66+I66+G66+E66+AI66)*$AM$3</f>
        <v>0</v>
      </c>
      <c r="AN66" s="75" t="n">
        <f aca="false">AM66+AL66</f>
        <v>0</v>
      </c>
      <c r="AO66" s="67"/>
      <c r="AP66" s="67"/>
      <c r="AQ66" s="67"/>
      <c r="AR66" s="67"/>
      <c r="AS66" s="67"/>
      <c r="AT66" s="71"/>
      <c r="AV66" s="76" t="n">
        <f aca="false">(Q66+Y66)*$AV$3</f>
        <v>0</v>
      </c>
      <c r="AW66" s="76" t="n">
        <f aca="false">(S66+Y66)*$AW$3</f>
        <v>0</v>
      </c>
      <c r="AY66" s="76" t="n">
        <f aca="false">AN66+AV66</f>
        <v>0</v>
      </c>
      <c r="AZ66" s="76" t="n">
        <f aca="false">AN66+AW66</f>
        <v>0</v>
      </c>
    </row>
    <row r="67" customFormat="false" ht="15" hidden="false" customHeight="true" outlineLevel="0" collapsed="false">
      <c r="A67" s="64"/>
      <c r="B67" s="65" t="s">
        <v>116</v>
      </c>
      <c r="C67" s="66" t="s">
        <v>57</v>
      </c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70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75"/>
      <c r="AG67" s="75"/>
      <c r="AH67" s="67"/>
      <c r="AI67" s="67"/>
      <c r="AJ67" s="67"/>
      <c r="AK67" s="67"/>
      <c r="AL67" s="74" t="n">
        <f aca="false">(AJ67+AF67+AD67+AB67+Z67+X67+V67+T67+R67+P67+N67+L67+J67+H67+F67+D67+AH67)*$AL$3</f>
        <v>0</v>
      </c>
      <c r="AM67" s="74" t="n">
        <f aca="false">(AK67+AG67+AE67+AC67+AA67+Y67+W67+U67+S67+Q67+O67+M67+K67+I67+G67+E67+AI67)*$AM$3</f>
        <v>0</v>
      </c>
      <c r="AN67" s="75" t="n">
        <f aca="false">AM67+AL67</f>
        <v>0</v>
      </c>
      <c r="AO67" s="67"/>
      <c r="AP67" s="67"/>
      <c r="AQ67" s="67"/>
      <c r="AR67" s="67"/>
      <c r="AS67" s="75" t="n">
        <v>0.0168</v>
      </c>
      <c r="AT67" s="143" t="n">
        <v>0.0204</v>
      </c>
      <c r="AV67" s="76" t="n">
        <f aca="false">(Q67+Y67)*$AV$3</f>
        <v>0</v>
      </c>
      <c r="AW67" s="76" t="n">
        <f aca="false">(S67+Y67)*$AW$3</f>
        <v>0</v>
      </c>
      <c r="AY67" s="76" t="n">
        <f aca="false">AN67+AV67</f>
        <v>0</v>
      </c>
      <c r="AZ67" s="76" t="n">
        <f aca="false">AN67+AW67</f>
        <v>0</v>
      </c>
    </row>
    <row r="68" customFormat="false" ht="15" hidden="false" customHeight="true" outlineLevel="0" collapsed="false">
      <c r="A68" s="64"/>
      <c r="B68" s="93" t="s">
        <v>117</v>
      </c>
      <c r="C68" s="66" t="s">
        <v>57</v>
      </c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70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74" t="n">
        <f aca="false">(AJ68+AF68+AD68+AB68+Z68+X68+V68+T68+R68+P68+N68+L68+J68+H68+F68+D68+AH68)*$AL$3</f>
        <v>0</v>
      </c>
      <c r="AM68" s="74" t="n">
        <f aca="false">(AK68+AG68+AE68+AC68+AA68+Y68+W68+U68+S68+Q68+O68+M68+K68+I68+G68+E68+AI68)*$AM$3</f>
        <v>0</v>
      </c>
      <c r="AN68" s="75" t="n">
        <f aca="false">AM68+AL68</f>
        <v>0</v>
      </c>
      <c r="AO68" s="67"/>
      <c r="AP68" s="67"/>
      <c r="AQ68" s="67"/>
      <c r="AR68" s="67"/>
      <c r="AS68" s="67"/>
      <c r="AT68" s="71"/>
      <c r="AV68" s="76" t="n">
        <f aca="false">(Q68+Y68)*$AV$3</f>
        <v>0</v>
      </c>
      <c r="AW68" s="76" t="n">
        <f aca="false">(S68+Y68)*$AW$3</f>
        <v>0</v>
      </c>
      <c r="AY68" s="76" t="n">
        <f aca="false">AN68+AV68</f>
        <v>0</v>
      </c>
      <c r="AZ68" s="76" t="n">
        <f aca="false">AN68+AW68</f>
        <v>0</v>
      </c>
    </row>
    <row r="69" customFormat="false" ht="15" hidden="false" customHeight="false" outlineLevel="0" collapsed="false">
      <c r="A69" s="54" t="n">
        <v>22</v>
      </c>
      <c r="B69" s="96" t="s">
        <v>118</v>
      </c>
      <c r="C69" s="56" t="s">
        <v>57</v>
      </c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164"/>
      <c r="S69" s="164"/>
      <c r="T69" s="164"/>
      <c r="U69" s="164"/>
      <c r="V69" s="67"/>
      <c r="W69" s="67"/>
      <c r="X69" s="67"/>
      <c r="Y69" s="67"/>
      <c r="Z69" s="67"/>
      <c r="AA69" s="67"/>
      <c r="AB69" s="164"/>
      <c r="AC69" s="164"/>
      <c r="AD69" s="67"/>
      <c r="AE69" s="67"/>
      <c r="AF69" s="67"/>
      <c r="AG69" s="67"/>
      <c r="AH69" s="67"/>
      <c r="AI69" s="67"/>
      <c r="AJ69" s="67"/>
      <c r="AK69" s="67"/>
      <c r="AL69" s="80" t="n">
        <f aca="false">AL70+AL71+AL72+AL73+AL74+AL75+AL76</f>
        <v>0.00765</v>
      </c>
      <c r="AM69" s="80" t="n">
        <f aca="false">AM70+AM71+AM72+AM73+AM74+AM75+AM76</f>
        <v>0.00918</v>
      </c>
      <c r="AN69" s="80" t="n">
        <f aca="false">AN70+AN71+AN72+AN73+AN74+AN75+AN76</f>
        <v>0.01683</v>
      </c>
      <c r="AO69" s="80" t="n">
        <f aca="false">AO70+AO71+AO72+AO73+AO74+AO75+AO76</f>
        <v>0</v>
      </c>
      <c r="AP69" s="80" t="n">
        <f aca="false">AP70+AP71+AP72+AP73+AP74+AP75+AP76</f>
        <v>0</v>
      </c>
      <c r="AQ69" s="80" t="n">
        <f aca="false">AQ70+AQ71+AQ72+AQ73+AQ74+AQ75+AQ76</f>
        <v>0</v>
      </c>
      <c r="AR69" s="80" t="n">
        <f aca="false">AR70+AR71+AR72+AR73+AR74+AR75+AR76</f>
        <v>0</v>
      </c>
      <c r="AS69" s="80" t="n">
        <f aca="false">AS70+AS71+AS72+AS73+AS74+AS75+AS76</f>
        <v>0</v>
      </c>
      <c r="AT69" s="142" t="n">
        <f aca="false">AT70+AT71+AT72+AT73+AT74+AT75+AT76</f>
        <v>0</v>
      </c>
      <c r="AU69" s="88"/>
      <c r="AV69" s="80" t="n">
        <f aca="false">AV70+AV71+AV72+AV73+AV74+AV75+AV76</f>
        <v>0</v>
      </c>
      <c r="AW69" s="80" t="n">
        <f aca="false">AW70+AW71+AW72+AW73+AW74+AW75+AW76</f>
        <v>0</v>
      </c>
      <c r="AY69" s="83" t="n">
        <f aca="false">AN69+AV69</f>
        <v>0.01683</v>
      </c>
      <c r="AZ69" s="83" t="n">
        <f aca="false">AN69+AW69</f>
        <v>0.01683</v>
      </c>
    </row>
    <row r="70" customFormat="false" ht="15" hidden="false" customHeight="true" outlineLevel="0" collapsed="false">
      <c r="A70" s="64"/>
      <c r="B70" s="78" t="s">
        <v>119</v>
      </c>
      <c r="C70" s="66" t="s">
        <v>57</v>
      </c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74" t="n">
        <f aca="false">(AJ70+AF70+AD70+AB70+Z70+X70+V70+T70+R70+P70+N70+L70+J70+H70+F70+D70+AH70)*$AL$3</f>
        <v>0</v>
      </c>
      <c r="AM70" s="74" t="n">
        <f aca="false">(AK70+AG70+AE70+AC70+AA70+Y70+W70+U70+S70+Q70+O70+M70+K70+I70+G70+E70+AI70)*$AM$3</f>
        <v>0</v>
      </c>
      <c r="AN70" s="75" t="n">
        <f aca="false">AM70+AL70</f>
        <v>0</v>
      </c>
      <c r="AO70" s="67"/>
      <c r="AP70" s="67"/>
      <c r="AQ70" s="67"/>
      <c r="AR70" s="67"/>
      <c r="AS70" s="67"/>
      <c r="AT70" s="71"/>
      <c r="AV70" s="76" t="n">
        <f aca="false">(Q70+Y70)*$AV$3</f>
        <v>0</v>
      </c>
      <c r="AW70" s="76" t="n">
        <f aca="false">(S70+Y70)*$AW$3</f>
        <v>0</v>
      </c>
      <c r="AY70" s="76" t="n">
        <f aca="false">AN70+AV70</f>
        <v>0</v>
      </c>
      <c r="AZ70" s="76" t="n">
        <f aca="false">AN70+AW70</f>
        <v>0</v>
      </c>
    </row>
    <row r="71" customFormat="false" ht="15" hidden="false" customHeight="true" outlineLevel="0" collapsed="false">
      <c r="A71" s="64"/>
      <c r="B71" s="78" t="s">
        <v>120</v>
      </c>
      <c r="C71" s="66" t="s">
        <v>57</v>
      </c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8" t="n">
        <v>0.00765</v>
      </c>
      <c r="W71" s="68" t="n">
        <v>0.00918</v>
      </c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74" t="n">
        <f aca="false">(AJ71+AF71+AD71+AB71+Z71+X71+V71+T71+R71+P71+N71+L71+J71+H71+F71+D71+AH71)*$AL$3</f>
        <v>0.00765</v>
      </c>
      <c r="AM71" s="74" t="n">
        <f aca="false">(AK71+AG71+AE71+AC71+AA71+Y71+W71+U71+S71+Q71+O71+M71+K71+I71+G71+E71+AI71)*$AM$3</f>
        <v>0.00918</v>
      </c>
      <c r="AN71" s="75" t="n">
        <f aca="false">AM71+AL71</f>
        <v>0.01683</v>
      </c>
      <c r="AO71" s="67"/>
      <c r="AP71" s="67"/>
      <c r="AQ71" s="67"/>
      <c r="AR71" s="67"/>
      <c r="AS71" s="67"/>
      <c r="AT71" s="71"/>
      <c r="AV71" s="76" t="n">
        <f aca="false">(Q71+Y71)*$AV$3</f>
        <v>0</v>
      </c>
      <c r="AW71" s="76" t="n">
        <f aca="false">(S71+Y71)*$AW$3</f>
        <v>0</v>
      </c>
      <c r="AY71" s="76" t="n">
        <f aca="false">AN71+AV71</f>
        <v>0.01683</v>
      </c>
      <c r="AZ71" s="76" t="n">
        <f aca="false">AN71+AW71</f>
        <v>0.01683</v>
      </c>
    </row>
    <row r="72" customFormat="false" ht="15" hidden="false" customHeight="true" outlineLevel="0" collapsed="false">
      <c r="A72" s="64"/>
      <c r="B72" s="78" t="s">
        <v>121</v>
      </c>
      <c r="C72" s="66" t="s">
        <v>57</v>
      </c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74" t="n">
        <f aca="false">(AJ72+AF72+AD72+AB72+Z72+X72+V72+T72+R72+P72+N72+L72+J72+H72+F72+D72+AH72)*$AL$3</f>
        <v>0</v>
      </c>
      <c r="AM72" s="74" t="n">
        <f aca="false">(AK72+AG72+AE72+AC72+AA72+Y72+W72+U72+S72+Q72+O72+M72+K72+I72+G72+E72+AI72)*$AM$3</f>
        <v>0</v>
      </c>
      <c r="AN72" s="75" t="n">
        <f aca="false">AM72+AL72</f>
        <v>0</v>
      </c>
      <c r="AO72" s="67"/>
      <c r="AP72" s="67"/>
      <c r="AQ72" s="67"/>
      <c r="AR72" s="67"/>
      <c r="AS72" s="67"/>
      <c r="AT72" s="71"/>
      <c r="AV72" s="76" t="n">
        <f aca="false">(Q72+Y72)*$AV$3</f>
        <v>0</v>
      </c>
      <c r="AW72" s="76" t="n">
        <f aca="false">(S72+Y72)*$AW$3</f>
        <v>0</v>
      </c>
      <c r="AY72" s="76" t="n">
        <f aca="false">AN72+AV72</f>
        <v>0</v>
      </c>
      <c r="AZ72" s="76" t="n">
        <f aca="false">AN72+AW72</f>
        <v>0</v>
      </c>
    </row>
    <row r="73" customFormat="false" ht="15" hidden="false" customHeight="true" outlineLevel="0" collapsed="false">
      <c r="A73" s="64"/>
      <c r="B73" s="65" t="s">
        <v>122</v>
      </c>
      <c r="C73" s="66" t="s">
        <v>57</v>
      </c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74" t="n">
        <f aca="false">(AJ73+AF73+AD73+AB73+Z73+X73+V73+T73+R73+P73+N73+L73+J73+H73+F73+D73+AH73)*$AL$3</f>
        <v>0</v>
      </c>
      <c r="AM73" s="74" t="n">
        <f aca="false">(AK73+AG73+AE73+AC73+AA73+Y73+W73+U73+S73+Q73+O73+M73+K73+I73+G73+E73+AI73)*$AM$3</f>
        <v>0</v>
      </c>
      <c r="AN73" s="75" t="n">
        <f aca="false">AM73+AL73</f>
        <v>0</v>
      </c>
      <c r="AO73" s="67"/>
      <c r="AP73" s="67"/>
      <c r="AQ73" s="67"/>
      <c r="AR73" s="67"/>
      <c r="AS73" s="67"/>
      <c r="AT73" s="71"/>
      <c r="AV73" s="76" t="n">
        <f aca="false">(Q73+Y73)*$AV$3</f>
        <v>0</v>
      </c>
      <c r="AW73" s="76" t="n">
        <f aca="false">(S73+Y73)*$AW$3</f>
        <v>0</v>
      </c>
      <c r="AY73" s="76" t="n">
        <f aca="false">AN73+AV73</f>
        <v>0</v>
      </c>
      <c r="AZ73" s="76" t="n">
        <f aca="false">AN73+AW73</f>
        <v>0</v>
      </c>
    </row>
    <row r="74" customFormat="false" ht="15" hidden="false" customHeight="true" outlineLevel="0" collapsed="false">
      <c r="A74" s="64"/>
      <c r="B74" s="65" t="s">
        <v>123</v>
      </c>
      <c r="C74" s="66" t="s">
        <v>57</v>
      </c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74" t="n">
        <f aca="false">(AJ74+AF74+AD74+AB74+Z74+X74+V74+T74+R74+P74+N74+L74+J74+H74+F74+D74+AH74)*$AL$3</f>
        <v>0</v>
      </c>
      <c r="AM74" s="74" t="n">
        <f aca="false">(AK74+AG74+AE74+AC74+AA74+Y74+W74+U74+S74+Q74+O74+M74+K74+I74+G74+E74+AI74)*$AM$3</f>
        <v>0</v>
      </c>
      <c r="AN74" s="75" t="n">
        <f aca="false">AM74+AL74</f>
        <v>0</v>
      </c>
      <c r="AO74" s="67"/>
      <c r="AP74" s="67"/>
      <c r="AQ74" s="67"/>
      <c r="AR74" s="67"/>
      <c r="AS74" s="67"/>
      <c r="AT74" s="71"/>
      <c r="AV74" s="76" t="n">
        <f aca="false">(Q74+Y74)*$AV$3</f>
        <v>0</v>
      </c>
      <c r="AW74" s="76" t="n">
        <f aca="false">(S74+Y74)*$AW$3</f>
        <v>0</v>
      </c>
      <c r="AY74" s="76" t="n">
        <f aca="false">AN74+AV74</f>
        <v>0</v>
      </c>
      <c r="AZ74" s="76" t="n">
        <f aca="false">AN74+AW74</f>
        <v>0</v>
      </c>
    </row>
    <row r="75" customFormat="false" ht="15" hidden="false" customHeight="true" outlineLevel="0" collapsed="false">
      <c r="A75" s="64"/>
      <c r="B75" s="93" t="s">
        <v>124</v>
      </c>
      <c r="C75" s="66" t="s">
        <v>57</v>
      </c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74" t="n">
        <f aca="false">(AJ75+AF75+AD75+AB75+Z75+X75+V75+T75+R75+P75+N75+L75+J75+H75+F75+D75+AH75)*$AL$3</f>
        <v>0</v>
      </c>
      <c r="AM75" s="74" t="n">
        <f aca="false">(AK75+AG75+AE75+AC75+AA75+Y75+W75+U75+S75+Q75+O75+M75+K75+I75+G75+E75+AI75)*$AM$3</f>
        <v>0</v>
      </c>
      <c r="AN75" s="75" t="n">
        <f aca="false">AM75+AL75</f>
        <v>0</v>
      </c>
      <c r="AO75" s="67"/>
      <c r="AP75" s="67"/>
      <c r="AQ75" s="67"/>
      <c r="AR75" s="67"/>
      <c r="AS75" s="67"/>
      <c r="AT75" s="71"/>
      <c r="AV75" s="76" t="n">
        <f aca="false">(Q75+Y75)*$AV$3</f>
        <v>0</v>
      </c>
      <c r="AW75" s="76" t="n">
        <f aca="false">(S75+Y75)*$AW$3</f>
        <v>0</v>
      </c>
      <c r="AY75" s="76" t="n">
        <f aca="false">AN75+AV75</f>
        <v>0</v>
      </c>
      <c r="AZ75" s="76" t="n">
        <f aca="false">AN75+AW75</f>
        <v>0</v>
      </c>
    </row>
    <row r="76" customFormat="false" ht="15" hidden="false" customHeight="true" outlineLevel="0" collapsed="false">
      <c r="A76" s="64"/>
      <c r="B76" s="65" t="s">
        <v>125</v>
      </c>
      <c r="C76" s="66" t="s">
        <v>57</v>
      </c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74" t="n">
        <f aca="false">(AJ76+AF76+AD76+AB76+Z76+X76+V76+T76+R76+P76+N76+L76+J76+H76+F76+D76+AH76)*$AL$3</f>
        <v>0</v>
      </c>
      <c r="AM76" s="74" t="n">
        <f aca="false">(AK76+AG76+AE76+AC76+AA76+Y76+W76+U76+S76+Q76+O76+M76+K76+I76+G76+E76+AI76)*$AM$3</f>
        <v>0</v>
      </c>
      <c r="AN76" s="75" t="n">
        <f aca="false">AM76+AL76</f>
        <v>0</v>
      </c>
      <c r="AO76" s="67"/>
      <c r="AP76" s="67"/>
      <c r="AQ76" s="67"/>
      <c r="AR76" s="67"/>
      <c r="AS76" s="67"/>
      <c r="AT76" s="71"/>
      <c r="AV76" s="76" t="n">
        <f aca="false">(Q76+Y76)*$AV$3</f>
        <v>0</v>
      </c>
      <c r="AW76" s="76" t="n">
        <f aca="false">(S76+Y76)*$AW$3</f>
        <v>0</v>
      </c>
      <c r="AY76" s="76" t="n">
        <f aca="false">AN76+AV76</f>
        <v>0</v>
      </c>
      <c r="AZ76" s="76" t="n">
        <f aca="false">AN76+AW76</f>
        <v>0</v>
      </c>
    </row>
    <row r="77" customFormat="false" ht="15" hidden="false" customHeight="false" outlineLevel="0" collapsed="false">
      <c r="A77" s="54" t="n">
        <v>23</v>
      </c>
      <c r="B77" s="56" t="s">
        <v>126</v>
      </c>
      <c r="C77" s="56" t="s">
        <v>57</v>
      </c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8" t="n">
        <v>0.05985</v>
      </c>
      <c r="Q77" s="68" t="n">
        <v>0.07182</v>
      </c>
      <c r="R77" s="68" t="n">
        <v>0.1656</v>
      </c>
      <c r="S77" s="68" t="n">
        <v>0.1907</v>
      </c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99"/>
      <c r="AI77" s="99"/>
      <c r="AJ77" s="67"/>
      <c r="AK77" s="67"/>
      <c r="AL77" s="82" t="n">
        <f aca="false">(AJ77+AF77+AD77+AB77+Z77+X77+V77+T77+R77+P77+N77+L77+J77+H77+F77+D77+AH77)*$AL$3</f>
        <v>0.22545</v>
      </c>
      <c r="AM77" s="82" t="n">
        <f aca="false">(AK77+AG77+AE77+AC77+AA77+Y77+W77+U77+S77+Q77+O77+M77+K77+I77+G77+E77+AI77)*$AM$3</f>
        <v>0.26252</v>
      </c>
      <c r="AN77" s="82" t="n">
        <f aca="false">AM77+AL77</f>
        <v>0.48797</v>
      </c>
      <c r="AO77" s="67"/>
      <c r="AP77" s="67"/>
      <c r="AQ77" s="67"/>
      <c r="AR77" s="67"/>
      <c r="AS77" s="67"/>
      <c r="AT77" s="71"/>
      <c r="AV77" s="83" t="n">
        <f aca="false">(Q77+Y77)*$AV$3</f>
        <v>0.07182</v>
      </c>
      <c r="AW77" s="83" t="n">
        <f aca="false">(S77+Y77)*$AW$3</f>
        <v>2.8605</v>
      </c>
      <c r="AY77" s="83" t="n">
        <f aca="false">AN77+AV77</f>
        <v>0.55979</v>
      </c>
      <c r="AZ77" s="83" t="n">
        <f aca="false">AN77+AW77</f>
        <v>3.34847</v>
      </c>
    </row>
    <row r="78" customFormat="false" ht="15" hidden="false" customHeight="false" outlineLevel="0" collapsed="false">
      <c r="A78" s="54" t="n">
        <v>24</v>
      </c>
      <c r="B78" s="96" t="s">
        <v>199</v>
      </c>
      <c r="C78" s="56" t="s">
        <v>57</v>
      </c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80" t="n">
        <f aca="false">AL79+AL80+AL81+AL82+AL83+AL84+AL85+AL86+AL87+AL88+AL89+AL90+AL91+AL92+AL93+AL94+AL95+AL96+AL97</f>
        <v>0.10671</v>
      </c>
      <c r="AM78" s="80" t="n">
        <f aca="false">AM79+AM80+AM81+AM82+AM83+AM84+AM85+AM86+AM87+AM88+AM89+AM90+AM91+AM92+AM93+AM94+AM95+AM96+AM97</f>
        <v>0.14217</v>
      </c>
      <c r="AN78" s="80" t="n">
        <f aca="false">AN79+AN80+AN81+AN82+AN83+AN84+AN85+AN86+AN87+AN88+AN89+AN90+AN91+AN92+AN93+AN94+AN95+AN96+AN97</f>
        <v>0.24888</v>
      </c>
      <c r="AO78" s="80" t="n">
        <f aca="false">AO79+AO80+AO81+AO82+AO83+AO84+AO85+AO86+AO87+AO88+AO89+AO90+AO91+AO92+AO93+AO94+AO95+AO96+AO97</f>
        <v>0</v>
      </c>
      <c r="AP78" s="80" t="n">
        <f aca="false">AP79+AP80+AP81+AP82+AP83+AP84+AP85+AP86+AP87+AP88+AP89+AP90+AP91+AP92+AP93+AP94+AP95+AP96+AP97</f>
        <v>0</v>
      </c>
      <c r="AQ78" s="80" t="n">
        <f aca="false">AQ79+AQ80+AQ81+AQ82+AQ83+AQ84+AQ85+AQ86+AQ87+AQ88+AQ89+AQ90+AQ91+AQ92+AQ93+AQ94+AQ95+AQ96+AQ97</f>
        <v>0</v>
      </c>
      <c r="AR78" s="80" t="n">
        <f aca="false">AR79+AR80+AR81+AR82+AR83+AR84+AR85+AR86+AR87+AR88+AR89+AR90+AR91+AR92+AR93+AR94+AR95+AR96+AR97</f>
        <v>0</v>
      </c>
      <c r="AS78" s="80" t="n">
        <f aca="false">AS79+AS80+AS81+AS82+AS83+AS84+AS85+AS86+AS87+AS88+AS89+AS90+AS91+AS92+AS93+AS94+AS95+AS96+AS97</f>
        <v>0</v>
      </c>
      <c r="AT78" s="142" t="n">
        <f aca="false">AT79+AT80+AT81+AT82+AT83+AT84+AT85+AT86+AT87+AT88+AT89+AT90+AT91+AT92+AT93+AT94+AT95+AT96+AT97</f>
        <v>0</v>
      </c>
      <c r="AU78" s="88"/>
      <c r="AV78" s="80" t="n">
        <f aca="false">AV79+AV80+AV81+AV82+AV83+AV84+AV85+AV86+AV87+AV88+AV89+AV90+AV91+AV92+AV93+AV94+AV95+AV96+AV97</f>
        <v>0.05649</v>
      </c>
      <c r="AW78" s="80" t="n">
        <f aca="false">AW79+AW80+AW81+AW82+AW83+AW84+AW85+AW86+AW87+AW88+AW89+AW90+AW91+AW92+AW93+AW94+AW95+AW96+AW97</f>
        <v>0.1908</v>
      </c>
      <c r="AY78" s="83" t="n">
        <f aca="false">AN78+AV78</f>
        <v>0.30537</v>
      </c>
      <c r="AZ78" s="83" t="n">
        <f aca="false">AN78+AW78</f>
        <v>0.43968</v>
      </c>
    </row>
    <row r="79" customFormat="false" ht="15" hidden="false" customHeight="true" outlineLevel="0" collapsed="false">
      <c r="A79" s="64"/>
      <c r="B79" s="65" t="s">
        <v>128</v>
      </c>
      <c r="C79" s="66" t="s">
        <v>57</v>
      </c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8" t="n">
        <v>0.015</v>
      </c>
      <c r="Q79" s="68" t="n">
        <v>0.018</v>
      </c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74" t="n">
        <f aca="false">(AJ79+AF79+AD79+AB79+Z79+X79+V79+T79+R79+P79+N79+L79+J79+H79+F79+D79+AH79)*$AL$3</f>
        <v>0.015</v>
      </c>
      <c r="AM79" s="74" t="n">
        <f aca="false">(AK79+AG79+AE79+AC79+AA79+Y79+W79+U79+S79+Q79+O79+M79+K79+I79+G79+E79+AI79)*$AM$3</f>
        <v>0.018</v>
      </c>
      <c r="AN79" s="75" t="n">
        <f aca="false">AM79+AL79</f>
        <v>0.033</v>
      </c>
      <c r="AO79" s="67"/>
      <c r="AP79" s="67"/>
      <c r="AQ79" s="67"/>
      <c r="AR79" s="67"/>
      <c r="AS79" s="67"/>
      <c r="AT79" s="71"/>
      <c r="AV79" s="76" t="n">
        <f aca="false">(Q79+Y79)*$AV$3</f>
        <v>0.018</v>
      </c>
      <c r="AW79" s="76" t="n">
        <f aca="false">(S79+Y79)*$AW$3</f>
        <v>0</v>
      </c>
      <c r="AY79" s="76" t="n">
        <f aca="false">AN79+AV79</f>
        <v>0.051</v>
      </c>
      <c r="AZ79" s="76" t="n">
        <f aca="false">AN79+AW79</f>
        <v>0.033</v>
      </c>
    </row>
    <row r="80" customFormat="false" ht="15" hidden="false" customHeight="false" outlineLevel="0" collapsed="false">
      <c r="A80" s="64"/>
      <c r="B80" s="65" t="s">
        <v>129</v>
      </c>
      <c r="C80" s="66" t="s">
        <v>57</v>
      </c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8" t="n">
        <v>0.00839</v>
      </c>
      <c r="Q80" s="68" t="n">
        <v>0.00983</v>
      </c>
      <c r="R80" s="68" t="n">
        <v>0.0108</v>
      </c>
      <c r="S80" s="68" t="n">
        <v>0.01272</v>
      </c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74" t="n">
        <f aca="false">(AJ80+AF80+AD80+AB80+Z80+X80+V80+T80+R80+P80+N80+L80+J80+H80+F80+D80+AH80)*$AL$3</f>
        <v>0.01919</v>
      </c>
      <c r="AM80" s="74" t="n">
        <f aca="false">(AK80+AG80+AE80+AC80+AA80+Y80+W80+U80+S80+Q80+O80+M80+K80+I80+G80+E80+AI80)*$AM$3</f>
        <v>0.02255</v>
      </c>
      <c r="AN80" s="75" t="n">
        <f aca="false">AM80+AL80</f>
        <v>0.04174</v>
      </c>
      <c r="AO80" s="67"/>
      <c r="AP80" s="67"/>
      <c r="AQ80" s="67"/>
      <c r="AR80" s="67"/>
      <c r="AS80" s="67"/>
      <c r="AT80" s="71"/>
      <c r="AV80" s="76" t="n">
        <f aca="false">(Q80+Y80)*$AV$3</f>
        <v>0.00983</v>
      </c>
      <c r="AW80" s="76" t="n">
        <f aca="false">(S80+Y80)*$AW$3</f>
        <v>0.1908</v>
      </c>
      <c r="AY80" s="76" t="n">
        <f aca="false">AN80+AV80</f>
        <v>0.05157</v>
      </c>
      <c r="AZ80" s="76" t="n">
        <f aca="false">AN80+AW80</f>
        <v>0.23254</v>
      </c>
    </row>
    <row r="81" customFormat="false" ht="15" hidden="false" customHeight="false" outlineLevel="0" collapsed="false">
      <c r="A81" s="64"/>
      <c r="B81" s="65" t="s">
        <v>130</v>
      </c>
      <c r="C81" s="66" t="s">
        <v>57</v>
      </c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99"/>
      <c r="O81" s="99"/>
      <c r="P81" s="165" t="n">
        <v>0.0075</v>
      </c>
      <c r="Q81" s="165" t="n">
        <v>0.009</v>
      </c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74" t="n">
        <f aca="false">(AJ81+AF81+AD81+AB81+Z81+X81+V81+T81+R81+P81+N81+L81+J81+H81+F81+D81+AH81)*$AL$3</f>
        <v>0.0075</v>
      </c>
      <c r="AM81" s="74" t="n">
        <f aca="false">(AK81+AG81+AE81+AC81+AA81+Y81+W81+U81+S81+Q81+O81+M81+K81+I81+G81+E81+AI81)*$AM$3</f>
        <v>0.009</v>
      </c>
      <c r="AN81" s="75" t="n">
        <f aca="false">AM81+AL81</f>
        <v>0.0165</v>
      </c>
      <c r="AO81" s="67"/>
      <c r="AP81" s="67"/>
      <c r="AQ81" s="67"/>
      <c r="AR81" s="67"/>
      <c r="AS81" s="67"/>
      <c r="AT81" s="71"/>
      <c r="AV81" s="76" t="n">
        <f aca="false">(Q81+Y81)*$AV$3</f>
        <v>0.009</v>
      </c>
      <c r="AW81" s="76" t="n">
        <f aca="false">(S81+Y81)*$AW$3</f>
        <v>0</v>
      </c>
      <c r="AY81" s="76" t="n">
        <f aca="false">AN81+AV81</f>
        <v>0.0255</v>
      </c>
      <c r="AZ81" s="76" t="n">
        <f aca="false">AN81+AW81</f>
        <v>0.0165</v>
      </c>
    </row>
    <row r="82" customFormat="false" ht="15" hidden="false" customHeight="true" outlineLevel="0" collapsed="false">
      <c r="A82" s="64"/>
      <c r="B82" s="65" t="s">
        <v>131</v>
      </c>
      <c r="C82" s="66" t="s">
        <v>57</v>
      </c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8" t="n">
        <v>0.04864</v>
      </c>
      <c r="O82" s="68" t="n">
        <v>0.07296</v>
      </c>
      <c r="P82" s="67"/>
      <c r="Q82" s="67"/>
      <c r="R82" s="70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74" t="n">
        <f aca="false">(AJ82+AF82+AD82+AB82+Z82+X82+V82+T82+R82+P82+N82+L82+J82+H82+F82+D82+AH82)*$AL$3</f>
        <v>0.04864</v>
      </c>
      <c r="AM82" s="74" t="n">
        <f aca="false">(AK82+AG82+AE82+AC82+AA82+Y82+W82+U82+S82+Q82+O82+M82+K82+I82+G82+E82+AI82)*$AM$3</f>
        <v>0.07296</v>
      </c>
      <c r="AN82" s="75" t="n">
        <f aca="false">AM82+AL82</f>
        <v>0.1216</v>
      </c>
      <c r="AO82" s="67"/>
      <c r="AP82" s="67"/>
      <c r="AQ82" s="67"/>
      <c r="AR82" s="67"/>
      <c r="AS82" s="67"/>
      <c r="AT82" s="71"/>
      <c r="AV82" s="76" t="n">
        <f aca="false">(Q82+Y82)*$AV$3</f>
        <v>0</v>
      </c>
      <c r="AW82" s="76" t="n">
        <f aca="false">(S82+Y82)*$AW$3</f>
        <v>0</v>
      </c>
      <c r="AY82" s="76" t="n">
        <f aca="false">AN82+AV82</f>
        <v>0.1216</v>
      </c>
      <c r="AZ82" s="76" t="n">
        <f aca="false">AN82+AW82</f>
        <v>0.1216</v>
      </c>
    </row>
    <row r="83" customFormat="false" ht="15" hidden="false" customHeight="true" outlineLevel="0" collapsed="false">
      <c r="A83" s="64"/>
      <c r="B83" s="65" t="s">
        <v>132</v>
      </c>
      <c r="C83" s="66" t="s">
        <v>57</v>
      </c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70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74" t="n">
        <f aca="false">(AJ83+AF83+AD83+AB83+Z83+X83+V83+T83+R83+P83+N83+L83+J83+H83+F83+D83+AH83)*$AL$3</f>
        <v>0</v>
      </c>
      <c r="AM83" s="74" t="n">
        <f aca="false">(AK83+AG83+AE83+AC83+AA83+Y83+W83+U83+S83+Q83+O83+M83+K83+I83+G83+E83+AI83)*$AM$3</f>
        <v>0</v>
      </c>
      <c r="AN83" s="75" t="n">
        <f aca="false">AM83+AL83</f>
        <v>0</v>
      </c>
      <c r="AO83" s="67"/>
      <c r="AP83" s="67"/>
      <c r="AQ83" s="67"/>
      <c r="AR83" s="67"/>
      <c r="AS83" s="67"/>
      <c r="AT83" s="71"/>
      <c r="AV83" s="76" t="n">
        <f aca="false">(Q83+Y83)*$AV$3</f>
        <v>0</v>
      </c>
      <c r="AW83" s="76" t="n">
        <f aca="false">(S83+Y83)*$AW$3</f>
        <v>0</v>
      </c>
      <c r="AY83" s="76" t="n">
        <f aca="false">AN83+AV83</f>
        <v>0</v>
      </c>
      <c r="AZ83" s="76" t="n">
        <f aca="false">AN83+AW83</f>
        <v>0</v>
      </c>
    </row>
    <row r="84" customFormat="false" ht="15" hidden="false" customHeight="true" outlineLevel="0" collapsed="false">
      <c r="A84" s="64"/>
      <c r="B84" s="100" t="s">
        <v>133</v>
      </c>
      <c r="C84" s="66" t="s">
        <v>57</v>
      </c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70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74" t="n">
        <f aca="false">(AJ84+AF84+AD84+AB84+Z84+X84+V84+T84+R84+P84+N84+L84+J84+H84+F84+D84+AH84)*$AL$3</f>
        <v>0</v>
      </c>
      <c r="AM84" s="74" t="n">
        <f aca="false">(AK84+AG84+AE84+AC84+AA84+Y84+W84+U84+S84+Q84+O84+M84+K84+I84+G84+E84+AI84)*$AM$3</f>
        <v>0</v>
      </c>
      <c r="AN84" s="75" t="n">
        <f aca="false">AM84+AL84</f>
        <v>0</v>
      </c>
      <c r="AO84" s="67"/>
      <c r="AP84" s="67"/>
      <c r="AQ84" s="67"/>
      <c r="AR84" s="67"/>
      <c r="AS84" s="67"/>
      <c r="AT84" s="71"/>
      <c r="AV84" s="76" t="n">
        <f aca="false">(Q84+Y84)*$AV$3</f>
        <v>0</v>
      </c>
      <c r="AW84" s="76" t="n">
        <f aca="false">(S84+Y84)*$AW$3</f>
        <v>0</v>
      </c>
      <c r="AY84" s="76" t="n">
        <f aca="false">AN84+AV84</f>
        <v>0</v>
      </c>
      <c r="AZ84" s="76" t="n">
        <f aca="false">AN84+AW84</f>
        <v>0</v>
      </c>
    </row>
    <row r="85" customFormat="false" ht="15" hidden="false" customHeight="true" outlineLevel="0" collapsed="false">
      <c r="A85" s="64"/>
      <c r="B85" s="78" t="s">
        <v>200</v>
      </c>
      <c r="C85" s="66" t="s">
        <v>57</v>
      </c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70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74" t="n">
        <f aca="false">(AJ85+AF85+AD85+AB85+Z85+X85+V85+T85+R85+P85+N85+L85+J85+H85+F85+D85+AH85)*$AL$3</f>
        <v>0</v>
      </c>
      <c r="AM85" s="74" t="n">
        <f aca="false">(AK85+AG85+AE85+AC85+AA85+Y85+W85+U85+S85+Q85+O85+M85+K85+I85+G85+E85+AI85)*$AM$3</f>
        <v>0</v>
      </c>
      <c r="AN85" s="75" t="n">
        <f aca="false">AM85+AL85</f>
        <v>0</v>
      </c>
      <c r="AO85" s="67"/>
      <c r="AP85" s="67"/>
      <c r="AQ85" s="67"/>
      <c r="AR85" s="67"/>
      <c r="AS85" s="67"/>
      <c r="AT85" s="71"/>
      <c r="AV85" s="76" t="n">
        <f aca="false">(Q85+Y85)*$AV$3</f>
        <v>0</v>
      </c>
      <c r="AW85" s="76" t="n">
        <f aca="false">(S85+Y85)*$AW$3</f>
        <v>0</v>
      </c>
      <c r="AY85" s="76" t="n">
        <f aca="false">AN85+AV85</f>
        <v>0</v>
      </c>
      <c r="AZ85" s="76" t="n">
        <f aca="false">AN85+AW85</f>
        <v>0</v>
      </c>
    </row>
    <row r="86" customFormat="false" ht="15" hidden="false" customHeight="true" outlineLevel="0" collapsed="false">
      <c r="A86" s="64"/>
      <c r="B86" s="65" t="s">
        <v>135</v>
      </c>
      <c r="C86" s="66" t="s">
        <v>57</v>
      </c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70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74" t="n">
        <f aca="false">(AJ86+AF86+AD86+AB86+Z86+X86+V86+T86+R86+P86+N86+L86+J86+H86+F86+D86+AH86)*$AL$3</f>
        <v>0</v>
      </c>
      <c r="AM86" s="74" t="n">
        <f aca="false">(AK86+AG86+AE86+AC86+AA86+Y86+W86+U86+S86+Q86+O86+M86+K86+I86+G86+E86+AI86)*$AM$3</f>
        <v>0</v>
      </c>
      <c r="AN86" s="75" t="n">
        <f aca="false">AM86+AL86</f>
        <v>0</v>
      </c>
      <c r="AO86" s="67"/>
      <c r="AP86" s="67"/>
      <c r="AQ86" s="67"/>
      <c r="AR86" s="67"/>
      <c r="AS86" s="67"/>
      <c r="AT86" s="71"/>
      <c r="AV86" s="76" t="n">
        <f aca="false">(Q86+Y86)*$AV$3</f>
        <v>0</v>
      </c>
      <c r="AW86" s="76" t="n">
        <f aca="false">(S86+Y86)*$AW$3</f>
        <v>0</v>
      </c>
      <c r="AY86" s="76" t="n">
        <f aca="false">AN86+AV86</f>
        <v>0</v>
      </c>
      <c r="AZ86" s="76" t="n">
        <f aca="false">AN86+AW86</f>
        <v>0</v>
      </c>
    </row>
    <row r="87" customFormat="false" ht="15" hidden="false" customHeight="true" outlineLevel="0" collapsed="false">
      <c r="A87" s="64"/>
      <c r="B87" s="65" t="s">
        <v>286</v>
      </c>
      <c r="C87" s="66" t="s">
        <v>57</v>
      </c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70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74" t="n">
        <f aca="false">(AJ87+AF87+AD87+AB87+Z87+X87+V87+T87+R87+P87+N87+L87+J87+H87+F87+D87+AH87)*$AL$3</f>
        <v>0</v>
      </c>
      <c r="AM87" s="74" t="n">
        <f aca="false">(AK87+AG87+AE87+AC87+AA87+Y87+W87+U87+S87+Q87+O87+M87+K87+I87+G87+E87+AI87)*$AM$3</f>
        <v>0</v>
      </c>
      <c r="AN87" s="75" t="n">
        <f aca="false">AM87+AL87</f>
        <v>0</v>
      </c>
      <c r="AO87" s="67"/>
      <c r="AP87" s="67"/>
      <c r="AQ87" s="67"/>
      <c r="AR87" s="67"/>
      <c r="AS87" s="67"/>
      <c r="AT87" s="71"/>
      <c r="AV87" s="76" t="n">
        <f aca="false">(Q87+Y87)*$AV$3</f>
        <v>0</v>
      </c>
      <c r="AW87" s="76" t="n">
        <f aca="false">(S87+Y87)*$AW$3</f>
        <v>0</v>
      </c>
      <c r="AY87" s="76" t="n">
        <f aca="false">AN87+AV87</f>
        <v>0</v>
      </c>
      <c r="AZ87" s="76" t="n">
        <f aca="false">AN87+AW87</f>
        <v>0</v>
      </c>
    </row>
    <row r="88" customFormat="false" ht="15" hidden="false" customHeight="true" outlineLevel="0" collapsed="false">
      <c r="A88" s="64"/>
      <c r="B88" s="78" t="s">
        <v>287</v>
      </c>
      <c r="C88" s="66" t="s">
        <v>57</v>
      </c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70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74" t="n">
        <f aca="false">(AJ88+AF88+AD88+AB88+Z88+X88+V88+T88+R88+P88+N88+L88+J88+H88+F88+D88+AH88)*$AL$3</f>
        <v>0</v>
      </c>
      <c r="AM88" s="74" t="n">
        <f aca="false">(AK88+AG88+AE88+AC88+AA88+Y88+W88+U88+S88+Q88+O88+M88+K88+I88+G88+E88+AI88)*$AM$3</f>
        <v>0</v>
      </c>
      <c r="AN88" s="75" t="n">
        <f aca="false">AM88+AL88</f>
        <v>0</v>
      </c>
      <c r="AO88" s="67"/>
      <c r="AP88" s="67"/>
      <c r="AQ88" s="67"/>
      <c r="AR88" s="67"/>
      <c r="AS88" s="67"/>
      <c r="AT88" s="71"/>
      <c r="AV88" s="76" t="n">
        <f aca="false">(Q88+Y88)*$AV$3</f>
        <v>0</v>
      </c>
      <c r="AW88" s="76" t="n">
        <f aca="false">(S88+Y88)*$AW$3</f>
        <v>0</v>
      </c>
      <c r="AY88" s="76" t="n">
        <f aca="false">AN88+AV88</f>
        <v>0</v>
      </c>
      <c r="AZ88" s="76" t="n">
        <f aca="false">AN88+AW88</f>
        <v>0</v>
      </c>
    </row>
    <row r="89" customFormat="false" ht="15" hidden="false" customHeight="false" outlineLevel="0" collapsed="false">
      <c r="A89" s="64"/>
      <c r="B89" s="78" t="s">
        <v>138</v>
      </c>
      <c r="C89" s="66" t="s">
        <v>57</v>
      </c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70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74" t="n">
        <f aca="false">(AJ89+AF89+AD89+AB89+Z89+X89+V89+T89+R89+P89+N89+L89+J89+H89+F89+D89+AH89)*$AL$3</f>
        <v>0</v>
      </c>
      <c r="AM89" s="74" t="n">
        <f aca="false">(AK89+AG89+AE89+AC89+AA89+Y89+W89+U89+S89+Q89+O89+M89+K89+I89+G89+E89+AI89)*$AM$3</f>
        <v>0</v>
      </c>
      <c r="AN89" s="75" t="n">
        <f aca="false">AM89+AL89</f>
        <v>0</v>
      </c>
      <c r="AO89" s="67"/>
      <c r="AP89" s="67"/>
      <c r="AQ89" s="67"/>
      <c r="AR89" s="67"/>
      <c r="AS89" s="67"/>
      <c r="AT89" s="71"/>
      <c r="AV89" s="76" t="n">
        <f aca="false">(Q89+Y89)*$AV$3</f>
        <v>0</v>
      </c>
      <c r="AW89" s="76" t="n">
        <f aca="false">(S89+Y89)*$AW$3</f>
        <v>0</v>
      </c>
      <c r="AY89" s="76" t="n">
        <f aca="false">AN89+AV89</f>
        <v>0</v>
      </c>
      <c r="AZ89" s="76" t="n">
        <f aca="false">AN89+AW89</f>
        <v>0</v>
      </c>
    </row>
    <row r="90" customFormat="false" ht="15" hidden="false" customHeight="false" outlineLevel="0" collapsed="false">
      <c r="A90" s="64"/>
      <c r="B90" s="78" t="s">
        <v>237</v>
      </c>
      <c r="C90" s="66" t="s">
        <v>57</v>
      </c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70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74" t="n">
        <f aca="false">(AJ90+AF90+AD90+AB90+Z90+X90+V90+T90+R90+P90+N90+L90+J90+H90+F90+D90+AH90)*$AL$3</f>
        <v>0</v>
      </c>
      <c r="AM90" s="74" t="n">
        <f aca="false">(AK90+AG90+AE90+AC90+AA90+Y90+W90+U90+S90+Q90+O90+M90+K90+I90+G90+E90+AI90)*$AM$3</f>
        <v>0</v>
      </c>
      <c r="AN90" s="75" t="n">
        <f aca="false">AM90+AL90</f>
        <v>0</v>
      </c>
      <c r="AO90" s="67"/>
      <c r="AP90" s="67"/>
      <c r="AQ90" s="67"/>
      <c r="AR90" s="67"/>
      <c r="AS90" s="67"/>
      <c r="AT90" s="71"/>
      <c r="AV90" s="76" t="n">
        <f aca="false">(Q90+Y90)*$AV$3</f>
        <v>0</v>
      </c>
      <c r="AW90" s="76" t="n">
        <f aca="false">(S90+Y90)*$AW$3</f>
        <v>0</v>
      </c>
      <c r="AY90" s="76" t="n">
        <f aca="false">AN90+AV90</f>
        <v>0</v>
      </c>
      <c r="AZ90" s="76" t="n">
        <f aca="false">AN90+AW90</f>
        <v>0</v>
      </c>
    </row>
    <row r="91" customFormat="false" ht="15" hidden="false" customHeight="true" outlineLevel="0" collapsed="false">
      <c r="A91" s="64"/>
      <c r="B91" s="65" t="s">
        <v>140</v>
      </c>
      <c r="C91" s="66" t="s">
        <v>57</v>
      </c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8" t="n">
        <v>0.01638</v>
      </c>
      <c r="Q91" s="68" t="n">
        <v>0.01966</v>
      </c>
      <c r="R91" s="70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74" t="n">
        <f aca="false">(AJ91+AF91+AD91+AB91+Z91+X91+V91+T91+R91+P91+N91+L91+J91+H91+F91+D91+AH91)*$AL$3</f>
        <v>0.01638</v>
      </c>
      <c r="AM91" s="74" t="n">
        <f aca="false">(AK91+AG91+AE91+AC91+AA91+Y91+W91+U91+S91+Q91+O91+M91+K91+I91+G91+E91+AI91)*$AM$3</f>
        <v>0.01966</v>
      </c>
      <c r="AN91" s="75" t="n">
        <f aca="false">AM91+AL91</f>
        <v>0.03604</v>
      </c>
      <c r="AO91" s="67"/>
      <c r="AP91" s="67"/>
      <c r="AQ91" s="67"/>
      <c r="AR91" s="67"/>
      <c r="AS91" s="67"/>
      <c r="AT91" s="71"/>
      <c r="AV91" s="76" t="n">
        <f aca="false">(Q91+Y91)*$AV$3</f>
        <v>0.01966</v>
      </c>
      <c r="AW91" s="76" t="n">
        <f aca="false">(S91+Y91)*$AW$3</f>
        <v>0</v>
      </c>
      <c r="AY91" s="76" t="n">
        <f aca="false">AN91+AV91</f>
        <v>0.0557</v>
      </c>
      <c r="AZ91" s="76" t="n">
        <f aca="false">AN91+AW91</f>
        <v>0.03604</v>
      </c>
    </row>
    <row r="92" customFormat="false" ht="15" hidden="false" customHeight="true" outlineLevel="0" collapsed="false">
      <c r="A92" s="64"/>
      <c r="B92" s="65" t="s">
        <v>141</v>
      </c>
      <c r="C92" s="66" t="s">
        <v>57</v>
      </c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70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74" t="n">
        <f aca="false">(AJ92+AF92+AD92+AB92+Z92+X92+V92+T92+R92+P92+N92+L92+J92+H92+F92+D92+AH92)*$AL$3</f>
        <v>0</v>
      </c>
      <c r="AM92" s="74" t="n">
        <f aca="false">(AK92+AG92+AE92+AC92+AA92+Y92+W92+U92+S92+Q92+O92+M92+K92+I92+G92+E92+AI92)*$AM$3</f>
        <v>0</v>
      </c>
      <c r="AN92" s="75" t="n">
        <f aca="false">AM92+AL92</f>
        <v>0</v>
      </c>
      <c r="AO92" s="67"/>
      <c r="AP92" s="67"/>
      <c r="AQ92" s="67"/>
      <c r="AR92" s="67"/>
      <c r="AS92" s="67"/>
      <c r="AT92" s="71"/>
      <c r="AV92" s="76" t="n">
        <f aca="false">(Q92+Y92)*$AV$3</f>
        <v>0</v>
      </c>
      <c r="AW92" s="76" t="n">
        <f aca="false">(S92+Y92)*$AW$3</f>
        <v>0</v>
      </c>
      <c r="AY92" s="76" t="n">
        <f aca="false">AN92+AV92</f>
        <v>0</v>
      </c>
      <c r="AZ92" s="76" t="n">
        <f aca="false">AN92+AW92</f>
        <v>0</v>
      </c>
    </row>
    <row r="93" customFormat="false" ht="15" hidden="false" customHeight="true" outlineLevel="0" collapsed="false">
      <c r="A93" s="64"/>
      <c r="B93" s="100" t="s">
        <v>142</v>
      </c>
      <c r="C93" s="66" t="s">
        <v>57</v>
      </c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70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74" t="n">
        <f aca="false">(AJ93+AF93+AD93+AB93+Z93+X93+V93+T93+R93+P93+N93+L93+J93+H93+F93+D93+AH93)*$AL$3</f>
        <v>0</v>
      </c>
      <c r="AM93" s="74" t="n">
        <f aca="false">(AK93+AG93+AE93+AC93+AA93+Y93+W93+U93+S93+Q93+O93+M93+K93+I93+G93+E93+AI93)*$AM$3</f>
        <v>0</v>
      </c>
      <c r="AN93" s="75" t="n">
        <f aca="false">AM93+AL93</f>
        <v>0</v>
      </c>
      <c r="AO93" s="67"/>
      <c r="AP93" s="67"/>
      <c r="AQ93" s="67"/>
      <c r="AR93" s="67"/>
      <c r="AS93" s="67"/>
      <c r="AT93" s="71"/>
      <c r="AV93" s="76" t="n">
        <f aca="false">(Q93+Y93)*$AV$3</f>
        <v>0</v>
      </c>
      <c r="AW93" s="76" t="n">
        <f aca="false">(S93+Y93)*$AW$3</f>
        <v>0</v>
      </c>
      <c r="AY93" s="76" t="n">
        <f aca="false">AN93+AV93</f>
        <v>0</v>
      </c>
      <c r="AZ93" s="76" t="n">
        <f aca="false">AN93+AW93</f>
        <v>0</v>
      </c>
    </row>
    <row r="94" customFormat="false" ht="15" hidden="false" customHeight="true" outlineLevel="0" collapsed="false">
      <c r="A94" s="64"/>
      <c r="B94" s="100" t="s">
        <v>288</v>
      </c>
      <c r="C94" s="66" t="s">
        <v>57</v>
      </c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70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74" t="n">
        <f aca="false">(AJ94+AF94+AD94+AB94+Z94+X94+V94+T94+R94+P94+N94+L94+J94+H94+F94+D94+AH94)*$AL$3</f>
        <v>0</v>
      </c>
      <c r="AM94" s="74" t="n">
        <f aca="false">(AK94+AG94+AE94+AC94+AA94+Y94+W94+U94+S94+Q94+O94+M94+K94+I94+G94+E94+AI94)*$AM$3</f>
        <v>0</v>
      </c>
      <c r="AN94" s="75" t="n">
        <f aca="false">AM94+AL94</f>
        <v>0</v>
      </c>
      <c r="AO94" s="67"/>
      <c r="AP94" s="67"/>
      <c r="AQ94" s="67"/>
      <c r="AR94" s="67"/>
      <c r="AS94" s="67"/>
      <c r="AT94" s="71"/>
      <c r="AV94" s="76" t="n">
        <f aca="false">(Q94+Y94)*$AV$3</f>
        <v>0</v>
      </c>
      <c r="AW94" s="76" t="n">
        <f aca="false">(S94+Y94)*$AW$3</f>
        <v>0</v>
      </c>
      <c r="AY94" s="76" t="n">
        <f aca="false">AN94+AV94</f>
        <v>0</v>
      </c>
      <c r="AZ94" s="76" t="n">
        <f aca="false">AN94+AW94</f>
        <v>0</v>
      </c>
    </row>
    <row r="95" customFormat="false" ht="15" hidden="false" customHeight="true" outlineLevel="0" collapsed="false">
      <c r="A95" s="64"/>
      <c r="B95" s="100" t="s">
        <v>144</v>
      </c>
      <c r="C95" s="66" t="s">
        <v>57</v>
      </c>
      <c r="D95" s="67"/>
      <c r="E95" s="67"/>
      <c r="F95" s="101"/>
      <c r="G95" s="101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70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74" t="n">
        <f aca="false">(AJ95+AF95+AD95+AB95+Z95+X95+V95+T95+R95+P95+N95+L95+J95+H95+F95+D95+AH95)*$AL$3</f>
        <v>0</v>
      </c>
      <c r="AM95" s="74" t="n">
        <f aca="false">(AK95+AG95+AE95+AC95+AA95+Y95+W95+U95+S95+Q95+O95+M95+K95+I95+G95+E95+AI95)*$AM$3</f>
        <v>0</v>
      </c>
      <c r="AN95" s="75" t="n">
        <f aca="false">AM95+AL95</f>
        <v>0</v>
      </c>
      <c r="AO95" s="67"/>
      <c r="AP95" s="67"/>
      <c r="AQ95" s="67"/>
      <c r="AR95" s="67"/>
      <c r="AS95" s="67"/>
      <c r="AT95" s="71"/>
      <c r="AV95" s="76" t="n">
        <f aca="false">(Q95+Y95)*$AV$3</f>
        <v>0</v>
      </c>
      <c r="AW95" s="76" t="n">
        <f aca="false">(S95+Y95)*$AW$3</f>
        <v>0</v>
      </c>
      <c r="AY95" s="76" t="n">
        <f aca="false">AN95+AV95</f>
        <v>0</v>
      </c>
      <c r="AZ95" s="76" t="n">
        <f aca="false">AN95+AW95</f>
        <v>0</v>
      </c>
    </row>
    <row r="96" customFormat="false" ht="15" hidden="false" customHeight="true" outlineLevel="0" collapsed="false">
      <c r="A96" s="64"/>
      <c r="B96" s="100" t="s">
        <v>145</v>
      </c>
      <c r="C96" s="66" t="s">
        <v>57</v>
      </c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70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74" t="n">
        <f aca="false">(AJ96+AF96+AD96+AB96+Z96+X96+V96+T96+R96+P96+N96+L96+J96+H96+F96+D96+AH96)*$AL$3</f>
        <v>0</v>
      </c>
      <c r="AM96" s="74" t="n">
        <f aca="false">(AK96+AG96+AE96+AC96+AA96+Y96+W96+U96+S96+Q96+O96+M96+K96+I96+G96+E96+AI96)*$AM$3</f>
        <v>0</v>
      </c>
      <c r="AN96" s="75" t="n">
        <f aca="false">AM96+AL96</f>
        <v>0</v>
      </c>
      <c r="AO96" s="67"/>
      <c r="AP96" s="67"/>
      <c r="AQ96" s="67"/>
      <c r="AR96" s="67"/>
      <c r="AS96" s="67"/>
      <c r="AT96" s="71"/>
      <c r="AV96" s="76" t="n">
        <f aca="false">(Q96+Y96)*$AV$3</f>
        <v>0</v>
      </c>
      <c r="AW96" s="76" t="n">
        <f aca="false">(S96+Y96)*$AW$3</f>
        <v>0</v>
      </c>
      <c r="AY96" s="76" t="n">
        <f aca="false">AN96+AV96</f>
        <v>0</v>
      </c>
      <c r="AZ96" s="76" t="n">
        <f aca="false">AN96+AW96</f>
        <v>0</v>
      </c>
    </row>
    <row r="97" customFormat="false" ht="15" hidden="false" customHeight="false" outlineLevel="0" collapsed="false">
      <c r="A97" s="64"/>
      <c r="B97" s="65" t="s">
        <v>146</v>
      </c>
      <c r="C97" s="66" t="s">
        <v>57</v>
      </c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70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74" t="n">
        <f aca="false">(AJ97+AF97+AD97+AB97+Z97+X97+V97+T97+R97+P97+N97+L97+J97+H97+F97+D97+AH97)*$AL$3</f>
        <v>0</v>
      </c>
      <c r="AM97" s="74" t="n">
        <f aca="false">(AK97+AG97+AE97+AC97+AA97+Y97+W97+U97+S97+Q97+O97+M97+K97+I97+G97+E97+AI97)*$AM$3</f>
        <v>0</v>
      </c>
      <c r="AN97" s="75" t="n">
        <f aca="false">AM97+AL97</f>
        <v>0</v>
      </c>
      <c r="AO97" s="67"/>
      <c r="AP97" s="67"/>
      <c r="AQ97" s="67"/>
      <c r="AR97" s="67"/>
      <c r="AS97" s="67"/>
      <c r="AT97" s="71"/>
      <c r="AV97" s="76" t="n">
        <f aca="false">(Q97+Y97)*$AV$3</f>
        <v>0</v>
      </c>
      <c r="AW97" s="76" t="n">
        <f aca="false">(S97+Y97)*$AW$3</f>
        <v>0</v>
      </c>
      <c r="AY97" s="76" t="n">
        <f aca="false">AN97+AV97</f>
        <v>0</v>
      </c>
      <c r="AZ97" s="76" t="n">
        <f aca="false">AN97+AW97</f>
        <v>0</v>
      </c>
    </row>
    <row r="98" customFormat="false" ht="15" hidden="false" customHeight="false" outlineLevel="0" collapsed="false">
      <c r="A98" s="104" t="n">
        <v>25</v>
      </c>
      <c r="B98" s="105" t="s">
        <v>147</v>
      </c>
      <c r="C98" s="56" t="s">
        <v>57</v>
      </c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70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80" t="n">
        <f aca="false">AL99+AL100+AL101+AL102+AL103</f>
        <v>0</v>
      </c>
      <c r="AM98" s="80" t="n">
        <f aca="false">AM99+AM100+AM101+AM102+AM103</f>
        <v>0</v>
      </c>
      <c r="AN98" s="80" t="n">
        <f aca="false">AN99+AN100+AN101+AN102+AN103</f>
        <v>0</v>
      </c>
      <c r="AO98" s="80" t="n">
        <f aca="false">AO99+AO100+AO101+AO102+AO103</f>
        <v>0</v>
      </c>
      <c r="AP98" s="80" t="n">
        <f aca="false">AP99+AP100+AP101+AP102+AP103</f>
        <v>0</v>
      </c>
      <c r="AQ98" s="80" t="n">
        <f aca="false">AQ99+AQ100+AQ101+AQ102+AQ103</f>
        <v>0</v>
      </c>
      <c r="AR98" s="80" t="n">
        <f aca="false">AR99+AR100+AR101+AR102+AR103</f>
        <v>0</v>
      </c>
      <c r="AS98" s="80" t="n">
        <f aca="false">AS99+AS100+AS101+AS102+AS103</f>
        <v>0</v>
      </c>
      <c r="AT98" s="142" t="n">
        <f aca="false">AT99+AT100+AT101+AT102+AT103</f>
        <v>0</v>
      </c>
      <c r="AU98" s="88"/>
      <c r="AV98" s="80" t="n">
        <f aca="false">AV99+AV100+AV101+AV102+AV103</f>
        <v>0</v>
      </c>
      <c r="AW98" s="80" t="n">
        <f aca="false">AW99+AW100+AW101+AW102+AW103</f>
        <v>0</v>
      </c>
      <c r="AY98" s="83" t="n">
        <f aca="false">AN98+AV98</f>
        <v>0</v>
      </c>
      <c r="AZ98" s="83" t="n">
        <f aca="false">AN98+AW98</f>
        <v>0</v>
      </c>
    </row>
    <row r="99" customFormat="false" ht="15" hidden="false" customHeight="true" outlineLevel="0" collapsed="false">
      <c r="A99" s="106"/>
      <c r="B99" s="100" t="s">
        <v>148</v>
      </c>
      <c r="C99" s="66" t="s">
        <v>57</v>
      </c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70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74" t="n">
        <f aca="false">(AJ99+AF99+AD99+AB99+Z99+X99+V99+T99+R99+P99+N99+L99+J99+H99+F99+D99+AH99)*$AL$3</f>
        <v>0</v>
      </c>
      <c r="AM99" s="74" t="n">
        <f aca="false">(AK99+AG99+AE99+AC99+AA99+Y99+W99+U99+S99+Q99+O99+M99+K99+I99+G99+E99+AI99)*$AM$3</f>
        <v>0</v>
      </c>
      <c r="AN99" s="75" t="n">
        <f aca="false">AM99+AL99</f>
        <v>0</v>
      </c>
      <c r="AO99" s="67"/>
      <c r="AP99" s="67"/>
      <c r="AQ99" s="67"/>
      <c r="AR99" s="67"/>
      <c r="AS99" s="67"/>
      <c r="AT99" s="71"/>
      <c r="AV99" s="76" t="n">
        <f aca="false">(Q99+Y99)*$AV$3</f>
        <v>0</v>
      </c>
      <c r="AW99" s="76" t="n">
        <f aca="false">(S99+Y99)*$AW$3</f>
        <v>0</v>
      </c>
      <c r="AY99" s="76" t="n">
        <f aca="false">AN99+AV99</f>
        <v>0</v>
      </c>
      <c r="AZ99" s="76" t="n">
        <f aca="false">AN99+AW99</f>
        <v>0</v>
      </c>
    </row>
    <row r="100" customFormat="false" ht="15" hidden="false" customHeight="true" outlineLevel="0" collapsed="false">
      <c r="A100" s="106"/>
      <c r="B100" s="100" t="s">
        <v>149</v>
      </c>
      <c r="C100" s="66" t="s">
        <v>57</v>
      </c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70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74" t="n">
        <f aca="false">(AJ100+AF100+AD100+AB100+Z100+X100+V100+T100+R100+P100+N100+L100+J100+H100+F100+D100+AH100)*$AL$3</f>
        <v>0</v>
      </c>
      <c r="AM100" s="74" t="n">
        <f aca="false">(AK100+AG100+AE100+AC100+AA100+Y100+W100+U100+S100+Q100+O100+M100+K100+I100+G100+E100+AI100)*$AM$3</f>
        <v>0</v>
      </c>
      <c r="AN100" s="75" t="n">
        <f aca="false">AM100+AL100</f>
        <v>0</v>
      </c>
      <c r="AO100" s="67"/>
      <c r="AP100" s="67"/>
      <c r="AQ100" s="67"/>
      <c r="AR100" s="67"/>
      <c r="AS100" s="67"/>
      <c r="AT100" s="71"/>
      <c r="AV100" s="76" t="n">
        <f aca="false">(Q100+Y100)*$AV$3</f>
        <v>0</v>
      </c>
      <c r="AW100" s="76" t="n">
        <f aca="false">(S100+Y100)*$AW$3</f>
        <v>0</v>
      </c>
      <c r="AY100" s="76" t="n">
        <f aca="false">AN100+AV100</f>
        <v>0</v>
      </c>
      <c r="AZ100" s="76" t="n">
        <f aca="false">AN100+AW100</f>
        <v>0</v>
      </c>
    </row>
    <row r="101" customFormat="false" ht="15" hidden="false" customHeight="true" outlineLevel="0" collapsed="false">
      <c r="A101" s="106"/>
      <c r="B101" s="100" t="s">
        <v>150</v>
      </c>
      <c r="C101" s="66" t="s">
        <v>57</v>
      </c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70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74" t="n">
        <f aca="false">(AJ101+AF101+AD101+AB101+Z101+X101+V101+T101+R101+P101+N101+L101+J101+H101+F101+D101+AH101)*$AL$3</f>
        <v>0</v>
      </c>
      <c r="AM101" s="74" t="n">
        <f aca="false">(AK101+AG101+AE101+AC101+AA101+Y101+W101+U101+S101+Q101+O101+M101+K101+I101+G101+E101+AI101)*$AM$3</f>
        <v>0</v>
      </c>
      <c r="AN101" s="75" t="n">
        <f aca="false">AM101+AL101</f>
        <v>0</v>
      </c>
      <c r="AO101" s="67"/>
      <c r="AP101" s="67"/>
      <c r="AQ101" s="67"/>
      <c r="AR101" s="67"/>
      <c r="AS101" s="67"/>
      <c r="AT101" s="71"/>
      <c r="AV101" s="76" t="n">
        <f aca="false">(Q101+Y101)*$AV$3</f>
        <v>0</v>
      </c>
      <c r="AW101" s="76" t="n">
        <f aca="false">(S101+Y101)*$AW$3</f>
        <v>0</v>
      </c>
      <c r="AY101" s="76" t="n">
        <f aca="false">AN101+AV101</f>
        <v>0</v>
      </c>
      <c r="AZ101" s="76" t="n">
        <f aca="false">AN101+AW101</f>
        <v>0</v>
      </c>
    </row>
    <row r="102" customFormat="false" ht="15" hidden="false" customHeight="false" outlineLevel="0" collapsed="false">
      <c r="A102" s="64"/>
      <c r="B102" s="65" t="s">
        <v>151</v>
      </c>
      <c r="C102" s="66" t="s">
        <v>57</v>
      </c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70"/>
      <c r="S102" s="67"/>
      <c r="T102" s="67"/>
      <c r="U102" s="67"/>
      <c r="V102" s="99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74" t="n">
        <f aca="false">(AJ102+AF102+AD102+AB102+Z102+X102+V102+T102+R102+P102+N102+L102+J102+H102+F102+D102+AH102)*$AL$3</f>
        <v>0</v>
      </c>
      <c r="AM102" s="74" t="n">
        <f aca="false">(AK102+AG102+AE102+AC102+AA102+Y102+W102+U102+S102+Q102+O102+M102+K102+I102+G102+E102+AI102)*$AM$3</f>
        <v>0</v>
      </c>
      <c r="AN102" s="75" t="n">
        <f aca="false">AM102+AL102</f>
        <v>0</v>
      </c>
      <c r="AO102" s="67"/>
      <c r="AP102" s="67"/>
      <c r="AQ102" s="67"/>
      <c r="AR102" s="67"/>
      <c r="AS102" s="67"/>
      <c r="AT102" s="71"/>
      <c r="AV102" s="76" t="n">
        <f aca="false">(Q102+Y102)*$AV$3</f>
        <v>0</v>
      </c>
      <c r="AW102" s="76" t="n">
        <f aca="false">(S102+Y102)*$AW$3</f>
        <v>0</v>
      </c>
      <c r="AY102" s="76" t="n">
        <f aca="false">AN102+AV102</f>
        <v>0</v>
      </c>
      <c r="AZ102" s="76" t="n">
        <f aca="false">AN102+AW102</f>
        <v>0</v>
      </c>
    </row>
    <row r="103" customFormat="false" ht="15" hidden="false" customHeight="true" outlineLevel="0" collapsed="false">
      <c r="A103" s="107"/>
      <c r="B103" s="108" t="s">
        <v>152</v>
      </c>
      <c r="C103" s="66" t="s">
        <v>57</v>
      </c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70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74" t="n">
        <f aca="false">(AJ103+AF103+AD103+AB103+Z103+X103+V103+T103+R103+P103+N103+L103+J103+H103+F103+D103+AH103)*$AL$3</f>
        <v>0</v>
      </c>
      <c r="AM103" s="74" t="n">
        <f aca="false">(AK103+AG103+AE103+AC103+AA103+Y103+W103+U103+S103+Q103+O103+M103+K103+I103+G103+E103+AI103)*$AM$3</f>
        <v>0</v>
      </c>
      <c r="AN103" s="75" t="n">
        <f aca="false">AM103+AL103</f>
        <v>0</v>
      </c>
      <c r="AO103" s="67"/>
      <c r="AP103" s="67"/>
      <c r="AQ103" s="67"/>
      <c r="AR103" s="67"/>
      <c r="AS103" s="67"/>
      <c r="AT103" s="71"/>
      <c r="AV103" s="76" t="n">
        <f aca="false">(Q103+Y103)*$AV$3</f>
        <v>0</v>
      </c>
      <c r="AW103" s="76" t="n">
        <f aca="false">(S103+Y103)*$AW$3</f>
        <v>0</v>
      </c>
      <c r="AY103" s="76" t="n">
        <f aca="false">AN103+AV103</f>
        <v>0</v>
      </c>
      <c r="AZ103" s="76" t="n">
        <f aca="false">AN103+AW103</f>
        <v>0</v>
      </c>
    </row>
    <row r="104" customFormat="false" ht="15" hidden="false" customHeight="false" outlineLevel="0" collapsed="false">
      <c r="A104" s="104" t="n">
        <v>26</v>
      </c>
      <c r="B104" s="105" t="s">
        <v>153</v>
      </c>
      <c r="C104" s="56" t="s">
        <v>57</v>
      </c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70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80" t="n">
        <f aca="false">AL105+AL106</f>
        <v>0</v>
      </c>
      <c r="AM104" s="80" t="n">
        <f aca="false">AM105+AM106</f>
        <v>0</v>
      </c>
      <c r="AN104" s="80" t="n">
        <f aca="false">AN105+AN106</f>
        <v>0</v>
      </c>
      <c r="AO104" s="80" t="n">
        <f aca="false">AO105+AO106</f>
        <v>0</v>
      </c>
      <c r="AP104" s="80" t="n">
        <f aca="false">AP105+AP106</f>
        <v>0</v>
      </c>
      <c r="AQ104" s="80" t="n">
        <f aca="false">AQ105+AQ106</f>
        <v>0</v>
      </c>
      <c r="AR104" s="80" t="n">
        <f aca="false">AR105+AR106</f>
        <v>0</v>
      </c>
      <c r="AS104" s="80" t="n">
        <f aca="false">AS105+AS106</f>
        <v>0</v>
      </c>
      <c r="AT104" s="142" t="n">
        <f aca="false">AT105+AT106</f>
        <v>0</v>
      </c>
      <c r="AU104" s="88"/>
      <c r="AV104" s="80" t="n">
        <f aca="false">AV105+AV106</f>
        <v>0</v>
      </c>
      <c r="AW104" s="80" t="n">
        <f aca="false">AW105+AW106</f>
        <v>0</v>
      </c>
      <c r="AY104" s="83" t="n">
        <f aca="false">AN104+AV104</f>
        <v>0</v>
      </c>
      <c r="AZ104" s="83" t="n">
        <f aca="false">AN104+AW104</f>
        <v>0</v>
      </c>
    </row>
    <row r="105" customFormat="false" ht="15" hidden="false" customHeight="false" outlineLevel="0" collapsed="false">
      <c r="A105" s="64"/>
      <c r="B105" s="78" t="s">
        <v>154</v>
      </c>
      <c r="C105" s="66" t="s">
        <v>57</v>
      </c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70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74" t="n">
        <f aca="false">(AJ105+AF105+AD105+AB105+Z105+X105+V105+T105+R105+P105+N105+L105+J105+H105+F105+D105+AH105)*$AL$3</f>
        <v>0</v>
      </c>
      <c r="AM105" s="74" t="n">
        <f aca="false">(AK105+AG105+AE105+AC105+AA105+Y105+W105+U105+S105+Q105+O105+M105+K105+I105+G105+E105+AI105)*$AM$3</f>
        <v>0</v>
      </c>
      <c r="AN105" s="75" t="n">
        <f aca="false">AM105+AL105</f>
        <v>0</v>
      </c>
      <c r="AO105" s="67"/>
      <c r="AP105" s="67"/>
      <c r="AQ105" s="67"/>
      <c r="AR105" s="67"/>
      <c r="AS105" s="67"/>
      <c r="AT105" s="71"/>
      <c r="AV105" s="76" t="n">
        <f aca="false">(Q105+Y105)*$AV$3</f>
        <v>0</v>
      </c>
      <c r="AW105" s="76" t="n">
        <f aca="false">(S105+Y105)*$AW$3</f>
        <v>0</v>
      </c>
      <c r="AY105" s="76" t="n">
        <f aca="false">AN105+AV105</f>
        <v>0</v>
      </c>
      <c r="AZ105" s="76" t="n">
        <f aca="false">AN105+AW105</f>
        <v>0</v>
      </c>
    </row>
    <row r="106" customFormat="false" ht="15" hidden="false" customHeight="false" outlineLevel="0" collapsed="false">
      <c r="A106" s="64"/>
      <c r="B106" s="78" t="s">
        <v>155</v>
      </c>
      <c r="C106" s="66" t="s">
        <v>57</v>
      </c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70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74" t="n">
        <f aca="false">(AJ106+AF106+AD106+AB106+Z106+X106+V106+T106+R106+P106+N106+L106+J106+H106+F106+D106+AH106)*$AL$3</f>
        <v>0</v>
      </c>
      <c r="AM106" s="74" t="n">
        <f aca="false">(AK106+AG106+AE106+AC106+AA106+Y106+W106+U106+S106+Q106+O106+M106+K106+I106+G106+E106+AI106)*$AM$3</f>
        <v>0</v>
      </c>
      <c r="AN106" s="75" t="n">
        <f aca="false">AM106+AL106</f>
        <v>0</v>
      </c>
      <c r="AO106" s="67"/>
      <c r="AP106" s="67"/>
      <c r="AQ106" s="67"/>
      <c r="AR106" s="67"/>
      <c r="AS106" s="67"/>
      <c r="AT106" s="71"/>
      <c r="AV106" s="76" t="n">
        <f aca="false">(Q106+Y106)*$AV$3</f>
        <v>0</v>
      </c>
      <c r="AW106" s="76" t="n">
        <f aca="false">(S106+Y106)*$AW$3</f>
        <v>0</v>
      </c>
      <c r="AY106" s="76" t="n">
        <f aca="false">AN106+AV106</f>
        <v>0</v>
      </c>
      <c r="AZ106" s="76" t="n">
        <f aca="false">AN106+AW106</f>
        <v>0</v>
      </c>
    </row>
    <row r="107" customFormat="false" ht="15" hidden="false" customHeight="false" outlineLevel="0" collapsed="false">
      <c r="A107" s="104" t="n">
        <v>27</v>
      </c>
      <c r="B107" s="109" t="s">
        <v>263</v>
      </c>
      <c r="C107" s="56" t="s">
        <v>57</v>
      </c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70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82" t="n">
        <f aca="false">(AJ107+AF107+AD107+AB107+Z107+X107+V107+T107+R107+P107+N107+L107+J107+H107+F107+D107+AH107)*$AL$3</f>
        <v>0</v>
      </c>
      <c r="AM107" s="82" t="n">
        <f aca="false">(AK107+AG107+AE107+AC107+AA107+Y107+W107+U107+S107+Q107+O107+M107+K107+I107+G107+E107+AI107)*$AM$3</f>
        <v>0</v>
      </c>
      <c r="AN107" s="82" t="n">
        <f aca="false">AM107+AL107</f>
        <v>0</v>
      </c>
      <c r="AO107" s="67"/>
      <c r="AP107" s="67"/>
      <c r="AQ107" s="67"/>
      <c r="AR107" s="67"/>
      <c r="AS107" s="67"/>
      <c r="AT107" s="71"/>
      <c r="AV107" s="83" t="n">
        <f aca="false">(Q107+Y107)*$AV$3</f>
        <v>0</v>
      </c>
      <c r="AW107" s="83" t="n">
        <f aca="false">(S107+Y107)*$AW$3</f>
        <v>0</v>
      </c>
      <c r="AY107" s="83" t="n">
        <f aca="false">AN107+AV107</f>
        <v>0</v>
      </c>
      <c r="AZ107" s="83" t="n">
        <f aca="false">AN107+AW107</f>
        <v>0</v>
      </c>
    </row>
    <row r="108" customFormat="false" ht="15" hidden="false" customHeight="false" outlineLevel="0" collapsed="false">
      <c r="A108" s="54" t="n">
        <v>28</v>
      </c>
      <c r="B108" s="110" t="s">
        <v>157</v>
      </c>
      <c r="C108" s="56" t="s">
        <v>57</v>
      </c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70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75"/>
      <c r="AG108" s="75"/>
      <c r="AH108" s="67"/>
      <c r="AI108" s="67"/>
      <c r="AJ108" s="67"/>
      <c r="AK108" s="67"/>
      <c r="AL108" s="82" t="n">
        <f aca="false">(AJ108+AF108+AD108+AB108+Z108+X108+V108+T108+R108+P108+N108+L108+J108+H108+F108+D108+AH108)*$AL$3</f>
        <v>0</v>
      </c>
      <c r="AM108" s="82" t="n">
        <f aca="false">(AK108+AG108+AE108+AC108+AA108+Y108+W108+U108+S108+Q108+O108+M108+K108+I108+G108+E108+AI108)*$AM$3</f>
        <v>0</v>
      </c>
      <c r="AN108" s="82" t="n">
        <f aca="false">AM108+AL108</f>
        <v>0</v>
      </c>
      <c r="AO108" s="67"/>
      <c r="AP108" s="67"/>
      <c r="AQ108" s="67"/>
      <c r="AR108" s="67"/>
      <c r="AS108" s="75" t="n">
        <v>0.0002</v>
      </c>
      <c r="AT108" s="143" t="n">
        <v>0.00024</v>
      </c>
      <c r="AV108" s="83" t="n">
        <f aca="false">(Q108+Y108)*$AV$3</f>
        <v>0</v>
      </c>
      <c r="AW108" s="83" t="n">
        <f aca="false">(S108+Y108)*$AW$3</f>
        <v>0</v>
      </c>
      <c r="AY108" s="83" t="n">
        <f aca="false">AN108+AV108</f>
        <v>0</v>
      </c>
      <c r="AZ108" s="83" t="n">
        <f aca="false">AN108+AW108</f>
        <v>0</v>
      </c>
    </row>
    <row r="109" customFormat="false" ht="15" hidden="false" customHeight="false" outlineLevel="0" collapsed="false">
      <c r="A109" s="54" t="n">
        <v>29</v>
      </c>
      <c r="B109" s="110" t="s">
        <v>289</v>
      </c>
      <c r="C109" s="56" t="s">
        <v>57</v>
      </c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70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82" t="n">
        <f aca="false">(AJ109+AF109+AD109+AB109+Z109+X109+V109+T109+R109+P109+N109+L109+J109+H109+F109+D109+AH109)*$AL$3</f>
        <v>0</v>
      </c>
      <c r="AM109" s="82" t="n">
        <f aca="false">(AK109+AG109+AE109+AC109+AA109+Y109+W109+U109+S109+Q109+O109+M109+K109+I109+G109+E109+AI109)*$AM$3</f>
        <v>0</v>
      </c>
      <c r="AN109" s="82" t="n">
        <f aca="false">AM109+AL109</f>
        <v>0</v>
      </c>
      <c r="AO109" s="67"/>
      <c r="AP109" s="67"/>
      <c r="AQ109" s="67"/>
      <c r="AR109" s="67"/>
      <c r="AS109" s="67"/>
      <c r="AT109" s="71"/>
      <c r="AV109" s="83" t="n">
        <f aca="false">(Q109+Y109)*$AV$3</f>
        <v>0</v>
      </c>
      <c r="AW109" s="83" t="n">
        <f aca="false">(S109+Y109)*$AW$3</f>
        <v>0</v>
      </c>
      <c r="AY109" s="83" t="n">
        <f aca="false">AN109+AV109</f>
        <v>0</v>
      </c>
      <c r="AZ109" s="83" t="n">
        <f aca="false">AN109+AW109</f>
        <v>0</v>
      </c>
    </row>
    <row r="110" customFormat="false" ht="15" hidden="false" customHeight="false" outlineLevel="0" collapsed="false">
      <c r="A110" s="54" t="n">
        <v>30</v>
      </c>
      <c r="B110" s="56" t="s">
        <v>159</v>
      </c>
      <c r="C110" s="56" t="s">
        <v>57</v>
      </c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8" t="n">
        <v>0.00096</v>
      </c>
      <c r="Q110" s="68" t="n">
        <v>0.00096</v>
      </c>
      <c r="R110" s="70"/>
      <c r="S110" s="67"/>
      <c r="T110" s="67"/>
      <c r="U110" s="67"/>
      <c r="V110" s="67"/>
      <c r="W110" s="67"/>
      <c r="X110" s="67"/>
      <c r="Y110" s="67"/>
      <c r="Z110" s="68" t="n">
        <v>0.096</v>
      </c>
      <c r="AA110" s="68" t="n">
        <v>0.114</v>
      </c>
      <c r="AB110" s="67"/>
      <c r="AC110" s="67"/>
      <c r="AD110" s="67"/>
      <c r="AE110" s="67"/>
      <c r="AF110" s="75"/>
      <c r="AG110" s="75"/>
      <c r="AH110" s="67"/>
      <c r="AI110" s="67"/>
      <c r="AJ110" s="67"/>
      <c r="AK110" s="67"/>
      <c r="AL110" s="82" t="n">
        <f aca="false">(AJ110+AF110+AD110+AB110+Z110+X110+V110+T110+R110+P110+N110+L110+J110+H110+F110+D110+AH110)*$AL$3</f>
        <v>0.09696</v>
      </c>
      <c r="AM110" s="82" t="n">
        <f aca="false">(AK110+AG110+AE110+AC110+AA110+Y110+W110+U110+S110+Q110+O110+M110+K110+I110+G110+E110+AI110)*$AM$3</f>
        <v>0.11496</v>
      </c>
      <c r="AN110" s="82" t="n">
        <f aca="false">AM110+AL110</f>
        <v>0.21192</v>
      </c>
      <c r="AS110" s="75" t="n">
        <v>0.0028</v>
      </c>
      <c r="AT110" s="143" t="n">
        <v>0.00336</v>
      </c>
      <c r="AV110" s="83" t="n">
        <f aca="false">(Q110+Y110)*$AV$3</f>
        <v>0.00096</v>
      </c>
      <c r="AW110" s="83" t="n">
        <f aca="false">(S110+Y110)*$AW$3</f>
        <v>0</v>
      </c>
      <c r="AY110" s="83" t="n">
        <f aca="false">AN110+AV110</f>
        <v>0.21288</v>
      </c>
      <c r="AZ110" s="83" t="n">
        <f aca="false">AN110+AW110</f>
        <v>0.21192</v>
      </c>
    </row>
    <row r="111" customFormat="false" ht="15" hidden="false" customHeight="false" outlineLevel="0" collapsed="false">
      <c r="AI111" s="1" t="n">
        <v>0.048</v>
      </c>
      <c r="AK111" s="45" t="s">
        <v>160</v>
      </c>
      <c r="AL111" s="114" t="n">
        <f aca="false">AL110/AI111</f>
        <v>2.02</v>
      </c>
      <c r="AM111" s="114" t="n">
        <f aca="false">AM110/AI111</f>
        <v>2.395</v>
      </c>
      <c r="AN111" s="115" t="n">
        <f aca="false">AN110/AI111</f>
        <v>4.415</v>
      </c>
      <c r="AV111" s="117" t="n">
        <f aca="false">AV110/AI111</f>
        <v>0.02</v>
      </c>
      <c r="AW111" s="117" t="n">
        <f aca="false">AW110/AI111</f>
        <v>0</v>
      </c>
      <c r="AX111" s="91"/>
      <c r="AY111" s="117" t="n">
        <f aca="false">AN111+AV111</f>
        <v>4.435</v>
      </c>
      <c r="AZ111" s="117" t="n">
        <f aca="false">AN111+AW111</f>
        <v>4.415</v>
      </c>
    </row>
  </sheetData>
  <mergeCells count="25">
    <mergeCell ref="D1:AK1"/>
    <mergeCell ref="AL1:AM1"/>
    <mergeCell ref="AN1:AN2"/>
    <mergeCell ref="AV1:AW1"/>
    <mergeCell ref="AY1:AZ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O2:AP2"/>
    <mergeCell ref="AQ2:AR2"/>
    <mergeCell ref="AS2:AT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Z1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0" workbookViewId="0">
      <pane xSplit="3" ySplit="4" topLeftCell="W109" activePane="bottomRight" state="frozen"/>
      <selection pane="topLeft" activeCell="A1" activeCellId="0" sqref="A1"/>
      <selection pane="topRight" activeCell="W1" activeCellId="0" sqref="W1"/>
      <selection pane="bottomLeft" activeCell="A109" activeCellId="0" sqref="A109"/>
      <selection pane="bottomRight" activeCell="AL112" activeCellId="0" sqref="AL1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41"/>
    <col collapsed="false" customWidth="true" hidden="false" outlineLevel="0" max="3" min="3" style="1" width="2.84"/>
    <col collapsed="false" customWidth="true" hidden="false" outlineLevel="0" max="5" min="4" style="1" width="5.41"/>
    <col collapsed="false" customWidth="true" hidden="false" outlineLevel="0" max="6" min="6" style="1" width="5.99"/>
    <col collapsed="false" customWidth="true" hidden="false" outlineLevel="0" max="7" min="7" style="1" width="6.85"/>
    <col collapsed="false" customWidth="true" hidden="false" outlineLevel="0" max="11" min="8" style="1" width="5.41"/>
    <col collapsed="false" customWidth="true" hidden="false" outlineLevel="0" max="12" min="12" style="1" width="5.85"/>
    <col collapsed="false" customWidth="true" hidden="false" outlineLevel="0" max="13" min="13" style="1" width="5.56"/>
    <col collapsed="false" customWidth="true" hidden="false" outlineLevel="0" max="15" min="14" style="1" width="6.56"/>
    <col collapsed="false" customWidth="true" hidden="false" outlineLevel="0" max="16" min="16" style="1" width="5.71"/>
    <col collapsed="false" customWidth="true" hidden="false" outlineLevel="0" max="17" min="17" style="1" width="5.99"/>
    <col collapsed="false" customWidth="true" hidden="false" outlineLevel="0" max="18" min="18" style="1" width="6.41"/>
    <col collapsed="false" customWidth="true" hidden="false" outlineLevel="0" max="19" min="19" style="1" width="5.41"/>
    <col collapsed="false" customWidth="true" hidden="false" outlineLevel="0" max="21" min="20" style="1" width="5.71"/>
    <col collapsed="false" customWidth="true" hidden="false" outlineLevel="0" max="22" min="22" style="1" width="5.41"/>
    <col collapsed="false" customWidth="true" hidden="false" outlineLevel="0" max="23" min="23" style="1" width="5.99"/>
    <col collapsed="false" customWidth="true" hidden="false" outlineLevel="0" max="24" min="24" style="1" width="5.85"/>
    <col collapsed="false" customWidth="true" hidden="false" outlineLevel="0" max="25" min="25" style="1" width="5.99"/>
    <col collapsed="false" customWidth="true" hidden="false" outlineLevel="0" max="27" min="26" style="1" width="5.41"/>
    <col collapsed="false" customWidth="true" hidden="false" outlineLevel="0" max="28" min="28" style="1" width="5.92"/>
    <col collapsed="false" customWidth="true" hidden="false" outlineLevel="0" max="29" min="29" style="1" width="6.03"/>
    <col collapsed="false" customWidth="true" hidden="false" outlineLevel="0" max="30" min="30" style="166" width="5.99"/>
    <col collapsed="false" customWidth="true" hidden="false" outlineLevel="0" max="31" min="31" style="166" width="6.13"/>
    <col collapsed="false" customWidth="true" hidden="false" outlineLevel="0" max="33" min="32" style="1" width="5.41"/>
    <col collapsed="false" customWidth="true" hidden="true" outlineLevel="0" max="34" min="34" style="1" width="5.56"/>
    <col collapsed="false" customWidth="true" hidden="true" outlineLevel="0" max="35" min="35" style="1" width="6.56"/>
    <col collapsed="false" customWidth="true" hidden="false" outlineLevel="0" max="36" min="36" style="1" width="9.41"/>
    <col collapsed="false" customWidth="true" hidden="false" outlineLevel="0" max="37" min="37" style="1" width="9.99"/>
    <col collapsed="false" customWidth="true" hidden="false" outlineLevel="0" max="38" min="38" style="1" width="9.85"/>
    <col collapsed="false" customWidth="false" hidden="true" outlineLevel="0" max="44" min="39" style="0" width="9.14"/>
    <col collapsed="false" customWidth="true" hidden="true" outlineLevel="0" max="45" min="45" style="0" width="1.13"/>
    <col collapsed="false" customWidth="true" hidden="true" outlineLevel="0" max="46" min="46" style="0" width="0.28"/>
    <col collapsed="false" customWidth="false" hidden="false" outlineLevel="0" max="47" min="47" style="3" width="9.14"/>
    <col collapsed="false" customWidth="true" hidden="false" outlineLevel="0" max="48" min="48" style="118" width="13.7"/>
    <col collapsed="false" customWidth="true" hidden="false" outlineLevel="0" max="49" min="49" style="118" width="13.41"/>
    <col collapsed="false" customWidth="false" hidden="false" outlineLevel="0" max="50" min="50" style="77" width="9.14"/>
    <col collapsed="false" customWidth="true" hidden="false" outlineLevel="0" max="51" min="51" style="118" width="12.42"/>
    <col collapsed="false" customWidth="true" hidden="false" outlineLevel="0" max="52" min="52" style="118" width="9.99"/>
  </cols>
  <sheetData>
    <row r="1" customFormat="false" ht="34.5" hidden="false" customHeight="true" outlineLevel="0" collapsed="false">
      <c r="A1" s="4"/>
      <c r="B1" s="5" t="s">
        <v>0</v>
      </c>
      <c r="C1" s="6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8" t="s">
        <v>1</v>
      </c>
      <c r="AK1" s="8"/>
      <c r="AL1" s="9" t="s">
        <v>290</v>
      </c>
      <c r="AV1" s="8" t="s">
        <v>3</v>
      </c>
      <c r="AW1" s="8"/>
      <c r="AY1" s="10" t="s">
        <v>291</v>
      </c>
      <c r="AZ1" s="10"/>
    </row>
    <row r="2" s="24" customFormat="true" ht="61" hidden="false" customHeight="true" outlineLevel="0" collapsed="false">
      <c r="A2" s="11"/>
      <c r="B2" s="119" t="s">
        <v>292</v>
      </c>
      <c r="C2" s="13"/>
      <c r="D2" s="14" t="s">
        <v>293</v>
      </c>
      <c r="E2" s="14"/>
      <c r="F2" s="14" t="s">
        <v>207</v>
      </c>
      <c r="G2" s="14"/>
      <c r="H2" s="14" t="s">
        <v>8</v>
      </c>
      <c r="I2" s="14"/>
      <c r="J2" s="14" t="s">
        <v>208</v>
      </c>
      <c r="K2" s="14"/>
      <c r="L2" s="15" t="s">
        <v>168</v>
      </c>
      <c r="M2" s="15"/>
      <c r="N2" s="14" t="s">
        <v>169</v>
      </c>
      <c r="O2" s="14"/>
      <c r="P2" s="14" t="s">
        <v>294</v>
      </c>
      <c r="Q2" s="14"/>
      <c r="R2" s="14" t="s">
        <v>295</v>
      </c>
      <c r="S2" s="14"/>
      <c r="T2" s="14" t="s">
        <v>14</v>
      </c>
      <c r="U2" s="14"/>
      <c r="V2" s="14" t="s">
        <v>296</v>
      </c>
      <c r="W2" s="14"/>
      <c r="X2" s="14" t="s">
        <v>297</v>
      </c>
      <c r="Y2" s="14"/>
      <c r="Z2" s="14" t="s">
        <v>275</v>
      </c>
      <c r="AA2" s="14"/>
      <c r="AB2" s="14" t="s">
        <v>298</v>
      </c>
      <c r="AC2" s="14"/>
      <c r="AD2" s="14" t="s">
        <v>175</v>
      </c>
      <c r="AE2" s="14"/>
      <c r="AF2" s="14" t="s">
        <v>299</v>
      </c>
      <c r="AG2" s="14"/>
      <c r="AH2" s="162"/>
      <c r="AI2" s="162"/>
      <c r="AJ2" s="18" t="s">
        <v>21</v>
      </c>
      <c r="AK2" s="19" t="s">
        <v>22</v>
      </c>
      <c r="AL2" s="9"/>
      <c r="AM2" s="14" t="s">
        <v>300</v>
      </c>
      <c r="AN2" s="14"/>
      <c r="AO2" s="14" t="s">
        <v>301</v>
      </c>
      <c r="AP2" s="14"/>
      <c r="AQ2" s="16" t="s">
        <v>302</v>
      </c>
      <c r="AR2" s="16"/>
      <c r="AS2" s="14" t="s">
        <v>216</v>
      </c>
      <c r="AT2" s="14"/>
      <c r="AU2" s="20"/>
      <c r="AV2" s="21" t="s">
        <v>23</v>
      </c>
      <c r="AW2" s="21" t="s">
        <v>24</v>
      </c>
      <c r="AX2" s="22"/>
      <c r="AY2" s="23" t="s">
        <v>303</v>
      </c>
      <c r="AZ2" s="23" t="s">
        <v>304</v>
      </c>
    </row>
    <row r="3" customFormat="false" ht="23" hidden="false" customHeight="true" outlineLevel="0" collapsed="false">
      <c r="A3" s="25"/>
      <c r="B3" s="26" t="s">
        <v>27</v>
      </c>
      <c r="C3" s="27"/>
      <c r="D3" s="48" t="s">
        <v>28</v>
      </c>
      <c r="E3" s="48" t="s">
        <v>29</v>
      </c>
      <c r="F3" s="28" t="s">
        <v>28</v>
      </c>
      <c r="G3" s="28" t="s">
        <v>29</v>
      </c>
      <c r="H3" s="28" t="s">
        <v>28</v>
      </c>
      <c r="I3" s="28" t="s">
        <v>29</v>
      </c>
      <c r="J3" s="29" t="s">
        <v>28</v>
      </c>
      <c r="K3" s="29" t="s">
        <v>29</v>
      </c>
      <c r="L3" s="167" t="s">
        <v>28</v>
      </c>
      <c r="M3" s="167" t="s">
        <v>29</v>
      </c>
      <c r="N3" s="28" t="s">
        <v>28</v>
      </c>
      <c r="O3" s="28" t="s">
        <v>29</v>
      </c>
      <c r="P3" s="31" t="s">
        <v>28</v>
      </c>
      <c r="Q3" s="31" t="s">
        <v>29</v>
      </c>
      <c r="R3" s="29" t="s">
        <v>28</v>
      </c>
      <c r="S3" s="29" t="s">
        <v>29</v>
      </c>
      <c r="T3" s="29" t="s">
        <v>28</v>
      </c>
      <c r="U3" s="29" t="s">
        <v>29</v>
      </c>
      <c r="V3" s="168" t="s">
        <v>28</v>
      </c>
      <c r="W3" s="168" t="s">
        <v>29</v>
      </c>
      <c r="X3" s="29" t="s">
        <v>28</v>
      </c>
      <c r="Y3" s="29" t="s">
        <v>29</v>
      </c>
      <c r="Z3" s="29" t="s">
        <v>28</v>
      </c>
      <c r="AA3" s="29" t="s">
        <v>29</v>
      </c>
      <c r="AB3" s="29" t="s">
        <v>28</v>
      </c>
      <c r="AC3" s="29" t="s">
        <v>29</v>
      </c>
      <c r="AD3" s="28" t="s">
        <v>28</v>
      </c>
      <c r="AE3" s="28" t="s">
        <v>29</v>
      </c>
      <c r="AF3" s="46" t="s">
        <v>28</v>
      </c>
      <c r="AG3" s="46" t="s">
        <v>29</v>
      </c>
      <c r="AH3" s="29"/>
      <c r="AI3" s="29"/>
      <c r="AJ3" s="34" t="s">
        <v>30</v>
      </c>
      <c r="AK3" s="34" t="s">
        <v>30</v>
      </c>
      <c r="AL3" s="35" t="n">
        <f aca="false">AJ3+AK3</f>
        <v>2</v>
      </c>
      <c r="AM3" s="28" t="s">
        <v>28</v>
      </c>
      <c r="AN3" s="28" t="s">
        <v>29</v>
      </c>
      <c r="AO3" s="28" t="s">
        <v>28</v>
      </c>
      <c r="AP3" s="31" t="s">
        <v>29</v>
      </c>
      <c r="AQ3" s="33" t="s">
        <v>28</v>
      </c>
      <c r="AR3" s="33" t="s">
        <v>29</v>
      </c>
      <c r="AS3" s="28" t="s">
        <v>28</v>
      </c>
      <c r="AT3" s="31" t="s">
        <v>29</v>
      </c>
      <c r="AV3" s="36" t="n">
        <v>1</v>
      </c>
      <c r="AW3" s="36" t="n">
        <v>1</v>
      </c>
      <c r="AX3" s="37"/>
      <c r="AY3" s="38" t="n">
        <f aca="false">AL3+AV3</f>
        <v>3</v>
      </c>
      <c r="AZ3" s="38" t="n">
        <f aca="false">AL3+AW3</f>
        <v>3</v>
      </c>
    </row>
    <row r="4" customFormat="false" ht="23" hidden="false" customHeight="true" outlineLevel="0" collapsed="false">
      <c r="A4" s="25"/>
      <c r="B4" s="26" t="s">
        <v>31</v>
      </c>
      <c r="C4" s="39"/>
      <c r="D4" s="40" t="s">
        <v>32</v>
      </c>
      <c r="E4" s="40" t="s">
        <v>33</v>
      </c>
      <c r="F4" s="40" t="s">
        <v>34</v>
      </c>
      <c r="G4" s="136" t="s">
        <v>34</v>
      </c>
      <c r="H4" s="40" t="s">
        <v>35</v>
      </c>
      <c r="I4" s="40" t="s">
        <v>36</v>
      </c>
      <c r="J4" s="40" t="s">
        <v>46</v>
      </c>
      <c r="K4" s="40" t="s">
        <v>47</v>
      </c>
      <c r="L4" s="151" t="s">
        <v>38</v>
      </c>
      <c r="M4" s="151" t="s">
        <v>39</v>
      </c>
      <c r="N4" s="40" t="s">
        <v>53</v>
      </c>
      <c r="O4" s="40" t="s">
        <v>182</v>
      </c>
      <c r="P4" s="42" t="s">
        <v>228</v>
      </c>
      <c r="Q4" s="42" t="s">
        <v>229</v>
      </c>
      <c r="R4" s="40" t="s">
        <v>305</v>
      </c>
      <c r="S4" s="40" t="s">
        <v>285</v>
      </c>
      <c r="T4" s="40" t="s">
        <v>46</v>
      </c>
      <c r="U4" s="40" t="s">
        <v>47</v>
      </c>
      <c r="V4" s="42" t="s">
        <v>306</v>
      </c>
      <c r="W4" s="42" t="s">
        <v>284</v>
      </c>
      <c r="X4" s="40" t="s">
        <v>42</v>
      </c>
      <c r="Y4" s="40" t="s">
        <v>255</v>
      </c>
      <c r="Z4" s="40" t="s">
        <v>225</v>
      </c>
      <c r="AA4" s="40" t="s">
        <v>45</v>
      </c>
      <c r="AB4" s="40"/>
      <c r="AC4" s="40" t="s">
        <v>54</v>
      </c>
      <c r="AD4" s="40" t="s">
        <v>183</v>
      </c>
      <c r="AE4" s="40" t="s">
        <v>183</v>
      </c>
      <c r="AF4" s="40" t="s">
        <v>307</v>
      </c>
      <c r="AG4" s="40" t="s">
        <v>307</v>
      </c>
      <c r="AH4" s="40"/>
      <c r="AI4" s="40"/>
      <c r="AJ4" s="32"/>
      <c r="AK4" s="44"/>
      <c r="AL4" s="44"/>
      <c r="AM4" s="137" t="s">
        <v>38</v>
      </c>
      <c r="AN4" s="137" t="s">
        <v>39</v>
      </c>
      <c r="AO4" s="137" t="s">
        <v>223</v>
      </c>
      <c r="AP4" s="138" t="s">
        <v>224</v>
      </c>
      <c r="AQ4" s="138" t="s">
        <v>285</v>
      </c>
      <c r="AR4" s="138" t="s">
        <v>46</v>
      </c>
      <c r="AS4" s="137" t="s">
        <v>53</v>
      </c>
      <c r="AT4" s="138" t="s">
        <v>34</v>
      </c>
      <c r="AV4" s="116"/>
      <c r="AW4" s="116"/>
      <c r="AY4" s="116"/>
      <c r="AZ4" s="116"/>
    </row>
    <row r="5" customFormat="false" ht="15" hidden="false" customHeight="false" outlineLevel="0" collapsed="false">
      <c r="A5" s="25"/>
      <c r="B5" s="26"/>
      <c r="C5" s="39"/>
      <c r="D5" s="48"/>
      <c r="E5" s="48"/>
      <c r="F5" s="28"/>
      <c r="G5" s="28"/>
      <c r="H5" s="46"/>
      <c r="I5" s="46"/>
      <c r="J5" s="29"/>
      <c r="K5" s="29"/>
      <c r="L5" s="167"/>
      <c r="M5" s="167"/>
      <c r="N5" s="46"/>
      <c r="O5" s="46"/>
      <c r="P5" s="49"/>
      <c r="Q5" s="49"/>
      <c r="R5" s="29"/>
      <c r="S5" s="29"/>
      <c r="T5" s="29"/>
      <c r="U5" s="29"/>
      <c r="V5" s="168"/>
      <c r="W5" s="168"/>
      <c r="X5" s="51"/>
      <c r="Y5" s="47"/>
      <c r="Z5" s="51"/>
      <c r="AA5" s="47"/>
      <c r="AB5" s="29"/>
      <c r="AC5" s="47"/>
      <c r="AD5" s="28"/>
      <c r="AE5" s="28"/>
      <c r="AF5" s="47"/>
      <c r="AG5" s="47"/>
      <c r="AH5" s="47"/>
      <c r="AI5" s="32"/>
      <c r="AJ5" s="32"/>
      <c r="AK5" s="44"/>
      <c r="AL5" s="44"/>
      <c r="AM5" s="28"/>
      <c r="AN5" s="28"/>
      <c r="AO5" s="46"/>
      <c r="AP5" s="49"/>
      <c r="AQ5" s="33"/>
      <c r="AR5" s="33"/>
      <c r="AS5" s="46"/>
      <c r="AT5" s="49"/>
      <c r="AV5" s="116"/>
      <c r="AW5" s="116"/>
      <c r="AY5" s="116"/>
      <c r="AZ5" s="116"/>
    </row>
    <row r="6" customFormat="false" ht="15" hidden="false" customHeight="false" outlineLevel="0" collapsed="false">
      <c r="A6" s="54" t="n">
        <v>1</v>
      </c>
      <c r="B6" s="55" t="s">
        <v>56</v>
      </c>
      <c r="C6" s="56" t="s">
        <v>57</v>
      </c>
      <c r="D6" s="57"/>
      <c r="E6" s="57"/>
      <c r="F6" s="57"/>
      <c r="G6" s="57"/>
      <c r="H6" s="57"/>
      <c r="I6" s="57"/>
      <c r="J6" s="47"/>
      <c r="K6" s="47"/>
      <c r="L6" s="58"/>
      <c r="M6" s="58"/>
      <c r="N6" s="57"/>
      <c r="O6" s="57"/>
      <c r="P6" s="60"/>
      <c r="Q6" s="60"/>
      <c r="R6" s="29"/>
      <c r="S6" s="29"/>
      <c r="T6" s="47"/>
      <c r="U6" s="47"/>
      <c r="V6" s="60"/>
      <c r="W6" s="60"/>
      <c r="X6" s="29"/>
      <c r="Y6" s="47"/>
      <c r="Z6" s="29"/>
      <c r="AA6" s="47"/>
      <c r="AB6" s="29"/>
      <c r="AC6" s="47"/>
      <c r="AD6" s="57"/>
      <c r="AE6" s="57"/>
      <c r="AF6" s="47"/>
      <c r="AG6" s="47"/>
      <c r="AH6" s="47"/>
      <c r="AI6" s="29"/>
      <c r="AJ6" s="62" t="n">
        <f aca="false">AJ7+AJ8+AJ9</f>
        <v>0.061</v>
      </c>
      <c r="AK6" s="62" t="n">
        <f aca="false">AK7+AK8+AK9</f>
        <v>0.0755</v>
      </c>
      <c r="AL6" s="62" t="n">
        <f aca="false">AL7+AL8+AL9</f>
        <v>0.1365</v>
      </c>
      <c r="AM6" s="62" t="n">
        <f aca="false">AM7+AM8+AM9</f>
        <v>0</v>
      </c>
      <c r="AN6" s="62" t="n">
        <f aca="false">AN7+AN8+AN9</f>
        <v>0</v>
      </c>
      <c r="AO6" s="62" t="n">
        <f aca="false">AO7+AO8+AO9</f>
        <v>0</v>
      </c>
      <c r="AP6" s="62" t="n">
        <f aca="false">AP7+AP8+AP9</f>
        <v>0</v>
      </c>
      <c r="AQ6" s="62" t="n">
        <f aca="false">AQ7+AQ8+AQ9</f>
        <v>0</v>
      </c>
      <c r="AR6" s="62" t="n">
        <f aca="false">AR7+AR8+AR9</f>
        <v>0</v>
      </c>
      <c r="AS6" s="62" t="n">
        <f aca="false">AS7+AS8+AS9</f>
        <v>0</v>
      </c>
      <c r="AT6" s="139" t="n">
        <f aca="false">AT7+AT8+AT9</f>
        <v>0</v>
      </c>
      <c r="AU6" s="63"/>
      <c r="AV6" s="62" t="n">
        <f aca="false">AV7+AV8+AV9</f>
        <v>0.03</v>
      </c>
      <c r="AW6" s="62" t="n">
        <f aca="false">AW7+AW8+AW9</f>
        <v>0.0375</v>
      </c>
      <c r="AY6" s="83" t="n">
        <f aca="false">AL6+AV6</f>
        <v>0.1665</v>
      </c>
      <c r="AZ6" s="83" t="n">
        <f aca="false">AL6+AW6</f>
        <v>0.174</v>
      </c>
    </row>
    <row r="7" customFormat="false" ht="15" hidden="false" customHeight="false" outlineLevel="0" collapsed="false">
      <c r="A7" s="64"/>
      <c r="B7" s="65" t="s">
        <v>58</v>
      </c>
      <c r="C7" s="66" t="s">
        <v>57</v>
      </c>
      <c r="D7" s="67"/>
      <c r="E7" s="67"/>
      <c r="F7" s="67"/>
      <c r="G7" s="67"/>
      <c r="H7" s="68" t="n">
        <v>0.025</v>
      </c>
      <c r="I7" s="68" t="n">
        <v>0.03</v>
      </c>
      <c r="J7" s="67"/>
      <c r="K7" s="67"/>
      <c r="L7" s="69"/>
      <c r="M7" s="69"/>
      <c r="N7" s="67"/>
      <c r="O7" s="67"/>
      <c r="P7" s="71"/>
      <c r="Q7" s="71"/>
      <c r="R7" s="67"/>
      <c r="S7" s="67"/>
      <c r="T7" s="67"/>
      <c r="U7" s="67"/>
      <c r="V7" s="71"/>
      <c r="W7" s="71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74" t="n">
        <f aca="false">(AH7+AD7+AB7+Z7+X7+V7+T7+R7+P7+N7+L7+H7+F7+D7+AF7+J7)*$AJ$3</f>
        <v>0.025</v>
      </c>
      <c r="AK7" s="74" t="n">
        <f aca="false">(AI7+AE7+AC7+AA7+Y7+W7+U7+S7+Q7+O7+M7+K7+I7+G7+E7+AG7)*$AK$3</f>
        <v>0.03</v>
      </c>
      <c r="AL7" s="75" t="n">
        <f aca="false">AK7+AJ7</f>
        <v>0.055</v>
      </c>
      <c r="AM7" s="67"/>
      <c r="AN7" s="67"/>
      <c r="AO7" s="67"/>
      <c r="AP7" s="71"/>
      <c r="AQ7" s="71"/>
      <c r="AR7" s="71"/>
      <c r="AS7" s="67"/>
      <c r="AT7" s="71"/>
      <c r="AV7" s="76" t="n">
        <f aca="false">(O7+W7)*$AV$3</f>
        <v>0</v>
      </c>
      <c r="AW7" s="76" t="n">
        <f aca="false">(Q7+S7+W7)*$AW$3</f>
        <v>0</v>
      </c>
      <c r="AY7" s="76" t="n">
        <f aca="false">AL7+AV7</f>
        <v>0.055</v>
      </c>
      <c r="AZ7" s="76" t="n">
        <f aca="false">AL7+AW7</f>
        <v>0.055</v>
      </c>
    </row>
    <row r="8" customFormat="false" ht="15" hidden="false" customHeight="false" outlineLevel="0" collapsed="false">
      <c r="A8" s="64"/>
      <c r="B8" s="78" t="s">
        <v>56</v>
      </c>
      <c r="C8" s="66" t="s">
        <v>57</v>
      </c>
      <c r="D8" s="67"/>
      <c r="E8" s="67"/>
      <c r="F8" s="67"/>
      <c r="G8" s="67"/>
      <c r="H8" s="67"/>
      <c r="I8" s="67"/>
      <c r="J8" s="67"/>
      <c r="K8" s="67"/>
      <c r="L8" s="69"/>
      <c r="M8" s="69"/>
      <c r="N8" s="67"/>
      <c r="O8" s="67"/>
      <c r="P8" s="79" t="n">
        <v>0.006</v>
      </c>
      <c r="Q8" s="79" t="n">
        <v>0.0075</v>
      </c>
      <c r="R8" s="67"/>
      <c r="S8" s="67"/>
      <c r="T8" s="67"/>
      <c r="U8" s="67"/>
      <c r="V8" s="79" t="n">
        <v>0.025</v>
      </c>
      <c r="W8" s="79" t="n">
        <v>0.03</v>
      </c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74" t="n">
        <f aca="false">(AH8+AD8+AB8+Z8+X8+V8+T8+R8+P8+N8+L8+H8+F8+D8+AF8+J8)*$AJ$3</f>
        <v>0.031</v>
      </c>
      <c r="AK8" s="74" t="n">
        <f aca="false">(AI8+AE8+AC8+AA8+Y8+W8+U8+S8+Q8+O8+M8+K8+I8+G8+E8+AG8)*$AK$3</f>
        <v>0.0375</v>
      </c>
      <c r="AL8" s="75" t="n">
        <f aca="false">AK8+AJ8</f>
        <v>0.0685</v>
      </c>
      <c r="AM8" s="67"/>
      <c r="AN8" s="67"/>
      <c r="AO8" s="67"/>
      <c r="AP8" s="71"/>
      <c r="AQ8" s="71"/>
      <c r="AR8" s="71"/>
      <c r="AS8" s="67"/>
      <c r="AT8" s="71"/>
      <c r="AV8" s="76" t="n">
        <f aca="false">(O8+W8)*$AV$3</f>
        <v>0.03</v>
      </c>
      <c r="AW8" s="76" t="n">
        <f aca="false">(Q8+S8+W8)*$AW$3</f>
        <v>0.0375</v>
      </c>
      <c r="AY8" s="76" t="n">
        <f aca="false">AL8+AV8</f>
        <v>0.0985</v>
      </c>
      <c r="AZ8" s="76" t="n">
        <f aca="false">AL8+AW8</f>
        <v>0.106</v>
      </c>
    </row>
    <row r="9" customFormat="false" ht="15" hidden="false" customHeight="true" outlineLevel="0" collapsed="false">
      <c r="A9" s="64"/>
      <c r="B9" s="65" t="s">
        <v>59</v>
      </c>
      <c r="C9" s="66" t="s">
        <v>57</v>
      </c>
      <c r="D9" s="67"/>
      <c r="E9" s="67"/>
      <c r="F9" s="67"/>
      <c r="G9" s="67"/>
      <c r="H9" s="67"/>
      <c r="I9" s="67"/>
      <c r="J9" s="67"/>
      <c r="K9" s="67"/>
      <c r="L9" s="69"/>
      <c r="M9" s="69"/>
      <c r="N9" s="67"/>
      <c r="O9" s="67"/>
      <c r="P9" s="71"/>
      <c r="Q9" s="71"/>
      <c r="R9" s="67"/>
      <c r="S9" s="67"/>
      <c r="T9" s="67"/>
      <c r="U9" s="67"/>
      <c r="V9" s="71"/>
      <c r="W9" s="71"/>
      <c r="X9" s="68" t="n">
        <v>0.005</v>
      </c>
      <c r="Y9" s="68" t="n">
        <v>0.008</v>
      </c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74" t="n">
        <f aca="false">(AH9+AD9+AB9+Z9+X9+V9+T9+R9+P9+N9+L9+H9+F9+D9+AF9+J9)*$AJ$3</f>
        <v>0.005</v>
      </c>
      <c r="AK9" s="74" t="n">
        <f aca="false">(AI9+AE9+AC9+AA9+Y9+W9+U9+S9+Q9+O9+M9+K9+I9+G9+E9+AG9)*$AK$3</f>
        <v>0.008</v>
      </c>
      <c r="AL9" s="75" t="n">
        <f aca="false">AK9+AJ9</f>
        <v>0.013</v>
      </c>
      <c r="AM9" s="67"/>
      <c r="AN9" s="67"/>
      <c r="AO9" s="67"/>
      <c r="AP9" s="71"/>
      <c r="AQ9" s="71"/>
      <c r="AR9" s="71"/>
      <c r="AS9" s="67"/>
      <c r="AT9" s="71"/>
      <c r="AV9" s="76" t="n">
        <f aca="false">(O9+W9)*$AV$3</f>
        <v>0</v>
      </c>
      <c r="AW9" s="76" t="n">
        <f aca="false">(Q9+S9+W9)*$AW$3</f>
        <v>0</v>
      </c>
      <c r="AY9" s="76" t="n">
        <f aca="false">AL9+AV9</f>
        <v>0.013</v>
      </c>
      <c r="AZ9" s="76" t="n">
        <f aca="false">AL9+AW9</f>
        <v>0.013</v>
      </c>
    </row>
    <row r="10" customFormat="false" ht="15" hidden="false" customHeight="false" outlineLevel="0" collapsed="false">
      <c r="A10" s="54" t="n">
        <v>2</v>
      </c>
      <c r="B10" s="56" t="s">
        <v>60</v>
      </c>
      <c r="C10" s="56" t="s">
        <v>57</v>
      </c>
      <c r="D10" s="67"/>
      <c r="E10" s="67"/>
      <c r="F10" s="67"/>
      <c r="G10" s="67"/>
      <c r="H10" s="67"/>
      <c r="I10" s="67"/>
      <c r="J10" s="67"/>
      <c r="K10" s="67"/>
      <c r="L10" s="69"/>
      <c r="M10" s="69"/>
      <c r="N10" s="67"/>
      <c r="O10" s="67"/>
      <c r="P10" s="71"/>
      <c r="Q10" s="71"/>
      <c r="R10" s="67"/>
      <c r="S10" s="67"/>
      <c r="T10" s="67"/>
      <c r="U10" s="67"/>
      <c r="V10" s="68" t="n">
        <v>0.035</v>
      </c>
      <c r="W10" s="79" t="n">
        <v>0.045</v>
      </c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82" t="n">
        <f aca="false">(AH10+AD10+AB10+Z10+X10+V10+T10+R10+P10+N10+L10+H10+F10+D10+AF10+J10)*$AJ$3</f>
        <v>0.035</v>
      </c>
      <c r="AK10" s="82" t="n">
        <f aca="false">(AI10+AE10+AC10+AA10+Y10+W10+U10+S10+Q10+O10+M10+K10+I10+G10+E10+AG10)*$AK$3</f>
        <v>0.045</v>
      </c>
      <c r="AL10" s="82" t="n">
        <f aca="false">AK10+AJ10</f>
        <v>0.08</v>
      </c>
      <c r="AM10" s="67"/>
      <c r="AN10" s="67"/>
      <c r="AO10" s="67"/>
      <c r="AP10" s="71"/>
      <c r="AQ10" s="71"/>
      <c r="AR10" s="71"/>
      <c r="AS10" s="67"/>
      <c r="AT10" s="71"/>
      <c r="AV10" s="83" t="n">
        <f aca="false">(O10+W10)*$AV$3</f>
        <v>0.045</v>
      </c>
      <c r="AW10" s="83" t="n">
        <f aca="false">(Q10+S10+W10)*$AW$3</f>
        <v>0.045</v>
      </c>
      <c r="AY10" s="83" t="n">
        <f aca="false">AL10+AV10</f>
        <v>0.125</v>
      </c>
      <c r="AZ10" s="83" t="n">
        <f aca="false">AL10+AW10</f>
        <v>0.125</v>
      </c>
    </row>
    <row r="11" customFormat="false" ht="15" hidden="false" customHeight="false" outlineLevel="0" collapsed="false">
      <c r="A11" s="54" t="n">
        <v>3</v>
      </c>
      <c r="B11" s="96" t="s">
        <v>231</v>
      </c>
      <c r="C11" s="56" t="s">
        <v>57</v>
      </c>
      <c r="D11" s="67"/>
      <c r="E11" s="67"/>
      <c r="F11" s="67"/>
      <c r="G11" s="67"/>
      <c r="H11" s="67"/>
      <c r="I11" s="67"/>
      <c r="J11" s="67"/>
      <c r="K11" s="67"/>
      <c r="L11" s="69"/>
      <c r="M11" s="69"/>
      <c r="N11" s="67"/>
      <c r="O11" s="67"/>
      <c r="P11" s="71"/>
      <c r="Q11" s="71"/>
      <c r="R11" s="67"/>
      <c r="S11" s="67"/>
      <c r="T11" s="67"/>
      <c r="U11" s="67"/>
      <c r="V11" s="71"/>
      <c r="W11" s="71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82" t="n">
        <f aca="false">(AH11+AD11+AB11+Z11+X11+V11+T11+R11+P11+N11+L11+H11+F11+D11+AF11+J11)*$AJ$3</f>
        <v>0</v>
      </c>
      <c r="AK11" s="82" t="n">
        <f aca="false">(AI11+AE11+AC11+AA11+Y11+W11+U11+S11+Q11+O11+M11+K11+I11+G11+E11+AG11)*$AK$3</f>
        <v>0</v>
      </c>
      <c r="AL11" s="82" t="n">
        <f aca="false">AK11+AJ11</f>
        <v>0</v>
      </c>
      <c r="AM11" s="67"/>
      <c r="AN11" s="67"/>
      <c r="AO11" s="67"/>
      <c r="AP11" s="71"/>
      <c r="AQ11" s="71"/>
      <c r="AR11" s="71"/>
      <c r="AS11" s="67"/>
      <c r="AT11" s="71"/>
      <c r="AV11" s="83" t="n">
        <f aca="false">(O11+W11)*$AV$3</f>
        <v>0</v>
      </c>
      <c r="AW11" s="83" t="n">
        <f aca="false">(Q11+S11+W11)*$AW$3</f>
        <v>0</v>
      </c>
      <c r="AY11" s="83" t="n">
        <f aca="false">AL11+AV11</f>
        <v>0</v>
      </c>
      <c r="AZ11" s="83" t="n">
        <f aca="false">AL11+AW11</f>
        <v>0</v>
      </c>
    </row>
    <row r="12" customFormat="false" ht="15" hidden="false" customHeight="false" outlineLevel="0" collapsed="false">
      <c r="A12" s="54" t="n">
        <v>4</v>
      </c>
      <c r="B12" s="55" t="s">
        <v>62</v>
      </c>
      <c r="C12" s="56" t="s">
        <v>57</v>
      </c>
      <c r="D12" s="84"/>
      <c r="E12" s="84"/>
      <c r="F12" s="84"/>
      <c r="G12" s="84"/>
      <c r="H12" s="84"/>
      <c r="I12" s="84"/>
      <c r="J12" s="67"/>
      <c r="K12" s="67"/>
      <c r="L12" s="85"/>
      <c r="M12" s="85"/>
      <c r="N12" s="84"/>
      <c r="O12" s="84"/>
      <c r="P12" s="87"/>
      <c r="Q12" s="87"/>
      <c r="R12" s="67"/>
      <c r="S12" s="67"/>
      <c r="T12" s="67"/>
      <c r="U12" s="67"/>
      <c r="V12" s="87"/>
      <c r="W12" s="87"/>
      <c r="X12" s="67"/>
      <c r="Y12" s="67"/>
      <c r="Z12" s="67"/>
      <c r="AA12" s="67"/>
      <c r="AB12" s="67"/>
      <c r="AC12" s="67"/>
      <c r="AD12" s="84"/>
      <c r="AE12" s="84"/>
      <c r="AF12" s="67"/>
      <c r="AG12" s="67"/>
      <c r="AH12" s="67"/>
      <c r="AI12" s="67"/>
      <c r="AJ12" s="80" t="n">
        <f aca="false">AJ14+AJ15+AJ16</f>
        <v>0</v>
      </c>
      <c r="AK12" s="80" t="n">
        <f aca="false">AK14+AK15+AK16</f>
        <v>0</v>
      </c>
      <c r="AL12" s="80" t="n">
        <f aca="false">AL14+AL15+AL16</f>
        <v>0</v>
      </c>
      <c r="AM12" s="80" t="n">
        <f aca="false">AM14+AM15+AM16</f>
        <v>0</v>
      </c>
      <c r="AN12" s="80" t="n">
        <f aca="false">AN14+AN15+AN16</f>
        <v>0</v>
      </c>
      <c r="AO12" s="80" t="n">
        <f aca="false">AO14+AO15+AO16</f>
        <v>0.048</v>
      </c>
      <c r="AP12" s="80" t="n">
        <f aca="false">AP14+AP15+AP16</f>
        <v>0.064</v>
      </c>
      <c r="AQ12" s="80" t="n">
        <f aca="false">AQ14+AQ15+AQ16</f>
        <v>0</v>
      </c>
      <c r="AR12" s="80" t="n">
        <f aca="false">AR14+AR15+AR16</f>
        <v>0</v>
      </c>
      <c r="AS12" s="80" t="n">
        <f aca="false">AS14+AS15+AS16</f>
        <v>0</v>
      </c>
      <c r="AT12" s="142" t="n">
        <f aca="false">AT14+AT15+AT16</f>
        <v>0</v>
      </c>
      <c r="AU12" s="88"/>
      <c r="AV12" s="80" t="n">
        <f aca="false">AV14+AV15+AV16</f>
        <v>0</v>
      </c>
      <c r="AW12" s="80" t="n">
        <f aca="false">AW14+AW15+AW16</f>
        <v>0</v>
      </c>
      <c r="AY12" s="83" t="n">
        <f aca="false">AL12+AV12</f>
        <v>0</v>
      </c>
      <c r="AZ12" s="83" t="n">
        <f aca="false">AL12+AW12</f>
        <v>0</v>
      </c>
    </row>
    <row r="13" customFormat="false" ht="15" hidden="false" customHeight="false" outlineLevel="0" collapsed="false">
      <c r="A13" s="64"/>
      <c r="B13" s="78" t="s">
        <v>63</v>
      </c>
      <c r="C13" s="66" t="s">
        <v>57</v>
      </c>
      <c r="D13" s="67"/>
      <c r="E13" s="67"/>
      <c r="F13" s="67"/>
      <c r="G13" s="67"/>
      <c r="H13" s="67"/>
      <c r="I13" s="67"/>
      <c r="J13" s="67"/>
      <c r="K13" s="67"/>
      <c r="L13" s="167"/>
      <c r="M13" s="167"/>
      <c r="N13" s="67"/>
      <c r="O13" s="67"/>
      <c r="P13" s="71"/>
      <c r="Q13" s="71"/>
      <c r="R13" s="67"/>
      <c r="S13" s="67"/>
      <c r="T13" s="67"/>
      <c r="U13" s="67"/>
      <c r="V13" s="71"/>
      <c r="W13" s="71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74" t="n">
        <f aca="false">(AH13+AD13+AB13+Z13+X13+V13+T13+R13+P13+N13+L13+H13+F13+D13+AF13+J13)*$AJ$3</f>
        <v>0</v>
      </c>
      <c r="AK13" s="74" t="n">
        <f aca="false">(AI13+AE13+AC13+AA13+Y13+W13+U13+S13+Q13+O13+M13+K13+I13+G13+E13+AG13)*$AK$3</f>
        <v>0</v>
      </c>
      <c r="AL13" s="75" t="n">
        <f aca="false">AK13+AJ13</f>
        <v>0</v>
      </c>
      <c r="AM13" s="67"/>
      <c r="AN13" s="67"/>
      <c r="AO13" s="67"/>
      <c r="AP13" s="71"/>
      <c r="AQ13" s="71"/>
      <c r="AR13" s="71"/>
      <c r="AS13" s="67"/>
      <c r="AT13" s="71"/>
      <c r="AV13" s="76" t="n">
        <f aca="false">(O13+W13)*$AV$3</f>
        <v>0</v>
      </c>
      <c r="AW13" s="76" t="n">
        <f aca="false">(Q13+S13+W13)*$AW$3</f>
        <v>0</v>
      </c>
      <c r="AY13" s="76" t="n">
        <f aca="false">AL13+AV13</f>
        <v>0</v>
      </c>
      <c r="AZ13" s="76" t="n">
        <f aca="false">AL13+AW13</f>
        <v>0</v>
      </c>
    </row>
    <row r="14" customFormat="false" ht="15" hidden="false" customHeight="false" outlineLevel="0" collapsed="false">
      <c r="A14" s="64"/>
      <c r="B14" s="64" t="s">
        <v>64</v>
      </c>
      <c r="C14" s="66" t="s">
        <v>57</v>
      </c>
      <c r="D14" s="67"/>
      <c r="E14" s="67"/>
      <c r="F14" s="67"/>
      <c r="G14" s="67"/>
      <c r="H14" s="67"/>
      <c r="I14" s="67"/>
      <c r="J14" s="67"/>
      <c r="K14" s="67"/>
      <c r="L14" s="58"/>
      <c r="M14" s="58"/>
      <c r="N14" s="127"/>
      <c r="O14" s="127"/>
      <c r="P14" s="71"/>
      <c r="Q14" s="71"/>
      <c r="R14" s="67"/>
      <c r="S14" s="67"/>
      <c r="T14" s="67"/>
      <c r="U14" s="67"/>
      <c r="V14" s="71"/>
      <c r="W14" s="71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74" t="n">
        <f aca="false">(AH14+AD14+AB14+Z14+X14+V14+T14+R14+P14+N14+L14+H14+F14+D14+AF14+J14)*$AJ$3</f>
        <v>0</v>
      </c>
      <c r="AK14" s="74" t="n">
        <f aca="false">(AI14+AE14+AC14+AA14+Y14+W14+U14+S14+Q14+O14+M14+K14+I14+G14+E14+AG14)*$AK$3</f>
        <v>0</v>
      </c>
      <c r="AL14" s="75" t="n">
        <f aca="false">AK14+AJ14</f>
        <v>0</v>
      </c>
      <c r="AM14" s="67"/>
      <c r="AN14" s="67"/>
      <c r="AO14" s="127"/>
      <c r="AP14" s="128"/>
      <c r="AQ14" s="71"/>
      <c r="AR14" s="71"/>
      <c r="AS14" s="67"/>
      <c r="AT14" s="71"/>
      <c r="AV14" s="76" t="n">
        <f aca="false">(O14+W14)*$AV$3</f>
        <v>0</v>
      </c>
      <c r="AW14" s="76" t="n">
        <f aca="false">(Q14+S14+W14)*$AW$3</f>
        <v>0</v>
      </c>
      <c r="AY14" s="76" t="n">
        <f aca="false">AL14+AV14</f>
        <v>0</v>
      </c>
      <c r="AZ14" s="76" t="n">
        <f aca="false">AL14+AW14</f>
        <v>0</v>
      </c>
    </row>
    <row r="15" customFormat="false" ht="15" hidden="false" customHeight="false" outlineLevel="0" collapsed="false">
      <c r="A15" s="64"/>
      <c r="B15" s="65" t="s">
        <v>65</v>
      </c>
      <c r="C15" s="66" t="s">
        <v>57</v>
      </c>
      <c r="D15" s="67"/>
      <c r="E15" s="67"/>
      <c r="F15" s="67"/>
      <c r="G15" s="67"/>
      <c r="H15" s="67"/>
      <c r="I15" s="67"/>
      <c r="J15" s="67"/>
      <c r="K15" s="67"/>
      <c r="L15" s="69"/>
      <c r="M15" s="69"/>
      <c r="N15" s="67"/>
      <c r="O15" s="67"/>
      <c r="P15" s="71"/>
      <c r="Q15" s="71"/>
      <c r="R15" s="67"/>
      <c r="S15" s="67"/>
      <c r="T15" s="67"/>
      <c r="U15" s="67"/>
      <c r="V15" s="71"/>
      <c r="W15" s="71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74" t="n">
        <f aca="false">(AH15+AD15+AB15+Z15+X15+V15+T15+R15+P15+N15+L15+H15+F15+D15+AF15+J15)*$AJ$3</f>
        <v>0</v>
      </c>
      <c r="AK15" s="74" t="n">
        <f aca="false">(AI15+AE15+AC15+AA15+Y15+W15+U15+S15+Q15+O15+M15+K15+I15+G15+E15+AG15)*$AK$3</f>
        <v>0</v>
      </c>
      <c r="AL15" s="75" t="n">
        <f aca="false">AK15+AJ15</f>
        <v>0</v>
      </c>
      <c r="AM15" s="67"/>
      <c r="AN15" s="67"/>
      <c r="AO15" s="75" t="n">
        <v>0.048</v>
      </c>
      <c r="AP15" s="143" t="n">
        <v>0.064</v>
      </c>
      <c r="AQ15" s="71"/>
      <c r="AR15" s="71"/>
      <c r="AS15" s="67"/>
      <c r="AT15" s="71"/>
      <c r="AV15" s="76" t="n">
        <f aca="false">(O15+W15)*$AV$3</f>
        <v>0</v>
      </c>
      <c r="AW15" s="76" t="n">
        <f aca="false">(Q15+S15+W15)*$AW$3</f>
        <v>0</v>
      </c>
      <c r="AY15" s="76" t="n">
        <f aca="false">AL15+AV15</f>
        <v>0</v>
      </c>
      <c r="AZ15" s="76" t="n">
        <f aca="false">AL15+AW15</f>
        <v>0</v>
      </c>
    </row>
    <row r="16" customFormat="false" ht="15" hidden="false" customHeight="false" outlineLevel="0" collapsed="false">
      <c r="A16" s="64"/>
      <c r="B16" s="65" t="s">
        <v>66</v>
      </c>
      <c r="C16" s="66" t="s">
        <v>57</v>
      </c>
      <c r="D16" s="67"/>
      <c r="E16" s="67"/>
      <c r="F16" s="67"/>
      <c r="G16" s="67"/>
      <c r="H16" s="67"/>
      <c r="I16" s="67"/>
      <c r="J16" s="67"/>
      <c r="K16" s="67"/>
      <c r="L16" s="69"/>
      <c r="M16" s="69"/>
      <c r="N16" s="67"/>
      <c r="O16" s="67"/>
      <c r="P16" s="71"/>
      <c r="Q16" s="71"/>
      <c r="R16" s="67"/>
      <c r="S16" s="67"/>
      <c r="T16" s="67"/>
      <c r="U16" s="67"/>
      <c r="V16" s="71"/>
      <c r="W16" s="71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74" t="n">
        <f aca="false">(AH16+AD16+AB16+Z16+X16+V16+T16+R16+P16+N16+L16+H16+F16+D16+AF16+J16)*$AJ$3</f>
        <v>0</v>
      </c>
      <c r="AK16" s="74" t="n">
        <f aca="false">(AI16+AE16+AC16+AA16+Y16+W16+U16+S16+Q16+O16+M16+K16+I16+G16+E16+AG16)*$AK$3</f>
        <v>0</v>
      </c>
      <c r="AL16" s="75" t="n">
        <f aca="false">AK16+AJ16</f>
        <v>0</v>
      </c>
      <c r="AM16" s="67"/>
      <c r="AN16" s="67"/>
      <c r="AO16" s="67"/>
      <c r="AP16" s="71"/>
      <c r="AQ16" s="71"/>
      <c r="AR16" s="71"/>
      <c r="AS16" s="67"/>
      <c r="AT16" s="71"/>
      <c r="AV16" s="76" t="n">
        <f aca="false">(O16+W16)*$AV$3</f>
        <v>0</v>
      </c>
      <c r="AW16" s="76" t="n">
        <f aca="false">(Q16+S16+W16)*$AW$3</f>
        <v>0</v>
      </c>
      <c r="AY16" s="76" t="n">
        <f aca="false">AL16+AV16</f>
        <v>0</v>
      </c>
      <c r="AZ16" s="76" t="n">
        <f aca="false">AL16+AW16</f>
        <v>0</v>
      </c>
    </row>
    <row r="17" customFormat="false" ht="15" hidden="false" customHeight="false" outlineLevel="0" collapsed="false">
      <c r="A17" s="54" t="n">
        <v>5</v>
      </c>
      <c r="B17" s="55" t="s">
        <v>67</v>
      </c>
      <c r="C17" s="56" t="s">
        <v>57</v>
      </c>
      <c r="D17" s="67"/>
      <c r="E17" s="67"/>
      <c r="F17" s="67"/>
      <c r="G17" s="67"/>
      <c r="H17" s="67"/>
      <c r="I17" s="67"/>
      <c r="J17" s="67"/>
      <c r="K17" s="67"/>
      <c r="L17" s="69"/>
      <c r="M17" s="69"/>
      <c r="N17" s="67"/>
      <c r="O17" s="67"/>
      <c r="P17" s="71"/>
      <c r="Q17" s="71"/>
      <c r="R17" s="67"/>
      <c r="S17" s="67"/>
      <c r="T17" s="67"/>
      <c r="U17" s="92"/>
      <c r="V17" s="71"/>
      <c r="W17" s="71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80" t="n">
        <f aca="false">AJ18+AJ19+AJ20</f>
        <v>0.04</v>
      </c>
      <c r="AK17" s="80" t="n">
        <f aca="false">AK18+AK19+AK20</f>
        <v>0.05</v>
      </c>
      <c r="AL17" s="80" t="n">
        <f aca="false">AL18+AL19+AL20</f>
        <v>0.09</v>
      </c>
      <c r="AM17" s="80" t="n">
        <f aca="false">AM18+AM19+AM20</f>
        <v>0</v>
      </c>
      <c r="AN17" s="80" t="n">
        <f aca="false">AN18+AN19+AN20</f>
        <v>0</v>
      </c>
      <c r="AO17" s="80" t="n">
        <f aca="false">AO18+AO19+AO20</f>
        <v>0</v>
      </c>
      <c r="AP17" s="80" t="n">
        <f aca="false">AP18+AP19+AP20</f>
        <v>0</v>
      </c>
      <c r="AQ17" s="80" t="n">
        <f aca="false">AQ18+AQ19+AQ20</f>
        <v>0</v>
      </c>
      <c r="AR17" s="80" t="n">
        <f aca="false">AR18+AR19+AR20</f>
        <v>0</v>
      </c>
      <c r="AS17" s="80" t="n">
        <f aca="false">AS18+AS19+AS20</f>
        <v>0</v>
      </c>
      <c r="AT17" s="142" t="n">
        <f aca="false">AT18+AT19+AT20</f>
        <v>0</v>
      </c>
      <c r="AU17" s="88"/>
      <c r="AV17" s="80" t="n">
        <f aca="false">AV18+AV19+AV20</f>
        <v>0</v>
      </c>
      <c r="AW17" s="80" t="n">
        <f aca="false">AW18+AW19+AW20</f>
        <v>0.05</v>
      </c>
      <c r="AY17" s="83" t="n">
        <f aca="false">AL17+AV17</f>
        <v>0.09</v>
      </c>
      <c r="AZ17" s="83" t="n">
        <f aca="false">AL17+AW17</f>
        <v>0.14</v>
      </c>
    </row>
    <row r="18" customFormat="false" ht="15" hidden="false" customHeight="true" outlineLevel="0" collapsed="false">
      <c r="A18" s="64"/>
      <c r="B18" s="78" t="s">
        <v>68</v>
      </c>
      <c r="C18" s="66" t="s">
        <v>57</v>
      </c>
      <c r="D18" s="67"/>
      <c r="E18" s="67"/>
      <c r="F18" s="67"/>
      <c r="G18" s="67"/>
      <c r="H18" s="67"/>
      <c r="I18" s="67"/>
      <c r="J18" s="67"/>
      <c r="K18" s="67"/>
      <c r="L18" s="69"/>
      <c r="M18" s="69"/>
      <c r="N18" s="67"/>
      <c r="O18" s="67"/>
      <c r="P18" s="71"/>
      <c r="Q18" s="71"/>
      <c r="R18" s="67"/>
      <c r="S18" s="67"/>
      <c r="T18" s="67"/>
      <c r="U18" s="67"/>
      <c r="V18" s="71"/>
      <c r="W18" s="71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74" t="n">
        <f aca="false">(AH18+AD18+AB18+Z18+X18+V18+T18+R18+P18+N18+L18+H18+F18+D18+AF18+J18)*$AJ$3</f>
        <v>0</v>
      </c>
      <c r="AK18" s="74" t="n">
        <f aca="false">(AI18+AE18+AC18+AA18+Y18+W18+U18+S18+Q18+O18+M18+K18+I18+G18+E18+AG18)*$AK$3</f>
        <v>0</v>
      </c>
      <c r="AL18" s="75" t="n">
        <f aca="false">AK18+AJ18</f>
        <v>0</v>
      </c>
      <c r="AM18" s="67"/>
      <c r="AN18" s="67"/>
      <c r="AO18" s="67"/>
      <c r="AP18" s="71"/>
      <c r="AQ18" s="71"/>
      <c r="AR18" s="71"/>
      <c r="AS18" s="67"/>
      <c r="AT18" s="71"/>
      <c r="AV18" s="76" t="n">
        <f aca="false">(O18+W18)*$AV$3</f>
        <v>0</v>
      </c>
      <c r="AW18" s="76" t="n">
        <f aca="false">(Q18+S18+W18)*$AW$3</f>
        <v>0</v>
      </c>
      <c r="AY18" s="76" t="n">
        <f aca="false">AL18+AV18</f>
        <v>0</v>
      </c>
      <c r="AZ18" s="76" t="n">
        <f aca="false">AL18+AW18</f>
        <v>0</v>
      </c>
    </row>
    <row r="19" customFormat="false" ht="15" hidden="false" customHeight="false" outlineLevel="0" collapsed="false">
      <c r="A19" s="64"/>
      <c r="B19" s="65" t="s">
        <v>69</v>
      </c>
      <c r="C19" s="66" t="s">
        <v>57</v>
      </c>
      <c r="D19" s="67"/>
      <c r="E19" s="67"/>
      <c r="F19" s="67"/>
      <c r="G19" s="67"/>
      <c r="H19" s="67"/>
      <c r="I19" s="67"/>
      <c r="J19" s="67"/>
      <c r="K19" s="67"/>
      <c r="L19" s="69"/>
      <c r="M19" s="69"/>
      <c r="N19" s="67"/>
      <c r="O19" s="67"/>
      <c r="P19" s="79" t="n">
        <v>0.04</v>
      </c>
      <c r="Q19" s="79" t="n">
        <v>0.05</v>
      </c>
      <c r="R19" s="67"/>
      <c r="S19" s="67"/>
      <c r="T19" s="67"/>
      <c r="U19" s="67"/>
      <c r="V19" s="71"/>
      <c r="W19" s="71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74" t="n">
        <f aca="false">(AH19+AD19+AB19+Z19+X19+V19+T19+R19+P19+N19+L19+H19+F19+D19+AF19+J19)*$AJ$3</f>
        <v>0.04</v>
      </c>
      <c r="AK19" s="74" t="n">
        <f aca="false">(AI19+AE19+AC19+AA19+Y19+W19+U19+S19+Q19+O19+M19+K19+I19+G19+E19+AG19)*$AK$3</f>
        <v>0.05</v>
      </c>
      <c r="AL19" s="75" t="n">
        <f aca="false">AK19+AJ19</f>
        <v>0.09</v>
      </c>
      <c r="AM19" s="67"/>
      <c r="AN19" s="67"/>
      <c r="AO19" s="67"/>
      <c r="AP19" s="71"/>
      <c r="AQ19" s="71"/>
      <c r="AR19" s="71"/>
      <c r="AS19" s="67"/>
      <c r="AT19" s="71"/>
      <c r="AV19" s="76" t="n">
        <f aca="false">(O19+W19)*$AV$3</f>
        <v>0</v>
      </c>
      <c r="AW19" s="76" t="n">
        <f aca="false">(Q19+S19+W19)*$AW$3</f>
        <v>0.05</v>
      </c>
      <c r="AY19" s="76" t="n">
        <f aca="false">AL19+AV19</f>
        <v>0.09</v>
      </c>
      <c r="AZ19" s="76" t="n">
        <f aca="false">AL19+AW19</f>
        <v>0.14</v>
      </c>
    </row>
    <row r="20" customFormat="false" ht="15" hidden="false" customHeight="true" outlineLevel="0" collapsed="false">
      <c r="A20" s="64"/>
      <c r="B20" s="93" t="s">
        <v>70</v>
      </c>
      <c r="C20" s="66" t="s">
        <v>57</v>
      </c>
      <c r="D20" s="67"/>
      <c r="E20" s="67"/>
      <c r="F20" s="67"/>
      <c r="G20" s="67"/>
      <c r="H20" s="67"/>
      <c r="I20" s="67"/>
      <c r="J20" s="67"/>
      <c r="K20" s="67"/>
      <c r="L20" s="85"/>
      <c r="M20" s="85"/>
      <c r="N20" s="67"/>
      <c r="O20" s="67"/>
      <c r="P20" s="71"/>
      <c r="Q20" s="71"/>
      <c r="R20" s="67"/>
      <c r="S20" s="67"/>
      <c r="T20" s="67"/>
      <c r="U20" s="67"/>
      <c r="V20" s="71"/>
      <c r="W20" s="71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74" t="n">
        <f aca="false">(AH20+AD20+AB20+Z20+X20+V20+T20+R20+P20+N20+L20+H20+F20+D20+AF20+J20)*$AJ$3</f>
        <v>0</v>
      </c>
      <c r="AK20" s="74" t="n">
        <f aca="false">(AI20+AE20+AC20+AA20+Y20+W20+U20+S20+Q20+O20+M20+K20+I20+G20+E20+AG20)*$AK$3</f>
        <v>0</v>
      </c>
      <c r="AL20" s="75" t="n">
        <f aca="false">AK20+AJ20</f>
        <v>0</v>
      </c>
      <c r="AM20" s="67"/>
      <c r="AN20" s="67"/>
      <c r="AO20" s="67"/>
      <c r="AP20" s="71"/>
      <c r="AQ20" s="71"/>
      <c r="AR20" s="71"/>
      <c r="AS20" s="67"/>
      <c r="AT20" s="71"/>
      <c r="AV20" s="76" t="n">
        <f aca="false">(O20+W20)*$AV$3</f>
        <v>0</v>
      </c>
      <c r="AW20" s="76" t="n">
        <f aca="false">(Q20+S20+W20)*$AW$3</f>
        <v>0</v>
      </c>
      <c r="AY20" s="76" t="n">
        <f aca="false">AL20+AV20</f>
        <v>0</v>
      </c>
      <c r="AZ20" s="76" t="n">
        <f aca="false">AL20+AW20</f>
        <v>0</v>
      </c>
    </row>
    <row r="21" customFormat="false" ht="15" hidden="false" customHeight="false" outlineLevel="0" collapsed="false">
      <c r="A21" s="54" t="n">
        <v>6</v>
      </c>
      <c r="B21" s="55" t="s">
        <v>71</v>
      </c>
      <c r="C21" s="56" t="s">
        <v>57</v>
      </c>
      <c r="D21" s="67"/>
      <c r="E21" s="67"/>
      <c r="F21" s="67"/>
      <c r="G21" s="67"/>
      <c r="H21" s="67"/>
      <c r="I21" s="67"/>
      <c r="J21" s="67"/>
      <c r="K21" s="67"/>
      <c r="L21" s="167"/>
      <c r="M21" s="167"/>
      <c r="N21" s="67"/>
      <c r="O21" s="67"/>
      <c r="P21" s="71"/>
      <c r="Q21" s="71"/>
      <c r="R21" s="67"/>
      <c r="S21" s="67"/>
      <c r="T21" s="67"/>
      <c r="U21" s="67"/>
      <c r="V21" s="71"/>
      <c r="W21" s="71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80" t="n">
        <f aca="false">AJ22+AJ23+AJ24</f>
        <v>0.051</v>
      </c>
      <c r="AK21" s="80" t="n">
        <f aca="false">AK22+AK23+AK24</f>
        <v>0.0822</v>
      </c>
      <c r="AL21" s="80" t="n">
        <f aca="false">AL22+AL23+AL24</f>
        <v>0.1332</v>
      </c>
      <c r="AM21" s="80" t="n">
        <f aca="false">AM22+AM23+AM24</f>
        <v>0</v>
      </c>
      <c r="AN21" s="80" t="n">
        <f aca="false">AN22+AN23+AN24</f>
        <v>0</v>
      </c>
      <c r="AO21" s="80" t="n">
        <f aca="false">AO22+AO23+AO24</f>
        <v>0</v>
      </c>
      <c r="AP21" s="80" t="n">
        <f aca="false">AP22+AP23+AP24</f>
        <v>0</v>
      </c>
      <c r="AQ21" s="80" t="n">
        <f aca="false">AQ22+AQ23+AQ24</f>
        <v>0</v>
      </c>
      <c r="AR21" s="80" t="n">
        <f aca="false">AR22+AR23+AR24</f>
        <v>0</v>
      </c>
      <c r="AS21" s="80" t="n">
        <f aca="false">AS22+AS23+AS24</f>
        <v>0</v>
      </c>
      <c r="AT21" s="142" t="n">
        <f aca="false">AT22+AT23+AT24</f>
        <v>0</v>
      </c>
      <c r="AU21" s="88"/>
      <c r="AV21" s="80" t="n">
        <f aca="false">AV22+AV23+AV24</f>
        <v>0</v>
      </c>
      <c r="AW21" s="80" t="n">
        <f aca="false">AW22+AW23+AW24</f>
        <v>0</v>
      </c>
      <c r="AY21" s="83" t="n">
        <f aca="false">AL21+AV21</f>
        <v>0.1332</v>
      </c>
      <c r="AZ21" s="83" t="n">
        <f aca="false">AL21+AW21</f>
        <v>0.1332</v>
      </c>
    </row>
    <row r="22" customFormat="false" ht="15" hidden="false" customHeight="true" outlineLevel="0" collapsed="false">
      <c r="A22" s="64"/>
      <c r="B22" s="78" t="s">
        <v>72</v>
      </c>
      <c r="C22" s="66" t="s">
        <v>57</v>
      </c>
      <c r="D22" s="67"/>
      <c r="E22" s="67"/>
      <c r="F22" s="67"/>
      <c r="G22" s="67"/>
      <c r="H22" s="67"/>
      <c r="I22" s="67"/>
      <c r="J22" s="67"/>
      <c r="K22" s="67"/>
      <c r="L22" s="58"/>
      <c r="M22" s="58"/>
      <c r="N22" s="67"/>
      <c r="O22" s="67"/>
      <c r="P22" s="71"/>
      <c r="Q22" s="71"/>
      <c r="R22" s="67"/>
      <c r="S22" s="67"/>
      <c r="T22" s="67"/>
      <c r="U22" s="67"/>
      <c r="V22" s="71"/>
      <c r="W22" s="71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74" t="n">
        <f aca="false">(AH22+AD22+AB22+Z22+X22+V22+T22+R22+P22+N22+L22+H22+F22+D22+AF22+J22)*$AJ$3</f>
        <v>0</v>
      </c>
      <c r="AK22" s="74" t="n">
        <f aca="false">(AI22+AE22+AC22+AA22+Y22+W22+U22+S22+Q22+O22+M22+K22+I22+G22+E22+AG22)*$AK$3</f>
        <v>0</v>
      </c>
      <c r="AL22" s="75" t="n">
        <f aca="false">AK22+AJ22</f>
        <v>0</v>
      </c>
      <c r="AM22" s="67"/>
      <c r="AN22" s="67"/>
      <c r="AO22" s="67"/>
      <c r="AP22" s="71"/>
      <c r="AQ22" s="71"/>
      <c r="AR22" s="71"/>
      <c r="AS22" s="67"/>
      <c r="AT22" s="71"/>
      <c r="AV22" s="76" t="n">
        <f aca="false">(O22+W22)*$AV$3</f>
        <v>0</v>
      </c>
      <c r="AW22" s="76" t="n">
        <f aca="false">(Q22+S22+W22)*$AW$3</f>
        <v>0</v>
      </c>
      <c r="AY22" s="76" t="n">
        <f aca="false">AL22+AV22</f>
        <v>0</v>
      </c>
      <c r="AZ22" s="76" t="n">
        <f aca="false">AL22+AW22</f>
        <v>0</v>
      </c>
    </row>
    <row r="23" customFormat="false" ht="15" hidden="false" customHeight="true" outlineLevel="0" collapsed="false">
      <c r="A23" s="64"/>
      <c r="B23" s="78" t="s">
        <v>73</v>
      </c>
      <c r="C23" s="66" t="s">
        <v>57</v>
      </c>
      <c r="D23" s="67"/>
      <c r="E23" s="67"/>
      <c r="F23" s="67"/>
      <c r="G23" s="67"/>
      <c r="H23" s="67"/>
      <c r="I23" s="67"/>
      <c r="J23" s="67"/>
      <c r="K23" s="67"/>
      <c r="L23" s="69"/>
      <c r="M23" s="69"/>
      <c r="N23" s="67"/>
      <c r="O23" s="67"/>
      <c r="P23" s="71"/>
      <c r="Q23" s="71"/>
      <c r="R23" s="67"/>
      <c r="S23" s="67"/>
      <c r="T23" s="67"/>
      <c r="U23" s="67"/>
      <c r="V23" s="71"/>
      <c r="W23" s="71"/>
      <c r="X23" s="68" t="n">
        <v>0.051</v>
      </c>
      <c r="Y23" s="68" t="n">
        <v>0.0822</v>
      </c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74" t="n">
        <f aca="false">(AH23+AD23+AB23+Z23+X23+V23+T23+R23+P23+N23+L23+H23+F23+D23+AF23+J23)*$AJ$3</f>
        <v>0.051</v>
      </c>
      <c r="AK23" s="74" t="n">
        <f aca="false">(AI23+AE23+AC23+AA23+Y23+W23+U23+S23+Q23+O23+M23+K23+I23+G23+E23+AG23)*$AK$3</f>
        <v>0.0822</v>
      </c>
      <c r="AL23" s="75" t="n">
        <f aca="false">AK23+AJ23</f>
        <v>0.1332</v>
      </c>
      <c r="AM23" s="67"/>
      <c r="AN23" s="67"/>
      <c r="AO23" s="67"/>
      <c r="AP23" s="71"/>
      <c r="AQ23" s="71"/>
      <c r="AR23" s="71"/>
      <c r="AS23" s="67"/>
      <c r="AT23" s="71"/>
      <c r="AV23" s="76" t="n">
        <f aca="false">(O23+W23)*$AV$3</f>
        <v>0</v>
      </c>
      <c r="AW23" s="76" t="n">
        <f aca="false">(Q23+S23+W23)*$AW$3</f>
        <v>0</v>
      </c>
      <c r="AY23" s="76" t="n">
        <f aca="false">AL23+AV23</f>
        <v>0.1332</v>
      </c>
      <c r="AZ23" s="76" t="n">
        <f aca="false">AL23+AW23</f>
        <v>0.1332</v>
      </c>
    </row>
    <row r="24" customFormat="false" ht="15" hidden="false" customHeight="true" outlineLevel="0" collapsed="false">
      <c r="A24" s="64"/>
      <c r="B24" s="94" t="s">
        <v>74</v>
      </c>
      <c r="C24" s="66" t="s">
        <v>57</v>
      </c>
      <c r="D24" s="67"/>
      <c r="E24" s="67"/>
      <c r="F24" s="67"/>
      <c r="G24" s="67"/>
      <c r="H24" s="67"/>
      <c r="I24" s="67"/>
      <c r="J24" s="67"/>
      <c r="K24" s="67"/>
      <c r="L24" s="69"/>
      <c r="M24" s="69"/>
      <c r="N24" s="67"/>
      <c r="O24" s="67"/>
      <c r="P24" s="71"/>
      <c r="Q24" s="71"/>
      <c r="R24" s="67"/>
      <c r="S24" s="67"/>
      <c r="T24" s="67"/>
      <c r="U24" s="67"/>
      <c r="V24" s="71"/>
      <c r="W24" s="71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74" t="n">
        <f aca="false">(AH24+AD24+AB24+Z24+X24+V24+T24+R24+P24+N24+L24+H24+F24+D24+AF24+J24)*$AJ$3</f>
        <v>0</v>
      </c>
      <c r="AK24" s="74" t="n">
        <f aca="false">(AI24+AE24+AC24+AA24+Y24+W24+U24+S24+Q24+O24+M24+K24+I24+G24+E24+AG24)*$AK$3</f>
        <v>0</v>
      </c>
      <c r="AL24" s="75" t="n">
        <f aca="false">AK24+AJ24</f>
        <v>0</v>
      </c>
      <c r="AM24" s="67"/>
      <c r="AN24" s="67"/>
      <c r="AO24" s="67"/>
      <c r="AP24" s="71"/>
      <c r="AQ24" s="71"/>
      <c r="AR24" s="71"/>
      <c r="AS24" s="67"/>
      <c r="AT24" s="71"/>
      <c r="AV24" s="76" t="n">
        <f aca="false">(O24+W24)*$AV$3</f>
        <v>0</v>
      </c>
      <c r="AW24" s="76" t="n">
        <f aca="false">(Q24+S24+W24)*$AW$3</f>
        <v>0</v>
      </c>
      <c r="AY24" s="76" t="n">
        <f aca="false">AL24+AV24</f>
        <v>0</v>
      </c>
      <c r="AZ24" s="76" t="n">
        <f aca="false">AL24+AW24</f>
        <v>0</v>
      </c>
    </row>
    <row r="25" customFormat="false" ht="15" hidden="false" customHeight="false" outlineLevel="0" collapsed="false">
      <c r="A25" s="54" t="n">
        <v>7</v>
      </c>
      <c r="B25" s="55" t="s">
        <v>75</v>
      </c>
      <c r="C25" s="56" t="s">
        <v>57</v>
      </c>
      <c r="D25" s="84"/>
      <c r="E25" s="84"/>
      <c r="F25" s="84"/>
      <c r="G25" s="84"/>
      <c r="H25" s="84"/>
      <c r="I25" s="84"/>
      <c r="J25" s="67"/>
      <c r="K25" s="67"/>
      <c r="L25" s="69"/>
      <c r="M25" s="69"/>
      <c r="N25" s="84"/>
      <c r="O25" s="84"/>
      <c r="P25" s="87"/>
      <c r="Q25" s="87"/>
      <c r="R25" s="67"/>
      <c r="S25" s="67"/>
      <c r="T25" s="67"/>
      <c r="U25" s="67"/>
      <c r="V25" s="87"/>
      <c r="W25" s="87"/>
      <c r="X25" s="67"/>
      <c r="Y25" s="67"/>
      <c r="Z25" s="67"/>
      <c r="AA25" s="67"/>
      <c r="AB25" s="67"/>
      <c r="AC25" s="67"/>
      <c r="AD25" s="84"/>
      <c r="AE25" s="84"/>
      <c r="AF25" s="67"/>
      <c r="AG25" s="67"/>
      <c r="AH25" s="67"/>
      <c r="AI25" s="67"/>
      <c r="AJ25" s="80" t="n">
        <f aca="false">AJ26+AJ27+AJ28</f>
        <v>0.0385</v>
      </c>
      <c r="AK25" s="80" t="n">
        <f aca="false">AK26+AK27+AK28</f>
        <v>0.0455</v>
      </c>
      <c r="AL25" s="80" t="n">
        <f aca="false">AL26+AL27+AL28</f>
        <v>0.084</v>
      </c>
      <c r="AM25" s="80" t="n">
        <f aca="false">AM26+AM27+AM28</f>
        <v>0</v>
      </c>
      <c r="AN25" s="80" t="n">
        <f aca="false">AN26+AN27+AN28</f>
        <v>0</v>
      </c>
      <c r="AO25" s="80" t="n">
        <f aca="false">AO26+AO27+AO28</f>
        <v>0</v>
      </c>
      <c r="AP25" s="80" t="n">
        <f aca="false">AP26+AP27+AP28</f>
        <v>0</v>
      </c>
      <c r="AQ25" s="80" t="n">
        <f aca="false">AQ26+AQ27+AQ28</f>
        <v>0</v>
      </c>
      <c r="AR25" s="80" t="n">
        <f aca="false">AR26+AR27+AR28</f>
        <v>0</v>
      </c>
      <c r="AS25" s="80" t="n">
        <f aca="false">AS26+AS27+AS28</f>
        <v>0</v>
      </c>
      <c r="AT25" s="142" t="n">
        <f aca="false">AT26+AT27+AT28</f>
        <v>0</v>
      </c>
      <c r="AU25" s="88"/>
      <c r="AV25" s="80" t="n">
        <f aca="false">AV26+AV27+AV28</f>
        <v>0</v>
      </c>
      <c r="AW25" s="80" t="n">
        <f aca="false">AW26+AW27+AW28</f>
        <v>0.0455</v>
      </c>
      <c r="AY25" s="83" t="n">
        <f aca="false">AL25+AV25</f>
        <v>0.084</v>
      </c>
      <c r="AZ25" s="83" t="n">
        <f aca="false">AL25+AW25</f>
        <v>0.1295</v>
      </c>
    </row>
    <row r="26" customFormat="false" ht="21" hidden="false" customHeight="true" outlineLevel="0" collapsed="false">
      <c r="A26" s="64"/>
      <c r="B26" s="95" t="s">
        <v>76</v>
      </c>
      <c r="C26" s="66" t="s">
        <v>57</v>
      </c>
      <c r="D26" s="67"/>
      <c r="E26" s="67"/>
      <c r="F26" s="67"/>
      <c r="G26" s="67"/>
      <c r="H26" s="67"/>
      <c r="I26" s="67"/>
      <c r="J26" s="67"/>
      <c r="K26" s="67"/>
      <c r="L26" s="69"/>
      <c r="M26" s="69"/>
      <c r="N26" s="67"/>
      <c r="O26" s="67"/>
      <c r="P26" s="71"/>
      <c r="Q26" s="71"/>
      <c r="R26" s="68" t="n">
        <v>0.0385</v>
      </c>
      <c r="S26" s="68" t="n">
        <v>0.0455</v>
      </c>
      <c r="T26" s="67"/>
      <c r="U26" s="67"/>
      <c r="V26" s="71"/>
      <c r="W26" s="71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74" t="n">
        <f aca="false">(AH26+AD26+AB26+Z26+X26+V26+T26+R26+P26+N26+L26+H26+F26+D26+AF26+J26)*$AJ$3</f>
        <v>0.0385</v>
      </c>
      <c r="AK26" s="74" t="n">
        <f aca="false">(AI26+AE26+AC26+AA26+Y26+W26+U26+S26+Q26+O26+M26+K26+I26+G26+E26+AG26)*$AK$3</f>
        <v>0.0455</v>
      </c>
      <c r="AL26" s="75" t="n">
        <f aca="false">AK26+AJ26</f>
        <v>0.084</v>
      </c>
      <c r="AM26" s="67"/>
      <c r="AN26" s="67"/>
      <c r="AO26" s="67"/>
      <c r="AP26" s="71"/>
      <c r="AQ26" s="71"/>
      <c r="AR26" s="71"/>
      <c r="AS26" s="67"/>
      <c r="AT26" s="71"/>
      <c r="AV26" s="76" t="n">
        <f aca="false">(O26+W26)*$AV$3</f>
        <v>0</v>
      </c>
      <c r="AW26" s="76" t="n">
        <f aca="false">(Q26+S26+W26)*$AW$3</f>
        <v>0.0455</v>
      </c>
      <c r="AY26" s="76" t="n">
        <f aca="false">AL26+AV26</f>
        <v>0.084</v>
      </c>
      <c r="AZ26" s="76" t="n">
        <f aca="false">AL26+AW26</f>
        <v>0.1295</v>
      </c>
    </row>
    <row r="27" customFormat="false" ht="15" hidden="false" customHeight="true" outlineLevel="0" collapsed="false">
      <c r="A27" s="64"/>
      <c r="B27" s="65" t="s">
        <v>75</v>
      </c>
      <c r="C27" s="66" t="s">
        <v>57</v>
      </c>
      <c r="D27" s="67"/>
      <c r="E27" s="67"/>
      <c r="F27" s="67"/>
      <c r="G27" s="67"/>
      <c r="H27" s="67"/>
      <c r="I27" s="67"/>
      <c r="J27" s="67"/>
      <c r="K27" s="67"/>
      <c r="L27" s="69"/>
      <c r="M27" s="69"/>
      <c r="N27" s="67"/>
      <c r="O27" s="67"/>
      <c r="P27" s="71"/>
      <c r="Q27" s="71"/>
      <c r="R27" s="67"/>
      <c r="S27" s="67"/>
      <c r="T27" s="67"/>
      <c r="U27" s="67"/>
      <c r="V27" s="71"/>
      <c r="W27" s="71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74" t="n">
        <f aca="false">(AH27+AD27+AB27+Z27+X27+V27+T27+R27+P27+N27+L27+H27+F27+D27+AF27+J27)*$AJ$3</f>
        <v>0</v>
      </c>
      <c r="AK27" s="74" t="n">
        <f aca="false">(AI27+AE27+AC27+AA27+Y27+W27+U27+S27+Q27+O27+M27+K27+I27+G27+E27+AG27)*$AK$3</f>
        <v>0</v>
      </c>
      <c r="AL27" s="75" t="n">
        <f aca="false">AK27+AJ27</f>
        <v>0</v>
      </c>
      <c r="AM27" s="67"/>
      <c r="AN27" s="67"/>
      <c r="AO27" s="67"/>
      <c r="AP27" s="71"/>
      <c r="AQ27" s="71"/>
      <c r="AR27" s="71"/>
      <c r="AS27" s="67"/>
      <c r="AT27" s="71"/>
      <c r="AV27" s="76" t="n">
        <f aca="false">(O27+W27)*$AV$3</f>
        <v>0</v>
      </c>
      <c r="AW27" s="76" t="n">
        <f aca="false">(Q27+S27+W27)*$AW$3</f>
        <v>0</v>
      </c>
      <c r="AY27" s="76" t="n">
        <f aca="false">AL27+AV27</f>
        <v>0</v>
      </c>
      <c r="AZ27" s="76" t="n">
        <f aca="false">AL27+AW27</f>
        <v>0</v>
      </c>
    </row>
    <row r="28" customFormat="false" ht="15" hidden="false" customHeight="true" outlineLevel="0" collapsed="false">
      <c r="A28" s="64"/>
      <c r="B28" s="65" t="s">
        <v>77</v>
      </c>
      <c r="C28" s="66" t="s">
        <v>57</v>
      </c>
      <c r="D28" s="67"/>
      <c r="E28" s="67"/>
      <c r="F28" s="67"/>
      <c r="G28" s="67"/>
      <c r="H28" s="67"/>
      <c r="I28" s="67"/>
      <c r="J28" s="67"/>
      <c r="K28" s="67"/>
      <c r="L28" s="85"/>
      <c r="M28" s="85"/>
      <c r="N28" s="67"/>
      <c r="O28" s="67"/>
      <c r="P28" s="71"/>
      <c r="Q28" s="71"/>
      <c r="R28" s="67"/>
      <c r="S28" s="67"/>
      <c r="T28" s="67"/>
      <c r="U28" s="67"/>
      <c r="V28" s="71"/>
      <c r="W28" s="71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74" t="n">
        <f aca="false">(AH28+AD28+AB28+Z28+X28+V28+T28+R28+P28+N28+L28+H28+F28+D28+AF28+J28)*$AJ$3</f>
        <v>0</v>
      </c>
      <c r="AK28" s="74" t="n">
        <f aca="false">(AI28+AE28+AC28+AA28+Y28+W28+U28+S28+Q28+O28+M28+K28+I28+G28+E28+AG28)*$AK$3</f>
        <v>0</v>
      </c>
      <c r="AL28" s="75" t="n">
        <f aca="false">AK28+AJ28</f>
        <v>0</v>
      </c>
      <c r="AM28" s="67"/>
      <c r="AN28" s="67"/>
      <c r="AO28" s="67"/>
      <c r="AP28" s="71"/>
      <c r="AQ28" s="71"/>
      <c r="AR28" s="71"/>
      <c r="AS28" s="67"/>
      <c r="AT28" s="71"/>
      <c r="AV28" s="76" t="n">
        <f aca="false">(O28+W28)*$AV$3</f>
        <v>0</v>
      </c>
      <c r="AW28" s="76" t="n">
        <f aca="false">(Q28+S28+W28)*$AW$3</f>
        <v>0</v>
      </c>
      <c r="AY28" s="76" t="n">
        <f aca="false">AL28+AV28</f>
        <v>0</v>
      </c>
      <c r="AZ28" s="76" t="n">
        <f aca="false">AL28+AW28</f>
        <v>0</v>
      </c>
    </row>
    <row r="29" customFormat="false" ht="15" hidden="false" customHeight="false" outlineLevel="0" collapsed="false">
      <c r="A29" s="54" t="n">
        <v>8</v>
      </c>
      <c r="B29" s="56" t="s">
        <v>78</v>
      </c>
      <c r="C29" s="56" t="s">
        <v>57</v>
      </c>
      <c r="D29" s="67"/>
      <c r="E29" s="67"/>
      <c r="F29" s="67"/>
      <c r="G29" s="67"/>
      <c r="H29" s="67"/>
      <c r="I29" s="67"/>
      <c r="J29" s="67"/>
      <c r="K29" s="67"/>
      <c r="L29" s="167"/>
      <c r="M29" s="167"/>
      <c r="N29" s="67"/>
      <c r="O29" s="67"/>
      <c r="P29" s="71"/>
      <c r="Q29" s="71"/>
      <c r="R29" s="67"/>
      <c r="S29" s="67"/>
      <c r="T29" s="67"/>
      <c r="U29" s="67"/>
      <c r="V29" s="71"/>
      <c r="W29" s="71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80" t="n">
        <f aca="false">AJ30+AJ31+AJ32+AJ33+AJ34+AJ35+AJ36+AJ37+AJ38+AJ39+AJ40</f>
        <v>0.0583</v>
      </c>
      <c r="AK29" s="80" t="n">
        <f aca="false">AK30+AK31+AK32+AK33+AK34+AK35+AK36+AK37+AK38+AK39+AK40</f>
        <v>0.071</v>
      </c>
      <c r="AL29" s="80" t="n">
        <f aca="false">AL30+AL31+AL32+AL33+AL34+AL35+AL36+AL37+AL38+AL39+AL40</f>
        <v>0.1293</v>
      </c>
      <c r="AM29" s="80" t="n">
        <f aca="false">AM30+AM31+AM32+AM33+AM34+AM35+AM36+AM37+AM38+AM39+AM40</f>
        <v>0</v>
      </c>
      <c r="AN29" s="80" t="n">
        <f aca="false">AN30+AN31+AN32+AN33+AN34+AN35+AN36+AN37+AN38+AN39+AN40</f>
        <v>0</v>
      </c>
      <c r="AO29" s="80" t="n">
        <f aca="false">AO30+AO31+AO32+AO33+AO34+AO35+AO36+AO37+AO38+AO39+AO40</f>
        <v>0</v>
      </c>
      <c r="AP29" s="80" t="n">
        <f aca="false">AP30+AP31+AP32+AP33+AP34+AP35+AP36+AP37+AP38+AP39+AP40</f>
        <v>0</v>
      </c>
      <c r="AQ29" s="80" t="n">
        <f aca="false">AQ30+AQ31+AQ32+AQ33+AQ34+AQ35+AQ36+AQ37+AQ38+AQ39+AQ40</f>
        <v>0</v>
      </c>
      <c r="AR29" s="80" t="n">
        <f aca="false">AR30+AR31+AR32+AR33+AR34+AR35+AR36+AR37+AR38+AR39+AR40</f>
        <v>0</v>
      </c>
      <c r="AS29" s="80" t="n">
        <f aca="false">AS30+AS31+AS32+AS33+AS34+AS35+AS36+AS37+AS38+AS39+AS40</f>
        <v>0</v>
      </c>
      <c r="AT29" s="142" t="n">
        <f aca="false">AT30+AT31+AT32+AT33+AT34+AT35+AT36+AT37+AT38+AT39+AT40</f>
        <v>0</v>
      </c>
      <c r="AU29" s="88"/>
      <c r="AV29" s="80" t="n">
        <f aca="false">AV30+AV31+AV32+AV33+AV34+AV35+AV36+AV37+AV38+AV39+AV40</f>
        <v>0</v>
      </c>
      <c r="AW29" s="80" t="n">
        <f aca="false">AW30+AW31+AW32+AW33+AW34+AW35+AW36+AW37+AW38+AW39+AW40</f>
        <v>0</v>
      </c>
      <c r="AY29" s="83" t="n">
        <f aca="false">AL29+AV29</f>
        <v>0.1293</v>
      </c>
      <c r="AZ29" s="83" t="n">
        <f aca="false">AL29+AW29</f>
        <v>0.1293</v>
      </c>
    </row>
    <row r="30" customFormat="false" ht="15" hidden="false" customHeight="true" outlineLevel="0" collapsed="false">
      <c r="A30" s="64"/>
      <c r="B30" s="78" t="s">
        <v>79</v>
      </c>
      <c r="C30" s="66" t="s">
        <v>57</v>
      </c>
      <c r="D30" s="67"/>
      <c r="E30" s="67"/>
      <c r="F30" s="67"/>
      <c r="G30" s="67"/>
      <c r="H30" s="67"/>
      <c r="I30" s="67"/>
      <c r="J30" s="67"/>
      <c r="K30" s="67"/>
      <c r="L30" s="58"/>
      <c r="M30" s="58"/>
      <c r="N30" s="67"/>
      <c r="O30" s="67"/>
      <c r="P30" s="71"/>
      <c r="Q30" s="71"/>
      <c r="R30" s="67"/>
      <c r="S30" s="67"/>
      <c r="T30" s="67"/>
      <c r="U30" s="67"/>
      <c r="V30" s="71"/>
      <c r="W30" s="71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74" t="n">
        <f aca="false">(AH30+AD30+AB30+Z30+X30+V30+T30+R30+P30+N30+L30+H30+F30+D30+AF30+J30)*$AJ$3</f>
        <v>0</v>
      </c>
      <c r="AK30" s="74" t="n">
        <f aca="false">(AI30+AE30+AC30+AA30+Y30+W30+U30+S30+Q30+O30+M30+K30+I30+G30+E30+AG30)*$AK$3</f>
        <v>0</v>
      </c>
      <c r="AL30" s="75" t="n">
        <f aca="false">AK30+AJ30</f>
        <v>0</v>
      </c>
      <c r="AM30" s="67"/>
      <c r="AN30" s="67"/>
      <c r="AO30" s="67"/>
      <c r="AP30" s="71"/>
      <c r="AQ30" s="71"/>
      <c r="AR30" s="71"/>
      <c r="AS30" s="67"/>
      <c r="AT30" s="71"/>
      <c r="AV30" s="76" t="n">
        <f aca="false">(O30+W30)*$AV$3</f>
        <v>0</v>
      </c>
      <c r="AW30" s="76" t="n">
        <f aca="false">(Q30+S30+W30)*$AW$3</f>
        <v>0</v>
      </c>
      <c r="AY30" s="76" t="n">
        <f aca="false">AL30+AV30</f>
        <v>0</v>
      </c>
      <c r="AZ30" s="76" t="n">
        <f aca="false">AL30+AW30</f>
        <v>0</v>
      </c>
    </row>
    <row r="31" customFormat="false" ht="15" hidden="false" customHeight="true" outlineLevel="0" collapsed="false">
      <c r="A31" s="64"/>
      <c r="B31" s="78" t="s">
        <v>80</v>
      </c>
      <c r="C31" s="66" t="s">
        <v>57</v>
      </c>
      <c r="D31" s="67"/>
      <c r="E31" s="67"/>
      <c r="F31" s="67"/>
      <c r="G31" s="67"/>
      <c r="H31" s="67"/>
      <c r="I31" s="67"/>
      <c r="J31" s="67"/>
      <c r="K31" s="67"/>
      <c r="L31" s="69"/>
      <c r="M31" s="69"/>
      <c r="N31" s="67"/>
      <c r="O31" s="67"/>
      <c r="P31" s="71"/>
      <c r="Q31" s="71"/>
      <c r="R31" s="67"/>
      <c r="S31" s="67"/>
      <c r="T31" s="67"/>
      <c r="U31" s="67"/>
      <c r="V31" s="71"/>
      <c r="W31" s="71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74" t="n">
        <f aca="false">(AH31+AD31+AB31+Z31+X31+V31+T31+R31+P31+N31+L31+H31+F31+D31+AF31+J31)*$AJ$3</f>
        <v>0</v>
      </c>
      <c r="AK31" s="74" t="n">
        <f aca="false">(AI31+AE31+AC31+AA31+Y31+W31+U31+S31+Q31+O31+M31+K31+I31+G31+E31+AG31)*$AK$3</f>
        <v>0</v>
      </c>
      <c r="AL31" s="75" t="n">
        <f aca="false">AK31+AJ31</f>
        <v>0</v>
      </c>
      <c r="AM31" s="67"/>
      <c r="AN31" s="67"/>
      <c r="AO31" s="67"/>
      <c r="AP31" s="71"/>
      <c r="AQ31" s="71"/>
      <c r="AR31" s="71"/>
      <c r="AS31" s="67"/>
      <c r="AT31" s="71"/>
      <c r="AV31" s="76" t="n">
        <f aca="false">(O31+W31)*$AV$3</f>
        <v>0</v>
      </c>
      <c r="AW31" s="76" t="n">
        <f aca="false">(Q31+S31+W31)*$AW$3</f>
        <v>0</v>
      </c>
      <c r="AY31" s="76" t="n">
        <f aca="false">AL31+AV31</f>
        <v>0</v>
      </c>
      <c r="AZ31" s="76" t="n">
        <f aca="false">AL31+AW31</f>
        <v>0</v>
      </c>
    </row>
    <row r="32" customFormat="false" ht="15" hidden="false" customHeight="true" outlineLevel="0" collapsed="false">
      <c r="A32" s="64"/>
      <c r="B32" s="78" t="s">
        <v>81</v>
      </c>
      <c r="C32" s="66" t="s">
        <v>57</v>
      </c>
      <c r="D32" s="67"/>
      <c r="E32" s="67"/>
      <c r="F32" s="67"/>
      <c r="G32" s="67"/>
      <c r="H32" s="67"/>
      <c r="I32" s="67"/>
      <c r="J32" s="67"/>
      <c r="K32" s="67"/>
      <c r="L32" s="69"/>
      <c r="M32" s="69"/>
      <c r="N32" s="67"/>
      <c r="O32" s="67"/>
      <c r="P32" s="71"/>
      <c r="Q32" s="71"/>
      <c r="R32" s="67"/>
      <c r="S32" s="67"/>
      <c r="T32" s="67"/>
      <c r="U32" s="67"/>
      <c r="V32" s="71"/>
      <c r="W32" s="71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74" t="n">
        <f aca="false">(AH32+AD32+AB32+Z32+X32+V32+T32+R32+P32+N32+L32+H32+F32+D32+AF32+J32)*$AJ$3</f>
        <v>0</v>
      </c>
      <c r="AK32" s="74" t="n">
        <f aca="false">(AI32+AE32+AC32+AA32+Y32+W32+U32+S32+Q32+O32+M32+K32+I32+G32+E32+AG32)*$AK$3</f>
        <v>0</v>
      </c>
      <c r="AL32" s="75" t="n">
        <f aca="false">AK32+AJ32</f>
        <v>0</v>
      </c>
      <c r="AM32" s="67"/>
      <c r="AN32" s="67"/>
      <c r="AO32" s="67"/>
      <c r="AP32" s="71"/>
      <c r="AQ32" s="71"/>
      <c r="AR32" s="71"/>
      <c r="AS32" s="67"/>
      <c r="AT32" s="71"/>
      <c r="AV32" s="76" t="n">
        <f aca="false">(O32+W32)*$AV$3</f>
        <v>0</v>
      </c>
      <c r="AW32" s="76" t="n">
        <f aca="false">(Q32+S32+W32)*$AW$3</f>
        <v>0</v>
      </c>
      <c r="AY32" s="76" t="n">
        <f aca="false">AL32+AV32</f>
        <v>0</v>
      </c>
      <c r="AZ32" s="76" t="n">
        <f aca="false">AL32+AW32</f>
        <v>0</v>
      </c>
    </row>
    <row r="33" customFormat="false" ht="15" hidden="false" customHeight="true" outlineLevel="0" collapsed="false">
      <c r="A33" s="64"/>
      <c r="B33" s="65" t="s">
        <v>82</v>
      </c>
      <c r="C33" s="66" t="s">
        <v>57</v>
      </c>
      <c r="D33" s="67"/>
      <c r="E33" s="67"/>
      <c r="F33" s="67"/>
      <c r="G33" s="67"/>
      <c r="H33" s="67"/>
      <c r="I33" s="67"/>
      <c r="J33" s="67"/>
      <c r="K33" s="67"/>
      <c r="L33" s="69"/>
      <c r="M33" s="69"/>
      <c r="N33" s="67"/>
      <c r="O33" s="67"/>
      <c r="P33" s="71"/>
      <c r="Q33" s="71"/>
      <c r="R33" s="67"/>
      <c r="S33" s="67"/>
      <c r="T33" s="67"/>
      <c r="U33" s="67"/>
      <c r="V33" s="71"/>
      <c r="W33" s="71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74" t="n">
        <f aca="false">(AH33+AD33+AB33+Z33+X33+V33+T33+R33+P33+N33+L33+H33+F33+D33+AF33+J33)*$AJ$3</f>
        <v>0</v>
      </c>
      <c r="AK33" s="74" t="n">
        <f aca="false">(AI33+AE33+AC33+AA33+Y33+W33+U33+S33+Q33+O33+M33+K33+I33+G33+E33+AG33)*$AK$3</f>
        <v>0</v>
      </c>
      <c r="AL33" s="75" t="n">
        <f aca="false">AK33+AJ33</f>
        <v>0</v>
      </c>
      <c r="AM33" s="67"/>
      <c r="AN33" s="67"/>
      <c r="AO33" s="67"/>
      <c r="AP33" s="71"/>
      <c r="AQ33" s="71"/>
      <c r="AR33" s="71"/>
      <c r="AS33" s="67"/>
      <c r="AT33" s="71"/>
      <c r="AV33" s="76" t="n">
        <f aca="false">(O33+W33)*$AV$3</f>
        <v>0</v>
      </c>
      <c r="AW33" s="76" t="n">
        <f aca="false">(Q33+S33+W33)*$AW$3</f>
        <v>0</v>
      </c>
      <c r="AY33" s="76" t="n">
        <f aca="false">AL33+AV33</f>
        <v>0</v>
      </c>
      <c r="AZ33" s="76" t="n">
        <f aca="false">AL33+AW33</f>
        <v>0</v>
      </c>
    </row>
    <row r="34" customFormat="false" ht="15" hidden="false" customHeight="true" outlineLevel="0" collapsed="false">
      <c r="A34" s="64"/>
      <c r="B34" s="65" t="s">
        <v>83</v>
      </c>
      <c r="C34" s="66" t="s">
        <v>57</v>
      </c>
      <c r="D34" s="67"/>
      <c r="E34" s="67"/>
      <c r="F34" s="67"/>
      <c r="G34" s="67"/>
      <c r="H34" s="67"/>
      <c r="I34" s="67"/>
      <c r="J34" s="67"/>
      <c r="K34" s="67"/>
      <c r="L34" s="69"/>
      <c r="M34" s="69"/>
      <c r="N34" s="67"/>
      <c r="O34" s="67"/>
      <c r="P34" s="71"/>
      <c r="Q34" s="71"/>
      <c r="R34" s="67"/>
      <c r="S34" s="67"/>
      <c r="T34" s="67"/>
      <c r="U34" s="67"/>
      <c r="V34" s="71"/>
      <c r="W34" s="71"/>
      <c r="X34" s="68" t="n">
        <v>0.0013</v>
      </c>
      <c r="Y34" s="68" t="n">
        <v>0.0021</v>
      </c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74" t="n">
        <f aca="false">(AH34+AD34+AB34+Z34+X34+V34+T34+R34+P34+N34+L34+H34+F34+D34+AF34+J34)*$AJ$3</f>
        <v>0.0013</v>
      </c>
      <c r="AK34" s="74" t="n">
        <f aca="false">(AI34+AE34+AC34+AA34+Y34+W34+U34+S34+Q34+O34+M34+K34+I34+G34+E34+AG34)*$AK$3</f>
        <v>0.0021</v>
      </c>
      <c r="AL34" s="75" t="n">
        <f aca="false">AK34+AJ34</f>
        <v>0.0034</v>
      </c>
      <c r="AM34" s="67"/>
      <c r="AN34" s="67"/>
      <c r="AO34" s="67"/>
      <c r="AP34" s="71"/>
      <c r="AQ34" s="71"/>
      <c r="AR34" s="71"/>
      <c r="AS34" s="67"/>
      <c r="AT34" s="71"/>
      <c r="AV34" s="76" t="n">
        <f aca="false">(O34+W34)*$AV$3</f>
        <v>0</v>
      </c>
      <c r="AW34" s="76" t="n">
        <f aca="false">(Q34+S34+W34)*$AW$3</f>
        <v>0</v>
      </c>
      <c r="AY34" s="76" t="n">
        <f aca="false">AL34+AV34</f>
        <v>0.0034</v>
      </c>
      <c r="AZ34" s="76" t="n">
        <f aca="false">AL34+AW34</f>
        <v>0.0034</v>
      </c>
    </row>
    <row r="35" customFormat="false" ht="15" hidden="false" customHeight="true" outlineLevel="0" collapsed="false">
      <c r="A35" s="64"/>
      <c r="B35" s="65" t="s">
        <v>84</v>
      </c>
      <c r="C35" s="66" t="s">
        <v>57</v>
      </c>
      <c r="D35" s="67"/>
      <c r="E35" s="67"/>
      <c r="F35" s="67"/>
      <c r="G35" s="67"/>
      <c r="H35" s="67"/>
      <c r="I35" s="67"/>
      <c r="J35" s="67"/>
      <c r="K35" s="67"/>
      <c r="L35" s="69"/>
      <c r="M35" s="69"/>
      <c r="N35" s="67"/>
      <c r="O35" s="67"/>
      <c r="P35" s="71"/>
      <c r="Q35" s="71"/>
      <c r="R35" s="67"/>
      <c r="S35" s="67"/>
      <c r="T35" s="67"/>
      <c r="U35" s="67"/>
      <c r="V35" s="71"/>
      <c r="W35" s="71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74" t="n">
        <f aca="false">(AH35+AD35+AB35+Z35+X35+V35+T35+R35+P35+N35+L35+H35+F35+D35+AF35+J35)*$AJ$3</f>
        <v>0</v>
      </c>
      <c r="AK35" s="74" t="n">
        <f aca="false">(AI35+AE35+AC35+AA35+Y35+W35+U35+S35+Q35+O35+M35+K35+I35+G35+E35+AG35)*$AK$3</f>
        <v>0</v>
      </c>
      <c r="AL35" s="75" t="n">
        <f aca="false">AK35+AJ35</f>
        <v>0</v>
      </c>
      <c r="AM35" s="67"/>
      <c r="AN35" s="67"/>
      <c r="AO35" s="67"/>
      <c r="AP35" s="71"/>
      <c r="AQ35" s="71"/>
      <c r="AR35" s="71"/>
      <c r="AS35" s="67"/>
      <c r="AT35" s="71"/>
      <c r="AV35" s="76" t="n">
        <f aca="false">(O35+W35)*$AV$3</f>
        <v>0</v>
      </c>
      <c r="AW35" s="76" t="n">
        <f aca="false">(Q35+S35+W35)*$AW$3</f>
        <v>0</v>
      </c>
      <c r="AY35" s="76" t="n">
        <f aca="false">AL35+AV35</f>
        <v>0</v>
      </c>
      <c r="AZ35" s="76" t="n">
        <f aca="false">AL35+AW35</f>
        <v>0</v>
      </c>
    </row>
    <row r="36" customFormat="false" ht="15" hidden="false" customHeight="true" outlineLevel="0" collapsed="false">
      <c r="A36" s="64"/>
      <c r="B36" s="65" t="s">
        <v>85</v>
      </c>
      <c r="C36" s="66" t="s">
        <v>57</v>
      </c>
      <c r="D36" s="67"/>
      <c r="E36" s="67"/>
      <c r="F36" s="67"/>
      <c r="G36" s="67"/>
      <c r="H36" s="67"/>
      <c r="I36" s="67"/>
      <c r="J36" s="67"/>
      <c r="K36" s="67"/>
      <c r="L36" s="85"/>
      <c r="M36" s="85"/>
      <c r="N36" s="67"/>
      <c r="O36" s="67"/>
      <c r="P36" s="71"/>
      <c r="Q36" s="71"/>
      <c r="R36" s="67"/>
      <c r="S36" s="67"/>
      <c r="T36" s="67"/>
      <c r="U36" s="67"/>
      <c r="V36" s="71"/>
      <c r="W36" s="71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74" t="n">
        <f aca="false">(AH36+AD36+AB36+Z36+X36+V36+T36+R36+P36+N36+L36+H36+F36+D36+AF36+J36)*$AJ$3</f>
        <v>0</v>
      </c>
      <c r="AK36" s="74" t="n">
        <f aca="false">(AI36+AE36+AC36+AA36+Y36+W36+U36+S36+Q36+O36+M36+K36+I36+G36+E36+AG36)*$AK$3</f>
        <v>0</v>
      </c>
      <c r="AL36" s="75" t="n">
        <f aca="false">AK36+AJ36</f>
        <v>0</v>
      </c>
      <c r="AM36" s="67"/>
      <c r="AN36" s="67"/>
      <c r="AO36" s="67"/>
      <c r="AP36" s="71"/>
      <c r="AQ36" s="71"/>
      <c r="AR36" s="71"/>
      <c r="AS36" s="67"/>
      <c r="AT36" s="71"/>
      <c r="AV36" s="76" t="n">
        <f aca="false">(O36+W36)*$AV$3</f>
        <v>0</v>
      </c>
      <c r="AW36" s="76" t="n">
        <f aca="false">(Q36+S36+W36)*$AW$3</f>
        <v>0</v>
      </c>
      <c r="AY36" s="76" t="n">
        <f aca="false">AL36+AV36</f>
        <v>0</v>
      </c>
      <c r="AZ36" s="76" t="n">
        <f aca="false">AL36+AW36</f>
        <v>0</v>
      </c>
    </row>
    <row r="37" customFormat="false" ht="15" hidden="false" customHeight="false" outlineLevel="0" collapsed="false">
      <c r="A37" s="64"/>
      <c r="B37" s="65" t="s">
        <v>86</v>
      </c>
      <c r="C37" s="66" t="s">
        <v>57</v>
      </c>
      <c r="D37" s="67"/>
      <c r="E37" s="67"/>
      <c r="F37" s="67"/>
      <c r="G37" s="67"/>
      <c r="H37" s="67"/>
      <c r="I37" s="67"/>
      <c r="J37" s="67"/>
      <c r="K37" s="67"/>
      <c r="L37" s="167"/>
      <c r="M37" s="167"/>
      <c r="N37" s="67"/>
      <c r="O37" s="67"/>
      <c r="P37" s="71"/>
      <c r="Q37" s="71"/>
      <c r="R37" s="67"/>
      <c r="S37" s="67"/>
      <c r="T37" s="67"/>
      <c r="U37" s="67"/>
      <c r="V37" s="71"/>
      <c r="W37" s="71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74" t="n">
        <f aca="false">(AH37+AD37+AB37+Z37+X37+V37+T37+R37+P37+N37+L37+H37+F37+D37+AF37+J37)*$AJ$3</f>
        <v>0</v>
      </c>
      <c r="AK37" s="74" t="n">
        <f aca="false">(AI37+AE37+AC37+AA37+Y37+W37+U37+S37+Q37+O37+M37+K37+I37+G37+E37+AG37)*$AK$3</f>
        <v>0</v>
      </c>
      <c r="AL37" s="75" t="n">
        <f aca="false">AK37+AJ37</f>
        <v>0</v>
      </c>
      <c r="AM37" s="67"/>
      <c r="AN37" s="67"/>
      <c r="AO37" s="67"/>
      <c r="AP37" s="71"/>
      <c r="AQ37" s="71"/>
      <c r="AR37" s="71"/>
      <c r="AS37" s="67"/>
      <c r="AT37" s="71"/>
      <c r="AV37" s="76" t="n">
        <f aca="false">(O37+W37)*$AV$3</f>
        <v>0</v>
      </c>
      <c r="AW37" s="76" t="n">
        <f aca="false">(Q37+S37+W37)*$AW$3</f>
        <v>0</v>
      </c>
      <c r="AY37" s="76" t="n">
        <f aca="false">AL37+AV37</f>
        <v>0</v>
      </c>
      <c r="AZ37" s="76" t="n">
        <f aca="false">AL37+AW37</f>
        <v>0</v>
      </c>
    </row>
    <row r="38" customFormat="false" ht="15" hidden="false" customHeight="true" outlineLevel="0" collapsed="false">
      <c r="A38" s="64"/>
      <c r="B38" s="65" t="s">
        <v>87</v>
      </c>
      <c r="C38" s="66" t="s">
        <v>57</v>
      </c>
      <c r="D38" s="68" t="n">
        <v>0.0177</v>
      </c>
      <c r="E38" s="68" t="n">
        <v>0.0225</v>
      </c>
      <c r="F38" s="67"/>
      <c r="G38" s="67"/>
      <c r="H38" s="67"/>
      <c r="I38" s="67"/>
      <c r="J38" s="67"/>
      <c r="K38" s="67"/>
      <c r="L38" s="58"/>
      <c r="M38" s="58"/>
      <c r="N38" s="67"/>
      <c r="O38" s="67"/>
      <c r="P38" s="71"/>
      <c r="Q38" s="71"/>
      <c r="R38" s="67"/>
      <c r="S38" s="67"/>
      <c r="T38" s="67"/>
      <c r="U38" s="67"/>
      <c r="V38" s="71"/>
      <c r="W38" s="71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74" t="n">
        <f aca="false">(AH38+AD38+AB38+Z38+X38+V38+T38+R38+P38+N38+L38+H38+F38+D38+AF38+J38)*$AJ$3</f>
        <v>0.0177</v>
      </c>
      <c r="AK38" s="74" t="n">
        <f aca="false">(AI38+AE38+AC38+AA38+Y38+W38+U38+S38+Q38+O38+M38+K38+I38+G38+E38+AG38)*$AK$3</f>
        <v>0.0225</v>
      </c>
      <c r="AL38" s="75" t="n">
        <f aca="false">AK38+AJ38</f>
        <v>0.0402</v>
      </c>
      <c r="AM38" s="67"/>
      <c r="AN38" s="67"/>
      <c r="AO38" s="67"/>
      <c r="AP38" s="71"/>
      <c r="AQ38" s="71"/>
      <c r="AR38" s="71"/>
      <c r="AS38" s="67"/>
      <c r="AT38" s="71"/>
      <c r="AV38" s="76" t="n">
        <f aca="false">(O38+W38)*$AV$3</f>
        <v>0</v>
      </c>
      <c r="AW38" s="76" t="n">
        <f aca="false">(Q38+S38+W38)*$AW$3</f>
        <v>0</v>
      </c>
      <c r="AY38" s="76" t="n">
        <f aca="false">AL38+AV38</f>
        <v>0.0402</v>
      </c>
      <c r="AZ38" s="76" t="n">
        <f aca="false">AL38+AW38</f>
        <v>0.0402</v>
      </c>
    </row>
    <row r="39" customFormat="false" ht="15" hidden="false" customHeight="true" outlineLevel="0" collapsed="false">
      <c r="A39" s="64"/>
      <c r="B39" s="78" t="s">
        <v>88</v>
      </c>
      <c r="C39" s="66" t="s">
        <v>57</v>
      </c>
      <c r="D39" s="67"/>
      <c r="E39" s="67"/>
      <c r="F39" s="67"/>
      <c r="G39" s="67"/>
      <c r="H39" s="67"/>
      <c r="I39" s="67"/>
      <c r="J39" s="67"/>
      <c r="K39" s="67"/>
      <c r="L39" s="69"/>
      <c r="M39" s="69"/>
      <c r="N39" s="67"/>
      <c r="O39" s="67"/>
      <c r="P39" s="71"/>
      <c r="Q39" s="71"/>
      <c r="R39" s="67"/>
      <c r="S39" s="67"/>
      <c r="T39" s="67"/>
      <c r="U39" s="67"/>
      <c r="V39" s="71"/>
      <c r="W39" s="71"/>
      <c r="X39" s="67"/>
      <c r="Y39" s="67"/>
      <c r="Z39" s="68" t="n">
        <v>0.0393</v>
      </c>
      <c r="AA39" s="68" t="n">
        <v>0.0464</v>
      </c>
      <c r="AB39" s="67"/>
      <c r="AC39" s="67"/>
      <c r="AD39" s="67"/>
      <c r="AE39" s="67"/>
      <c r="AF39" s="67"/>
      <c r="AG39" s="67"/>
      <c r="AH39" s="67"/>
      <c r="AI39" s="67"/>
      <c r="AJ39" s="74" t="n">
        <f aca="false">(AH39+AD39+AB39+Z39+X39+V39+T39+R39+P39+N39+L39+H39+F39+D39+AF39+J39)*$AJ$3</f>
        <v>0.0393</v>
      </c>
      <c r="AK39" s="74" t="n">
        <f aca="false">(AI39+AE39+AC39+AA39+Y39+W39+U39+S39+Q39+O39+M39+K39+I39+G39+E39+AG39)*$AK$3</f>
        <v>0.0464</v>
      </c>
      <c r="AL39" s="75" t="n">
        <f aca="false">AK39+AJ39</f>
        <v>0.0857</v>
      </c>
      <c r="AM39" s="67"/>
      <c r="AN39" s="67"/>
      <c r="AO39" s="67"/>
      <c r="AP39" s="71"/>
      <c r="AQ39" s="71"/>
      <c r="AR39" s="71"/>
      <c r="AS39" s="67"/>
      <c r="AT39" s="71"/>
      <c r="AV39" s="76" t="n">
        <f aca="false">(O39+W39)*$AV$3</f>
        <v>0</v>
      </c>
      <c r="AW39" s="76" t="n">
        <f aca="false">(Q39+S39+W39)*$AW$3</f>
        <v>0</v>
      </c>
      <c r="AY39" s="76" t="n">
        <f aca="false">AL39+AV39</f>
        <v>0.0857</v>
      </c>
      <c r="AZ39" s="76" t="n">
        <f aca="false">AL39+AW39</f>
        <v>0.0857</v>
      </c>
    </row>
    <row r="40" customFormat="false" ht="15" hidden="false" customHeight="true" outlineLevel="0" collapsed="false">
      <c r="A40" s="64"/>
      <c r="B40" s="93" t="s">
        <v>89</v>
      </c>
      <c r="C40" s="66" t="s">
        <v>57</v>
      </c>
      <c r="D40" s="67"/>
      <c r="E40" s="67"/>
      <c r="F40" s="67"/>
      <c r="G40" s="67"/>
      <c r="H40" s="67"/>
      <c r="I40" s="67"/>
      <c r="J40" s="67"/>
      <c r="K40" s="67"/>
      <c r="L40" s="69"/>
      <c r="M40" s="69"/>
      <c r="N40" s="67"/>
      <c r="O40" s="67"/>
      <c r="P40" s="71"/>
      <c r="Q40" s="71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71"/>
      <c r="AC40" s="71"/>
      <c r="AD40" s="67"/>
      <c r="AE40" s="67"/>
      <c r="AF40" s="67"/>
      <c r="AG40" s="67"/>
      <c r="AH40" s="67"/>
      <c r="AI40" s="67"/>
      <c r="AJ40" s="74" t="n">
        <f aca="false">(AH40+AD40+AB40+Z40+X40+V40+T40+R40+P40+N40+L40+H40+F40+D40+AF40+J40)*$AJ$3</f>
        <v>0</v>
      </c>
      <c r="AK40" s="74" t="n">
        <f aca="false">(AI40+AE40+AC40+AA40+Y40+W40+U40+S40+Q40+O40+M40+K40+I40+G40+E40+AG40)*$AK$3</f>
        <v>0</v>
      </c>
      <c r="AL40" s="75" t="n">
        <f aca="false">AK40+AJ40</f>
        <v>0</v>
      </c>
      <c r="AM40" s="67"/>
      <c r="AN40" s="67"/>
      <c r="AO40" s="67"/>
      <c r="AP40" s="67"/>
      <c r="AQ40" s="67"/>
      <c r="AR40" s="71"/>
      <c r="AS40" s="67"/>
      <c r="AT40" s="71"/>
      <c r="AV40" s="76" t="n">
        <f aca="false">(O40+W40)*$AV$3</f>
        <v>0</v>
      </c>
      <c r="AW40" s="76" t="n">
        <f aca="false">(Q40+S40+W40)*$AW$3</f>
        <v>0</v>
      </c>
      <c r="AY40" s="76" t="n">
        <f aca="false">AL40+AV40</f>
        <v>0</v>
      </c>
      <c r="AZ40" s="76" t="n">
        <f aca="false">AL40+AW40</f>
        <v>0</v>
      </c>
    </row>
    <row r="41" customFormat="false" ht="15" hidden="false" customHeight="false" outlineLevel="0" collapsed="false">
      <c r="A41" s="54" t="n">
        <v>9</v>
      </c>
      <c r="B41" s="56" t="s">
        <v>90</v>
      </c>
      <c r="C41" s="56" t="s">
        <v>57</v>
      </c>
      <c r="D41" s="67"/>
      <c r="E41" s="67"/>
      <c r="F41" s="67"/>
      <c r="G41" s="67"/>
      <c r="H41" s="67"/>
      <c r="I41" s="67"/>
      <c r="J41" s="67"/>
      <c r="K41" s="67"/>
      <c r="L41" s="69"/>
      <c r="M41" s="69"/>
      <c r="N41" s="67"/>
      <c r="O41" s="67"/>
      <c r="P41" s="79" t="n">
        <v>0.0042</v>
      </c>
      <c r="Q41" s="79" t="n">
        <v>0.00538</v>
      </c>
      <c r="R41" s="67"/>
      <c r="S41" s="67"/>
      <c r="T41" s="67"/>
      <c r="U41" s="67"/>
      <c r="V41" s="71"/>
      <c r="W41" s="71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82" t="n">
        <f aca="false">(AH41+AD41+AB41+Z41+X41+V41+T41+R41+P41+N41+L41+H41+F41+D41+AF41+J41)*$AJ$3</f>
        <v>0.0042</v>
      </c>
      <c r="AK41" s="82" t="n">
        <f aca="false">(AI41+AE41+AC41+AA41+Y41+W41+U41+S41+Q41+O41+M41+K41+I41+G41+E41+AG41)*$AK$3</f>
        <v>0.00538</v>
      </c>
      <c r="AL41" s="82" t="n">
        <f aca="false">AK41+AJ41</f>
        <v>0.00958</v>
      </c>
      <c r="AM41" s="67"/>
      <c r="AN41" s="67"/>
      <c r="AO41" s="75" t="n">
        <v>0.002</v>
      </c>
      <c r="AP41" s="143" t="n">
        <v>0.0027</v>
      </c>
      <c r="AQ41" s="143" t="n">
        <v>0.0242</v>
      </c>
      <c r="AR41" s="143" t="n">
        <v>0.0288</v>
      </c>
      <c r="AS41" s="67"/>
      <c r="AT41" s="71"/>
      <c r="AV41" s="83" t="n">
        <f aca="false">(O41+W41)*$AV$3</f>
        <v>0</v>
      </c>
      <c r="AW41" s="83" t="n">
        <f aca="false">(Q41+S41+W41)*$AW$3</f>
        <v>0.00538</v>
      </c>
      <c r="AY41" s="83" t="n">
        <f aca="false">AL41+AV41</f>
        <v>0.00958</v>
      </c>
      <c r="AZ41" s="83" t="n">
        <f aca="false">AL41+AW41</f>
        <v>0.01496</v>
      </c>
    </row>
    <row r="42" customFormat="false" ht="15" hidden="false" customHeight="false" outlineLevel="0" collapsed="false">
      <c r="A42" s="54" t="n">
        <v>10</v>
      </c>
      <c r="B42" s="56" t="s">
        <v>91</v>
      </c>
      <c r="C42" s="56" t="s">
        <v>57</v>
      </c>
      <c r="D42" s="68" t="n">
        <v>0.002</v>
      </c>
      <c r="E42" s="68" t="n">
        <v>0.0025</v>
      </c>
      <c r="F42" s="68" t="n">
        <v>0.006</v>
      </c>
      <c r="G42" s="68" t="n">
        <v>0.006</v>
      </c>
      <c r="H42" s="67"/>
      <c r="I42" s="67"/>
      <c r="J42" s="67"/>
      <c r="K42" s="67"/>
      <c r="L42" s="69"/>
      <c r="M42" s="69"/>
      <c r="N42" s="68" t="n">
        <v>0.0018</v>
      </c>
      <c r="O42" s="68" t="n">
        <v>0.00216</v>
      </c>
      <c r="P42" s="71"/>
      <c r="Q42" s="71"/>
      <c r="R42" s="67"/>
      <c r="S42" s="67"/>
      <c r="T42" s="68" t="n">
        <v>0.005</v>
      </c>
      <c r="U42" s="68" t="n">
        <v>0.006</v>
      </c>
      <c r="V42" s="71"/>
      <c r="W42" s="71"/>
      <c r="X42" s="68" t="n">
        <v>0.0001</v>
      </c>
      <c r="Y42" s="68" t="n">
        <v>0.00016</v>
      </c>
      <c r="Z42" s="67"/>
      <c r="AA42" s="67"/>
      <c r="AB42" s="67"/>
      <c r="AC42" s="67"/>
      <c r="AD42" s="67"/>
      <c r="AE42" s="67"/>
      <c r="AF42" s="67"/>
      <c r="AG42" s="67"/>
      <c r="AH42" s="68"/>
      <c r="AI42" s="68"/>
      <c r="AJ42" s="82" t="n">
        <f aca="false">(AH42+AD42+AB42+Z42+X42+V42+T42+R42+P42+N42+L42+H42+F42+D42+AF42+J42)*$AJ$3</f>
        <v>0.0149</v>
      </c>
      <c r="AK42" s="82" t="n">
        <f aca="false">(AI42+AE42+AC42+AA42+Y42+W42+U42+S42+Q42+O42+M42+K42+I42+G42+E42+AG42)*$AK$3</f>
        <v>0.01682</v>
      </c>
      <c r="AL42" s="82" t="n">
        <f aca="false">AK42+AJ42</f>
        <v>0.03172</v>
      </c>
      <c r="AM42" s="75" t="n">
        <v>0.002</v>
      </c>
      <c r="AN42" s="75" t="n">
        <v>0.003</v>
      </c>
      <c r="AO42" s="67"/>
      <c r="AP42" s="71"/>
      <c r="AQ42" s="143" t="n">
        <v>0.026</v>
      </c>
      <c r="AR42" s="143" t="n">
        <v>0.02995</v>
      </c>
      <c r="AS42" s="75" t="n">
        <v>0.005</v>
      </c>
      <c r="AT42" s="143" t="n">
        <v>0.006</v>
      </c>
      <c r="AV42" s="83" t="n">
        <f aca="false">(O42+W42)*$AV$3</f>
        <v>0.00216</v>
      </c>
      <c r="AW42" s="83" t="n">
        <f aca="false">(Q42+S42+W42)*$AW$3</f>
        <v>0</v>
      </c>
      <c r="AY42" s="83" t="n">
        <f aca="false">AL42+AV42</f>
        <v>0.03388</v>
      </c>
      <c r="AZ42" s="83" t="n">
        <f aca="false">AL42+AW42</f>
        <v>0.03172</v>
      </c>
    </row>
    <row r="43" customFormat="false" ht="15" hidden="false" customHeight="false" outlineLevel="0" collapsed="false">
      <c r="A43" s="54" t="n">
        <v>11</v>
      </c>
      <c r="B43" s="56" t="s">
        <v>92</v>
      </c>
      <c r="C43" s="56" t="s">
        <v>57</v>
      </c>
      <c r="D43" s="68" t="n">
        <v>0.0004</v>
      </c>
      <c r="E43" s="68" t="n">
        <v>0.0005</v>
      </c>
      <c r="F43" s="67"/>
      <c r="G43" s="67"/>
      <c r="H43" s="67"/>
      <c r="I43" s="67"/>
      <c r="J43" s="67"/>
      <c r="K43" s="67"/>
      <c r="L43" s="69"/>
      <c r="M43" s="69"/>
      <c r="N43" s="68" t="n">
        <v>0.0005</v>
      </c>
      <c r="O43" s="68" t="n">
        <v>0.0006</v>
      </c>
      <c r="P43" s="79" t="n">
        <v>0.00016</v>
      </c>
      <c r="Q43" s="79" t="n">
        <v>0.0002</v>
      </c>
      <c r="R43" s="68" t="n">
        <v>0.0003</v>
      </c>
      <c r="S43" s="68" t="n">
        <v>0.00035</v>
      </c>
      <c r="T43" s="67"/>
      <c r="U43" s="67"/>
      <c r="V43" s="71"/>
      <c r="W43" s="71"/>
      <c r="X43" s="68" t="n">
        <v>0.0004</v>
      </c>
      <c r="Y43" s="68" t="n">
        <v>0.00065</v>
      </c>
      <c r="Z43" s="68" t="n">
        <v>0.0005</v>
      </c>
      <c r="AA43" s="68" t="n">
        <v>0.0006</v>
      </c>
      <c r="AB43" s="67"/>
      <c r="AC43" s="67"/>
      <c r="AD43" s="67"/>
      <c r="AE43" s="67"/>
      <c r="AF43" s="67"/>
      <c r="AG43" s="67"/>
      <c r="AH43" s="67"/>
      <c r="AI43" s="67"/>
      <c r="AJ43" s="82" t="n">
        <f aca="false">(AH43+AD43+AB43+Z43+X43+V43+T43+R43+P43+N43+L43+H43+F43+D43+AF43+J43)*$AJ$3</f>
        <v>0.00226</v>
      </c>
      <c r="AK43" s="82" t="n">
        <f aca="false">(AI43+AE43+AC43+AA43+Y43+W43+U43+S43+Q43+O43+M43+K43+I43+G43+E43+AG43)*$AK$3</f>
        <v>0.0029</v>
      </c>
      <c r="AL43" s="82" t="n">
        <f aca="false">AK43+AJ43</f>
        <v>0.00516</v>
      </c>
      <c r="AM43" s="67"/>
      <c r="AN43" s="67"/>
      <c r="AO43" s="75" t="n">
        <v>0.00054</v>
      </c>
      <c r="AP43" s="143" t="n">
        <v>0.00072</v>
      </c>
      <c r="AQ43" s="71"/>
      <c r="AR43" s="71"/>
      <c r="AS43" s="67"/>
      <c r="AT43" s="71"/>
      <c r="AV43" s="83" t="n">
        <f aca="false">(O43+W43)*$AV$3</f>
        <v>0.0006</v>
      </c>
      <c r="AW43" s="83" t="n">
        <f aca="false">(Q43+S43+W43)*$AW$3</f>
        <v>0.00055</v>
      </c>
      <c r="AY43" s="83" t="n">
        <f aca="false">AL43+AV43</f>
        <v>0.00576</v>
      </c>
      <c r="AZ43" s="83" t="n">
        <f aca="false">AL43+AW43</f>
        <v>0.00571</v>
      </c>
    </row>
    <row r="44" customFormat="false" ht="15" hidden="false" customHeight="false" outlineLevel="0" collapsed="false">
      <c r="A44" s="54" t="n">
        <v>12</v>
      </c>
      <c r="B44" s="56" t="s">
        <v>93</v>
      </c>
      <c r="C44" s="56" t="s">
        <v>57</v>
      </c>
      <c r="D44" s="67"/>
      <c r="E44" s="67"/>
      <c r="F44" s="67"/>
      <c r="G44" s="67"/>
      <c r="H44" s="67"/>
      <c r="I44" s="67"/>
      <c r="J44" s="67"/>
      <c r="K44" s="67"/>
      <c r="L44" s="85" t="n">
        <v>0.002</v>
      </c>
      <c r="M44" s="85" t="n">
        <v>0.003</v>
      </c>
      <c r="N44" s="68" t="n">
        <v>0.003</v>
      </c>
      <c r="O44" s="68" t="n">
        <v>0.0036</v>
      </c>
      <c r="P44" s="79" t="n">
        <v>0.0035</v>
      </c>
      <c r="Q44" s="79" t="n">
        <v>0.004</v>
      </c>
      <c r="R44" s="67"/>
      <c r="S44" s="67"/>
      <c r="T44" s="67"/>
      <c r="U44" s="67"/>
      <c r="V44" s="71"/>
      <c r="W44" s="71"/>
      <c r="X44" s="68" t="n">
        <v>0.0013</v>
      </c>
      <c r="Y44" s="68" t="n">
        <v>0.002</v>
      </c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82" t="n">
        <f aca="false">(AH44+AD44+AB44+Z44+X44+V44+T44+R44+P44+N44+L44+H44+F44+D44+AF44+J44)*$AJ$3</f>
        <v>0.0098</v>
      </c>
      <c r="AK44" s="82" t="n">
        <f aca="false">(AI44+AE44+AC44+AA44+Y44+W44+U44+S44+Q44+O44+M44+K44+I44+G44+E44+AG44)*$AK$3</f>
        <v>0.0126</v>
      </c>
      <c r="AL44" s="82" t="n">
        <f aca="false">AK44+AJ44</f>
        <v>0.0224</v>
      </c>
      <c r="AM44" s="67"/>
      <c r="AN44" s="67"/>
      <c r="AO44" s="67"/>
      <c r="AP44" s="71"/>
      <c r="AQ44" s="71"/>
      <c r="AR44" s="71"/>
      <c r="AS44" s="67"/>
      <c r="AT44" s="71"/>
      <c r="AV44" s="83" t="n">
        <f aca="false">(O44+W44)*$AV$3</f>
        <v>0.0036</v>
      </c>
      <c r="AW44" s="83" t="n">
        <f aca="false">(Q44+S44+W44)*$AW$3</f>
        <v>0.004</v>
      </c>
      <c r="AY44" s="83" t="n">
        <f aca="false">AL44+AV44</f>
        <v>0.026</v>
      </c>
      <c r="AZ44" s="83" t="n">
        <f aca="false">AL44+AW44</f>
        <v>0.0264</v>
      </c>
    </row>
    <row r="45" customFormat="false" ht="15" hidden="false" customHeight="false" outlineLevel="0" collapsed="false">
      <c r="A45" s="54" t="n">
        <v>13</v>
      </c>
      <c r="B45" s="56" t="s">
        <v>94</v>
      </c>
      <c r="C45" s="56" t="s">
        <v>57</v>
      </c>
      <c r="D45" s="68" t="n">
        <v>0.003</v>
      </c>
      <c r="E45" s="68" t="n">
        <v>0.003</v>
      </c>
      <c r="F45" s="67"/>
      <c r="G45" s="67"/>
      <c r="H45" s="68" t="n">
        <v>0.005</v>
      </c>
      <c r="I45" s="68" t="n">
        <v>0.005</v>
      </c>
      <c r="J45" s="67"/>
      <c r="K45" s="67"/>
      <c r="L45" s="167"/>
      <c r="M45" s="167"/>
      <c r="N45" s="67"/>
      <c r="O45" s="67"/>
      <c r="P45" s="71"/>
      <c r="Q45" s="71"/>
      <c r="R45" s="68" t="n">
        <v>0.0017</v>
      </c>
      <c r="S45" s="68" t="n">
        <v>0.002</v>
      </c>
      <c r="T45" s="67"/>
      <c r="U45" s="67"/>
      <c r="V45" s="71"/>
      <c r="W45" s="71"/>
      <c r="X45" s="67"/>
      <c r="Y45" s="67"/>
      <c r="Z45" s="68" t="n">
        <v>0.003</v>
      </c>
      <c r="AA45" s="68" t="n">
        <v>0.003</v>
      </c>
      <c r="AB45" s="67"/>
      <c r="AC45" s="67"/>
      <c r="AD45" s="67"/>
      <c r="AE45" s="67"/>
      <c r="AF45" s="67"/>
      <c r="AG45" s="67"/>
      <c r="AH45" s="67"/>
      <c r="AI45" s="67"/>
      <c r="AJ45" s="82" t="n">
        <f aca="false">(AH45+AD45+AB45+Z45+X45+V45+T45+R45+P45+N45+L45+H45+F45+D45+AF45+J45)*$AJ$3</f>
        <v>0.0127</v>
      </c>
      <c r="AK45" s="82" t="n">
        <f aca="false">(AI45+AE45+AC45+AA45+Y45+W45+U45+S45+Q45+O45+M45+K45+I45+G45+E45+AG45)*$AK$3</f>
        <v>0.013</v>
      </c>
      <c r="AL45" s="82" t="n">
        <f aca="false">AK45+AJ45</f>
        <v>0.0257</v>
      </c>
      <c r="AM45" s="67"/>
      <c r="AN45" s="67"/>
      <c r="AO45" s="75" t="n">
        <v>0.0006</v>
      </c>
      <c r="AP45" s="143" t="n">
        <v>0.0008</v>
      </c>
      <c r="AQ45" s="143" t="n">
        <v>0.0125</v>
      </c>
      <c r="AR45" s="143" t="n">
        <v>0.01495</v>
      </c>
      <c r="AS45" s="67"/>
      <c r="AT45" s="71"/>
      <c r="AV45" s="83" t="n">
        <f aca="false">(O45+W45)*$AV$3</f>
        <v>0</v>
      </c>
      <c r="AW45" s="83" t="n">
        <f aca="false">(Q45+S45+W45)*$AW$3</f>
        <v>0.002</v>
      </c>
      <c r="AY45" s="83" t="n">
        <f aca="false">AL45+AV45</f>
        <v>0.0257</v>
      </c>
      <c r="AZ45" s="83" t="n">
        <f aca="false">AL45+AW45</f>
        <v>0.0277</v>
      </c>
    </row>
    <row r="46" customFormat="false" ht="15" hidden="false" customHeight="false" outlineLevel="0" collapsed="false">
      <c r="A46" s="54" t="n">
        <v>14</v>
      </c>
      <c r="B46" s="56" t="s">
        <v>95</v>
      </c>
      <c r="C46" s="56" t="s">
        <v>57</v>
      </c>
      <c r="D46" s="67"/>
      <c r="E46" s="67"/>
      <c r="F46" s="67"/>
      <c r="G46" s="67"/>
      <c r="H46" s="68" t="n">
        <v>0.0051</v>
      </c>
      <c r="I46" s="68" t="n">
        <v>0.0051</v>
      </c>
      <c r="J46" s="67"/>
      <c r="K46" s="67"/>
      <c r="L46" s="58"/>
      <c r="M46" s="58"/>
      <c r="N46" s="67"/>
      <c r="O46" s="67"/>
      <c r="P46" s="71"/>
      <c r="Q46" s="71"/>
      <c r="R46" s="67"/>
      <c r="S46" s="67"/>
      <c r="T46" s="67"/>
      <c r="U46" s="67"/>
      <c r="V46" s="71"/>
      <c r="W46" s="71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82" t="n">
        <f aca="false">(AH46+AD46+AB46+Z46+X46+V46+T46+R46+P46+N46+L46+H46+F46+D46+AF46+J46)*$AJ$3</f>
        <v>0.0051</v>
      </c>
      <c r="AK46" s="82" t="n">
        <f aca="false">(AI46+AE46+AC46+AA46+Y46+W46+U46+S46+Q46+O46+M46+K46+I46+G46+E46+AG46)*$AK$3</f>
        <v>0.0051</v>
      </c>
      <c r="AL46" s="82" t="n">
        <f aca="false">AK46+AJ46</f>
        <v>0.0102</v>
      </c>
      <c r="AM46" s="67"/>
      <c r="AN46" s="67"/>
      <c r="AO46" s="67"/>
      <c r="AP46" s="71"/>
      <c r="AQ46" s="71"/>
      <c r="AR46" s="71"/>
      <c r="AS46" s="67"/>
      <c r="AT46" s="71"/>
      <c r="AV46" s="83" t="n">
        <f aca="false">(O46+W46)*$AV$3</f>
        <v>0</v>
      </c>
      <c r="AW46" s="83" t="n">
        <f aca="false">(Q46+S46+W46)*$AW$3</f>
        <v>0</v>
      </c>
      <c r="AY46" s="83" t="n">
        <f aca="false">AL46+AV46</f>
        <v>0.0102</v>
      </c>
      <c r="AZ46" s="83" t="n">
        <f aca="false">AL46+AW46</f>
        <v>0.0102</v>
      </c>
    </row>
    <row r="47" customFormat="false" ht="15" hidden="false" customHeight="false" outlineLevel="0" collapsed="false">
      <c r="A47" s="54" t="n">
        <v>15</v>
      </c>
      <c r="B47" s="55" t="s">
        <v>308</v>
      </c>
      <c r="C47" s="56" t="s">
        <v>57</v>
      </c>
      <c r="D47" s="67"/>
      <c r="E47" s="67"/>
      <c r="F47" s="67"/>
      <c r="G47" s="67"/>
      <c r="H47" s="67"/>
      <c r="I47" s="67"/>
      <c r="J47" s="67"/>
      <c r="K47" s="67"/>
      <c r="L47" s="69"/>
      <c r="M47" s="69"/>
      <c r="N47" s="67"/>
      <c r="O47" s="67"/>
      <c r="P47" s="71"/>
      <c r="Q47" s="71"/>
      <c r="R47" s="67"/>
      <c r="S47" s="67"/>
      <c r="T47" s="67"/>
      <c r="U47" s="67"/>
      <c r="V47" s="71"/>
      <c r="W47" s="71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80" t="n">
        <f aca="false">AJ48+AJ49+AJ50+AJ51+AJ53+AJ54+AJ52</f>
        <v>0.317</v>
      </c>
      <c r="AK47" s="80" t="n">
        <f aca="false">AK48+AK49+AK50+AK51+AK53+AK54+AK52</f>
        <v>0.367</v>
      </c>
      <c r="AL47" s="80" t="n">
        <f aca="false">AL48+AL49+AL50+AL51+AL53+AL54+AL52</f>
        <v>0.684</v>
      </c>
      <c r="AM47" s="80" t="n">
        <f aca="false">AM48+AM49+AM50+AM51+AM53+AM54+AM52</f>
        <v>0</v>
      </c>
      <c r="AN47" s="80" t="n">
        <f aca="false">AN48+AN49+AN50+AN51+AN53+AN54+AN52</f>
        <v>0</v>
      </c>
      <c r="AO47" s="80" t="n">
        <f aca="false">AO48+AO49+AO50+AO51+AO53+AO54+AO52</f>
        <v>0</v>
      </c>
      <c r="AP47" s="80" t="n">
        <f aca="false">AP48+AP49+AP50+AP51+AP53+AP54+AP52</f>
        <v>0</v>
      </c>
      <c r="AQ47" s="80" t="n">
        <f aca="false">AQ48+AQ49+AQ50+AQ51+AQ53+AQ54+AQ52</f>
        <v>0</v>
      </c>
      <c r="AR47" s="80" t="n">
        <f aca="false">AR48+AR49+AR50+AR51+AR53+AR54+AR52</f>
        <v>0</v>
      </c>
      <c r="AS47" s="80" t="n">
        <f aca="false">AS48+AS49+AS50+AS51+AS53+AS54+AS52</f>
        <v>0</v>
      </c>
      <c r="AT47" s="142" t="n">
        <f aca="false">AT48+AT49+AT50+AT51+AT53+AT54+AT52</f>
        <v>0</v>
      </c>
      <c r="AU47" s="88"/>
      <c r="AV47" s="80" t="n">
        <f aca="false">AV48+AV49+AV50+AV51+AV53+AV54+AV52</f>
        <v>0</v>
      </c>
      <c r="AW47" s="80" t="n">
        <f aca="false">AW48+AW49+AW50+AW51+AW53+AW54+AW52</f>
        <v>0</v>
      </c>
      <c r="AY47" s="83" t="n">
        <f aca="false">AL47+AV47</f>
        <v>0.684</v>
      </c>
      <c r="AZ47" s="83" t="n">
        <f aca="false">AL47+AW47</f>
        <v>0.684</v>
      </c>
    </row>
    <row r="48" customFormat="false" ht="15" hidden="false" customHeight="false" outlineLevel="0" collapsed="false">
      <c r="A48" s="64"/>
      <c r="B48" s="65" t="s">
        <v>97</v>
      </c>
      <c r="C48" s="66" t="s">
        <v>57</v>
      </c>
      <c r="D48" s="68" t="n">
        <v>0.07</v>
      </c>
      <c r="E48" s="68" t="n">
        <v>0.09</v>
      </c>
      <c r="F48" s="68" t="n">
        <v>0.092</v>
      </c>
      <c r="G48" s="68" t="n">
        <v>0.092</v>
      </c>
      <c r="H48" s="67"/>
      <c r="I48" s="67"/>
      <c r="J48" s="67"/>
      <c r="K48" s="67"/>
      <c r="L48" s="69"/>
      <c r="M48" s="69"/>
      <c r="N48" s="67"/>
      <c r="O48" s="67"/>
      <c r="P48" s="71"/>
      <c r="Q48" s="71"/>
      <c r="R48" s="67"/>
      <c r="S48" s="67"/>
      <c r="T48" s="67"/>
      <c r="U48" s="67"/>
      <c r="V48" s="71"/>
      <c r="W48" s="71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74" t="n">
        <f aca="false">(AH48+AD48+AB48+Z48+X48+V48+T48+R48+P48+N48+L48+H48+F48+D48+AF48+J48)*$AJ$3</f>
        <v>0.162</v>
      </c>
      <c r="AK48" s="74" t="n">
        <f aca="false">(AI48+AE48+AC48+AA48+Y48+W48+U48+S48+Q48+O48+M48+K48+I48+G48+E48+AG48)*$AK$3</f>
        <v>0.182</v>
      </c>
      <c r="AL48" s="75" t="n">
        <f aca="false">AK48+AJ48</f>
        <v>0.344</v>
      </c>
      <c r="AM48" s="67"/>
      <c r="AN48" s="67"/>
      <c r="AO48" s="67"/>
      <c r="AP48" s="71"/>
      <c r="AQ48" s="71"/>
      <c r="AR48" s="71"/>
      <c r="AS48" s="67"/>
      <c r="AT48" s="71"/>
      <c r="AV48" s="76" t="n">
        <f aca="false">(O48+W48)*$AV$3</f>
        <v>0</v>
      </c>
      <c r="AW48" s="76" t="n">
        <f aca="false">(Q48+S48+W48)*$AW$3</f>
        <v>0</v>
      </c>
      <c r="AY48" s="76" t="n">
        <f aca="false">AL48+AV48</f>
        <v>0.344</v>
      </c>
      <c r="AZ48" s="76" t="n">
        <f aca="false">AL48+AW48</f>
        <v>0.344</v>
      </c>
    </row>
    <row r="49" customFormat="false" ht="15" hidden="false" customHeight="false" outlineLevel="0" collapsed="false">
      <c r="A49" s="64"/>
      <c r="B49" s="65" t="s">
        <v>98</v>
      </c>
      <c r="C49" s="66" t="s">
        <v>57</v>
      </c>
      <c r="D49" s="67"/>
      <c r="E49" s="67"/>
      <c r="F49" s="67"/>
      <c r="G49" s="67"/>
      <c r="H49" s="67"/>
      <c r="I49" s="67"/>
      <c r="J49" s="68" t="n">
        <v>0.155</v>
      </c>
      <c r="K49" s="68" t="n">
        <v>0.185</v>
      </c>
      <c r="L49" s="69"/>
      <c r="M49" s="69"/>
      <c r="N49" s="67"/>
      <c r="O49" s="67"/>
      <c r="P49" s="71"/>
      <c r="Q49" s="71"/>
      <c r="R49" s="67"/>
      <c r="S49" s="67"/>
      <c r="T49" s="67"/>
      <c r="U49" s="67"/>
      <c r="V49" s="71"/>
      <c r="W49" s="71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74" t="n">
        <f aca="false">(AH49+AD49+AB49+Z49+X49+V49+T49+R49+P49+N49+L49+H49+F49+D49+AF49+J49)*$AJ$3</f>
        <v>0.155</v>
      </c>
      <c r="AK49" s="74" t="n">
        <f aca="false">(AI49+AE49+AC49+AA49+Y49+W49+U49+S49+Q49+O49+M49+K49+I49+G49+E49+AG49)*$AK$3</f>
        <v>0.185</v>
      </c>
      <c r="AL49" s="75" t="n">
        <f aca="false">AK49+AJ49</f>
        <v>0.34</v>
      </c>
      <c r="AM49" s="67"/>
      <c r="AN49" s="67"/>
      <c r="AO49" s="67"/>
      <c r="AP49" s="71"/>
      <c r="AQ49" s="71"/>
      <c r="AR49" s="71"/>
      <c r="AS49" s="67"/>
      <c r="AT49" s="71"/>
      <c r="AV49" s="76" t="n">
        <f aca="false">(O49+W49)*$AV$3</f>
        <v>0</v>
      </c>
      <c r="AW49" s="76" t="n">
        <f aca="false">(Q49+S49+W49)*$AW$3</f>
        <v>0</v>
      </c>
      <c r="AY49" s="76" t="n">
        <f aca="false">AL49+AV49</f>
        <v>0.34</v>
      </c>
      <c r="AZ49" s="76" t="n">
        <f aca="false">AL49+AW49</f>
        <v>0.34</v>
      </c>
    </row>
    <row r="50" customFormat="false" ht="15" hidden="false" customHeight="false" outlineLevel="0" collapsed="false">
      <c r="A50" s="64"/>
      <c r="B50" s="65" t="s">
        <v>99</v>
      </c>
      <c r="C50" s="66" t="s">
        <v>57</v>
      </c>
      <c r="D50" s="67"/>
      <c r="E50" s="67"/>
      <c r="F50" s="67"/>
      <c r="G50" s="67"/>
      <c r="H50" s="67"/>
      <c r="I50" s="67"/>
      <c r="J50" s="67"/>
      <c r="K50" s="67"/>
      <c r="L50" s="69"/>
      <c r="M50" s="69"/>
      <c r="N50" s="67"/>
      <c r="O50" s="67"/>
      <c r="P50" s="71"/>
      <c r="Q50" s="71"/>
      <c r="R50" s="67"/>
      <c r="S50" s="67"/>
      <c r="T50" s="67"/>
      <c r="U50" s="67"/>
      <c r="V50" s="71"/>
      <c r="W50" s="71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74" t="n">
        <f aca="false">(AH50+AD50+AB50+Z50+X50+V50+T50+R50+P50+N50+L50+H50+F50+D50+AF50+J50)*$AJ$3</f>
        <v>0</v>
      </c>
      <c r="AK50" s="74" t="n">
        <f aca="false">(AI50+AE50+AC50+AA50+Y50+W50+U50+S50+Q50+O50+M50+K50+I50+G50+E50+AG50)*$AK$3</f>
        <v>0</v>
      </c>
      <c r="AL50" s="75" t="n">
        <f aca="false">AK50+AJ50</f>
        <v>0</v>
      </c>
      <c r="AM50" s="67"/>
      <c r="AN50" s="67"/>
      <c r="AO50" s="67"/>
      <c r="AP50" s="71"/>
      <c r="AQ50" s="71"/>
      <c r="AR50" s="71"/>
      <c r="AS50" s="67"/>
      <c r="AT50" s="71"/>
      <c r="AV50" s="76" t="n">
        <f aca="false">(O50+W50)*$AV$3</f>
        <v>0</v>
      </c>
      <c r="AW50" s="76" t="n">
        <f aca="false">(Q50+S50+W50)*$AW$3</f>
        <v>0</v>
      </c>
      <c r="AY50" s="76" t="n">
        <f aca="false">AL50+AV50</f>
        <v>0</v>
      </c>
      <c r="AZ50" s="76" t="n">
        <f aca="false">AL50+AW50</f>
        <v>0</v>
      </c>
    </row>
    <row r="51" customFormat="false" ht="15" hidden="false" customHeight="false" outlineLevel="0" collapsed="false">
      <c r="A51" s="64"/>
      <c r="B51" s="65" t="s">
        <v>100</v>
      </c>
      <c r="C51" s="66" t="s">
        <v>57</v>
      </c>
      <c r="D51" s="67"/>
      <c r="E51" s="67"/>
      <c r="F51" s="67"/>
      <c r="G51" s="67"/>
      <c r="H51" s="67"/>
      <c r="I51" s="67"/>
      <c r="J51" s="67"/>
      <c r="K51" s="67"/>
      <c r="L51" s="69"/>
      <c r="M51" s="69"/>
      <c r="N51" s="67"/>
      <c r="O51" s="67"/>
      <c r="P51" s="71"/>
      <c r="Q51" s="71"/>
      <c r="R51" s="67"/>
      <c r="S51" s="67"/>
      <c r="T51" s="67"/>
      <c r="U51" s="67"/>
      <c r="V51" s="71"/>
      <c r="W51" s="71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74" t="n">
        <f aca="false">(AH51+AD51+AB51+Z51+X51+V51+T51+R51+P51+N51+L51+H51+F51+D51+AF51+J51)*$AJ$3</f>
        <v>0</v>
      </c>
      <c r="AK51" s="74" t="n">
        <f aca="false">(AI51+AE51+AC51+AA51+Y51+W51+U51+S51+Q51+O51+M51+K51+I51+G51+E51+AG51)*$AK$3</f>
        <v>0</v>
      </c>
      <c r="AL51" s="75" t="n">
        <f aca="false">AK51+AJ51</f>
        <v>0</v>
      </c>
      <c r="AM51" s="67"/>
      <c r="AN51" s="67"/>
      <c r="AO51" s="67"/>
      <c r="AP51" s="71"/>
      <c r="AQ51" s="71"/>
      <c r="AR51" s="71"/>
      <c r="AS51" s="67"/>
      <c r="AT51" s="71"/>
      <c r="AV51" s="76" t="n">
        <f aca="false">(O51+W51)*$AV$3</f>
        <v>0</v>
      </c>
      <c r="AW51" s="76" t="n">
        <f aca="false">(Q51+S51+W51)*$AW$3</f>
        <v>0</v>
      </c>
      <c r="AY51" s="76" t="n">
        <f aca="false">AL51+AV51</f>
        <v>0</v>
      </c>
      <c r="AZ51" s="76" t="n">
        <f aca="false">AL51+AW51</f>
        <v>0</v>
      </c>
    </row>
    <row r="52" customFormat="false" ht="15" hidden="false" customHeight="false" outlineLevel="0" collapsed="false">
      <c r="A52" s="64"/>
      <c r="B52" s="65" t="s">
        <v>101</v>
      </c>
      <c r="C52" s="66" t="s">
        <v>57</v>
      </c>
      <c r="D52" s="67"/>
      <c r="E52" s="67"/>
      <c r="F52" s="67"/>
      <c r="G52" s="67"/>
      <c r="H52" s="67"/>
      <c r="I52" s="67"/>
      <c r="J52" s="67"/>
      <c r="K52" s="67"/>
      <c r="L52" s="85"/>
      <c r="M52" s="85"/>
      <c r="N52" s="67"/>
      <c r="O52" s="67"/>
      <c r="P52" s="71"/>
      <c r="Q52" s="71"/>
      <c r="R52" s="67"/>
      <c r="S52" s="67"/>
      <c r="T52" s="67"/>
      <c r="U52" s="67"/>
      <c r="V52" s="71"/>
      <c r="W52" s="71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74" t="n">
        <f aca="false">(AH52+AD52+AB52+Z52+X52+V52+T52+R52+P52+N52+L52+H52+F52+D52+AF52+J52)*$AJ$3</f>
        <v>0</v>
      </c>
      <c r="AK52" s="74" t="n">
        <f aca="false">(AI52+AE52+AC52+AA52+Y52+W52+U52+S52+Q52+O52+M52+K52+I52+G52+E52+AG52)*$AK$3</f>
        <v>0</v>
      </c>
      <c r="AL52" s="75" t="n">
        <f aca="false">AK52+AJ52</f>
        <v>0</v>
      </c>
      <c r="AM52" s="67"/>
      <c r="AN52" s="67"/>
      <c r="AO52" s="67"/>
      <c r="AP52" s="71"/>
      <c r="AQ52" s="71"/>
      <c r="AR52" s="71"/>
      <c r="AS52" s="67"/>
      <c r="AT52" s="71"/>
      <c r="AV52" s="76" t="n">
        <f aca="false">(O52+W52)*$AV$3</f>
        <v>0</v>
      </c>
      <c r="AW52" s="76" t="n">
        <f aca="false">(Q52+S52+W52)*$AW$3</f>
        <v>0</v>
      </c>
      <c r="AY52" s="76" t="n">
        <f aca="false">AL52+AV52</f>
        <v>0</v>
      </c>
      <c r="AZ52" s="76" t="n">
        <f aca="false">AL52+AW52</f>
        <v>0</v>
      </c>
    </row>
    <row r="53" customFormat="false" ht="15" hidden="false" customHeight="false" outlineLevel="0" collapsed="false">
      <c r="A53" s="64"/>
      <c r="B53" s="65" t="s">
        <v>102</v>
      </c>
      <c r="C53" s="66" t="s">
        <v>57</v>
      </c>
      <c r="D53" s="67"/>
      <c r="E53" s="67"/>
      <c r="F53" s="67"/>
      <c r="G53" s="67"/>
      <c r="H53" s="67"/>
      <c r="I53" s="67"/>
      <c r="J53" s="67"/>
      <c r="K53" s="67"/>
      <c r="L53" s="167"/>
      <c r="M53" s="167"/>
      <c r="N53" s="67"/>
      <c r="O53" s="67"/>
      <c r="P53" s="71"/>
      <c r="Q53" s="71"/>
      <c r="R53" s="67"/>
      <c r="S53" s="67"/>
      <c r="T53" s="67"/>
      <c r="U53" s="67"/>
      <c r="V53" s="71"/>
      <c r="W53" s="71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74" t="n">
        <f aca="false">(AH53+AD53+AB53+Z53+X53+V53+T53+R53+P53+N53+L53+H53+F53+D53+AF53+J53)*$AJ$3</f>
        <v>0</v>
      </c>
      <c r="AK53" s="74" t="n">
        <f aca="false">(AI53+AE53+AC53+AA53+Y53+W53+U53+S53+Q53+O53+M53+K53+I53+G53+E53+AG53)*$AK$3</f>
        <v>0</v>
      </c>
      <c r="AL53" s="75" t="n">
        <f aca="false">AK53+AJ53</f>
        <v>0</v>
      </c>
      <c r="AM53" s="67"/>
      <c r="AN53" s="67"/>
      <c r="AO53" s="67"/>
      <c r="AP53" s="71"/>
      <c r="AQ53" s="71"/>
      <c r="AR53" s="71"/>
      <c r="AS53" s="67"/>
      <c r="AT53" s="71"/>
      <c r="AV53" s="76" t="n">
        <f aca="false">(O53+W53)*$AV$3</f>
        <v>0</v>
      </c>
      <c r="AW53" s="76" t="n">
        <f aca="false">(Q53+S53+W53)*$AW$3</f>
        <v>0</v>
      </c>
      <c r="AY53" s="76" t="n">
        <f aca="false">AL53+AV53</f>
        <v>0</v>
      </c>
      <c r="AZ53" s="76" t="n">
        <f aca="false">AL53+AW53</f>
        <v>0</v>
      </c>
    </row>
    <row r="54" customFormat="false" ht="15" hidden="false" customHeight="false" outlineLevel="0" collapsed="false">
      <c r="A54" s="64"/>
      <c r="B54" s="78" t="s">
        <v>103</v>
      </c>
      <c r="C54" s="66" t="s">
        <v>57</v>
      </c>
      <c r="D54" s="67"/>
      <c r="E54" s="67"/>
      <c r="F54" s="67"/>
      <c r="G54" s="67"/>
      <c r="H54" s="67"/>
      <c r="I54" s="67"/>
      <c r="J54" s="67"/>
      <c r="K54" s="67"/>
      <c r="L54" s="58"/>
      <c r="M54" s="58"/>
      <c r="N54" s="67"/>
      <c r="O54" s="67"/>
      <c r="P54" s="71"/>
      <c r="Q54" s="71"/>
      <c r="R54" s="67"/>
      <c r="S54" s="67"/>
      <c r="T54" s="67"/>
      <c r="U54" s="67"/>
      <c r="V54" s="71"/>
      <c r="W54" s="71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74" t="n">
        <f aca="false">(AH54+AD54+AB54+Z54+X54+V54+T54+R54+P54+N54+L54+H54+F54+D54+AF54+J54)*$AJ$3</f>
        <v>0</v>
      </c>
      <c r="AK54" s="74" t="n">
        <f aca="false">(AI54+AE54+AC54+AA54+Y54+W54+U54+S54+Q54+O54+M54+K54+I54+G54+E54+AG54)*$AK$3</f>
        <v>0</v>
      </c>
      <c r="AL54" s="75" t="n">
        <f aca="false">AK54+AJ54</f>
        <v>0</v>
      </c>
      <c r="AM54" s="67"/>
      <c r="AN54" s="67"/>
      <c r="AO54" s="67"/>
      <c r="AP54" s="71"/>
      <c r="AQ54" s="71"/>
      <c r="AR54" s="71"/>
      <c r="AS54" s="67"/>
      <c r="AT54" s="71"/>
      <c r="AV54" s="76" t="n">
        <f aca="false">(O54+W54)*$AV$3</f>
        <v>0</v>
      </c>
      <c r="AW54" s="76" t="n">
        <f aca="false">(Q54+S54+W54)*$AW$3</f>
        <v>0</v>
      </c>
      <c r="AY54" s="76" t="n">
        <f aca="false">AL54+AV54</f>
        <v>0</v>
      </c>
      <c r="AZ54" s="76" t="n">
        <f aca="false">AL54+AW54</f>
        <v>0</v>
      </c>
    </row>
    <row r="55" customFormat="false" ht="15" hidden="false" customHeight="false" outlineLevel="0" collapsed="false">
      <c r="A55" s="54" t="n">
        <v>16</v>
      </c>
      <c r="B55" s="56" t="s">
        <v>104</v>
      </c>
      <c r="C55" s="56" t="s">
        <v>57</v>
      </c>
      <c r="D55" s="67"/>
      <c r="E55" s="67"/>
      <c r="F55" s="67"/>
      <c r="G55" s="67"/>
      <c r="H55" s="67"/>
      <c r="I55" s="67"/>
      <c r="J55" s="67"/>
      <c r="K55" s="67"/>
      <c r="L55" s="69"/>
      <c r="M55" s="69"/>
      <c r="N55" s="67"/>
      <c r="O55" s="67"/>
      <c r="P55" s="71"/>
      <c r="Q55" s="71"/>
      <c r="R55" s="67"/>
      <c r="S55" s="67"/>
      <c r="T55" s="67"/>
      <c r="U55" s="67"/>
      <c r="V55" s="71"/>
      <c r="W55" s="71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82" t="n">
        <f aca="false">(AH55+AD55+AB55+Z55+X55+V55+T55+R55+P55+N55+L55+H55+F55+D55+AF55+J55)*$AJ$3</f>
        <v>0</v>
      </c>
      <c r="AK55" s="82" t="n">
        <f aca="false">(AI55+AE55+AC55+AA55+Y55+W55+U55+S55+Q55+O55+M55+K55+I55+G55+E55+AG55)*$AK$3</f>
        <v>0</v>
      </c>
      <c r="AL55" s="82" t="n">
        <f aca="false">AK55+AJ55</f>
        <v>0</v>
      </c>
      <c r="AM55" s="67"/>
      <c r="AN55" s="67"/>
      <c r="AO55" s="67"/>
      <c r="AP55" s="71"/>
      <c r="AQ55" s="143" t="n">
        <v>0.068</v>
      </c>
      <c r="AR55" s="143" t="n">
        <v>0.0785</v>
      </c>
      <c r="AS55" s="67"/>
      <c r="AT55" s="71"/>
      <c r="AV55" s="83" t="n">
        <f aca="false">(O55+W55)*$AV$3</f>
        <v>0</v>
      </c>
      <c r="AW55" s="83" t="n">
        <f aca="false">(Q55+S55+W55)*$AW$3</f>
        <v>0</v>
      </c>
      <c r="AY55" s="83" t="n">
        <f aca="false">AL55+AV55</f>
        <v>0</v>
      </c>
      <c r="AZ55" s="83" t="n">
        <f aca="false">AL55+AW55</f>
        <v>0</v>
      </c>
    </row>
    <row r="56" customFormat="false" ht="15" hidden="false" customHeight="false" outlineLevel="0" collapsed="false">
      <c r="A56" s="54" t="n">
        <v>17</v>
      </c>
      <c r="B56" s="56" t="s">
        <v>105</v>
      </c>
      <c r="C56" s="56" t="s">
        <v>57</v>
      </c>
      <c r="D56" s="67"/>
      <c r="E56" s="67"/>
      <c r="F56" s="67"/>
      <c r="G56" s="67"/>
      <c r="H56" s="67"/>
      <c r="I56" s="67"/>
      <c r="J56" s="67"/>
      <c r="K56" s="67"/>
      <c r="L56" s="69"/>
      <c r="M56" s="69"/>
      <c r="N56" s="68" t="n">
        <v>0.005</v>
      </c>
      <c r="O56" s="68" t="n">
        <v>0.007</v>
      </c>
      <c r="P56" s="79" t="n">
        <v>0.005</v>
      </c>
      <c r="Q56" s="79" t="n">
        <v>0.00625</v>
      </c>
      <c r="R56" s="67"/>
      <c r="S56" s="67"/>
      <c r="T56" s="67"/>
      <c r="U56" s="67"/>
      <c r="V56" s="71"/>
      <c r="W56" s="71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82" t="n">
        <f aca="false">(AH56+AD56+AB56+Z56+X56+V56+T56+R56+P56+N56+L56+H56+F56+D56+AF56+J56)*$AJ$3</f>
        <v>0.01</v>
      </c>
      <c r="AK56" s="82" t="n">
        <f aca="false">(AI56+AE56+AC56+AA56+Y56+W56+U56+S56+Q56+O56+M56+K56+I56+G56+E56+AG56)*$AK$3</f>
        <v>0.01325</v>
      </c>
      <c r="AL56" s="82" t="n">
        <f aca="false">AK56+AJ56</f>
        <v>0.02325</v>
      </c>
      <c r="AM56" s="67"/>
      <c r="AN56" s="67"/>
      <c r="AO56" s="75" t="n">
        <v>0.00675</v>
      </c>
      <c r="AP56" s="143" t="n">
        <v>0.009</v>
      </c>
      <c r="AQ56" s="71"/>
      <c r="AR56" s="71"/>
      <c r="AS56" s="67"/>
      <c r="AT56" s="71"/>
      <c r="AV56" s="83" t="n">
        <f aca="false">(O56+W56)*$AV$3</f>
        <v>0.007</v>
      </c>
      <c r="AW56" s="83" t="n">
        <f aca="false">(Q56+S56+W56)*$AW$3</f>
        <v>0.00625</v>
      </c>
      <c r="AY56" s="83" t="n">
        <f aca="false">AL56+AV56</f>
        <v>0.03025</v>
      </c>
      <c r="AZ56" s="83" t="n">
        <f aca="false">AL56+AW56</f>
        <v>0.0295</v>
      </c>
    </row>
    <row r="57" customFormat="false" ht="15" hidden="false" customHeight="false" outlineLevel="0" collapsed="false">
      <c r="A57" s="54" t="n">
        <v>18</v>
      </c>
      <c r="B57" s="56" t="s">
        <v>106</v>
      </c>
      <c r="C57" s="56" t="s">
        <v>57</v>
      </c>
      <c r="D57" s="67"/>
      <c r="E57" s="67"/>
      <c r="F57" s="68" t="n">
        <v>0.00045</v>
      </c>
      <c r="G57" s="68" t="n">
        <v>0.00045</v>
      </c>
      <c r="H57" s="67"/>
      <c r="I57" s="67"/>
      <c r="J57" s="67"/>
      <c r="K57" s="67"/>
      <c r="L57" s="69"/>
      <c r="M57" s="69"/>
      <c r="N57" s="67"/>
      <c r="O57" s="67"/>
      <c r="P57" s="71"/>
      <c r="Q57" s="71"/>
      <c r="R57" s="67"/>
      <c r="S57" s="67"/>
      <c r="T57" s="67"/>
      <c r="U57" s="67"/>
      <c r="V57" s="71"/>
      <c r="W57" s="71"/>
      <c r="X57" s="67"/>
      <c r="Y57" s="67"/>
      <c r="Z57" s="67"/>
      <c r="AA57" s="67"/>
      <c r="AB57" s="67"/>
      <c r="AC57" s="67"/>
      <c r="AD57" s="67"/>
      <c r="AE57" s="67"/>
      <c r="AF57" s="68" t="n">
        <v>0.00045</v>
      </c>
      <c r="AG57" s="68" t="n">
        <v>0.00045</v>
      </c>
      <c r="AH57" s="67"/>
      <c r="AI57" s="67"/>
      <c r="AJ57" s="82" t="n">
        <f aca="false">(AH57+AD57+AB57+Z57+X57+V57+T57+R57+P57+N57+L57+H57+F57+D57+AF57+J57)*$AJ$3</f>
        <v>0.0009</v>
      </c>
      <c r="AK57" s="82" t="n">
        <f aca="false">(AI57+AE57+AC57+AA57+Y57+W57+U57+S57+Q57+O57+M57+K57+I57+G57+E57+AG57)*$AK$3</f>
        <v>0.0009</v>
      </c>
      <c r="AL57" s="82" t="n">
        <f aca="false">AK57+AJ57</f>
        <v>0.0018</v>
      </c>
      <c r="AM57" s="67"/>
      <c r="AN57" s="67"/>
      <c r="AO57" s="67"/>
      <c r="AP57" s="71"/>
      <c r="AQ57" s="71"/>
      <c r="AR57" s="71"/>
      <c r="AS57" s="67"/>
      <c r="AT57" s="71"/>
      <c r="AV57" s="83" t="n">
        <f aca="false">(O57+W57)*$AV$3</f>
        <v>0</v>
      </c>
      <c r="AW57" s="83" t="n">
        <f aca="false">(Q57+S57+W57)*$AW$3</f>
        <v>0</v>
      </c>
      <c r="AY57" s="83" t="n">
        <f aca="false">AL57+AV57</f>
        <v>0.0018</v>
      </c>
      <c r="AZ57" s="83" t="n">
        <f aca="false">AL57+AW57</f>
        <v>0.0018</v>
      </c>
    </row>
    <row r="58" customFormat="false" ht="15" hidden="false" customHeight="false" outlineLevel="0" collapsed="false">
      <c r="A58" s="54" t="n">
        <v>19</v>
      </c>
      <c r="B58" s="56" t="s">
        <v>107</v>
      </c>
      <c r="C58" s="56" t="s">
        <v>57</v>
      </c>
      <c r="D58" s="67"/>
      <c r="E58" s="67"/>
      <c r="F58" s="67"/>
      <c r="G58" s="67"/>
      <c r="H58" s="67"/>
      <c r="I58" s="67"/>
      <c r="J58" s="67"/>
      <c r="K58" s="67"/>
      <c r="L58" s="69"/>
      <c r="M58" s="69"/>
      <c r="N58" s="67"/>
      <c r="O58" s="67"/>
      <c r="P58" s="71"/>
      <c r="Q58" s="71"/>
      <c r="R58" s="67"/>
      <c r="S58" s="67"/>
      <c r="T58" s="67"/>
      <c r="U58" s="67"/>
      <c r="V58" s="71"/>
      <c r="W58" s="71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82" t="n">
        <f aca="false">(AH58+AD58+AB58+Z58+X58+V58+T58+R58+P58+N58+L58+H58+F58+D58+AF58+J58)*$AJ$3</f>
        <v>0</v>
      </c>
      <c r="AK58" s="82" t="n">
        <f aca="false">(AI58+AE58+AC58+AA58+Y58+W58+U58+S58+Q58+O58+M58+K58+I58+G58+E58+AG58)*$AK$3</f>
        <v>0</v>
      </c>
      <c r="AL58" s="82" t="n">
        <f aca="false">AK58+AJ58</f>
        <v>0</v>
      </c>
      <c r="AM58" s="67"/>
      <c r="AN58" s="67"/>
      <c r="AO58" s="67"/>
      <c r="AP58" s="71"/>
      <c r="AQ58" s="71"/>
      <c r="AR58" s="71"/>
      <c r="AS58" s="67"/>
      <c r="AT58" s="71"/>
      <c r="AV58" s="83" t="n">
        <f aca="false">(O58+W58)*$AV$3</f>
        <v>0</v>
      </c>
      <c r="AW58" s="83" t="n">
        <f aca="false">(Q58+S58+W58)*$AW$3</f>
        <v>0</v>
      </c>
      <c r="AY58" s="83" t="n">
        <f aca="false">AL58+AV58</f>
        <v>0</v>
      </c>
      <c r="AZ58" s="83" t="n">
        <f aca="false">AL58+AW58</f>
        <v>0</v>
      </c>
    </row>
    <row r="59" customFormat="false" ht="15" hidden="false" customHeight="false" outlineLevel="0" collapsed="false">
      <c r="A59" s="54" t="n">
        <v>20</v>
      </c>
      <c r="B59" s="56" t="s">
        <v>108</v>
      </c>
      <c r="C59" s="56" t="s">
        <v>57</v>
      </c>
      <c r="D59" s="67"/>
      <c r="E59" s="67"/>
      <c r="F59" s="67"/>
      <c r="G59" s="67"/>
      <c r="H59" s="67"/>
      <c r="I59" s="67"/>
      <c r="J59" s="67"/>
      <c r="K59" s="67"/>
      <c r="L59" s="69"/>
      <c r="M59" s="69"/>
      <c r="N59" s="67"/>
      <c r="O59" s="67"/>
      <c r="P59" s="71"/>
      <c r="Q59" s="71"/>
      <c r="R59" s="67"/>
      <c r="S59" s="67"/>
      <c r="T59" s="67"/>
      <c r="U59" s="67"/>
      <c r="V59" s="71"/>
      <c r="W59" s="71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82" t="n">
        <f aca="false">(AH59+AD59+AB59+Z59+X59+V59+T59+R59+P59+N59+L59+H59+F59+D59+AF59+J59)*$AJ$3</f>
        <v>0</v>
      </c>
      <c r="AK59" s="82" t="n">
        <f aca="false">(AI59+AE59+AC59+AA59+Y59+W59+U59+S59+Q59+O59+M59+K59+I59+G59+E59+AG59)*$AK$3</f>
        <v>0</v>
      </c>
      <c r="AL59" s="82" t="n">
        <f aca="false">AK59+AJ59</f>
        <v>0</v>
      </c>
      <c r="AM59" s="67"/>
      <c r="AN59" s="67"/>
      <c r="AO59" s="67"/>
      <c r="AP59" s="71"/>
      <c r="AQ59" s="71"/>
      <c r="AR59" s="71"/>
      <c r="AS59" s="67"/>
      <c r="AT59" s="71"/>
      <c r="AV59" s="83" t="n">
        <f aca="false">(O59+W59)*$AV$3</f>
        <v>0</v>
      </c>
      <c r="AW59" s="83" t="n">
        <f aca="false">(Q59+S59+W59)*$AW$3</f>
        <v>0</v>
      </c>
      <c r="AY59" s="83" t="n">
        <f aca="false">AL59+AV59</f>
        <v>0</v>
      </c>
      <c r="AZ59" s="83" t="n">
        <f aca="false">AL59+AW59</f>
        <v>0</v>
      </c>
    </row>
    <row r="60" customFormat="false" ht="15" hidden="false" customHeight="false" outlineLevel="0" collapsed="false">
      <c r="A60" s="54" t="n">
        <v>21</v>
      </c>
      <c r="B60" s="96" t="s">
        <v>109</v>
      </c>
      <c r="C60" s="56" t="s">
        <v>57</v>
      </c>
      <c r="D60" s="67"/>
      <c r="E60" s="67"/>
      <c r="F60" s="67"/>
      <c r="G60" s="67"/>
      <c r="H60" s="67"/>
      <c r="I60" s="67"/>
      <c r="J60" s="67"/>
      <c r="K60" s="67"/>
      <c r="L60" s="85"/>
      <c r="M60" s="85"/>
      <c r="N60" s="67"/>
      <c r="O60" s="67"/>
      <c r="P60" s="71"/>
      <c r="Q60" s="71"/>
      <c r="R60" s="67"/>
      <c r="S60" s="67"/>
      <c r="T60" s="67"/>
      <c r="U60" s="67"/>
      <c r="V60" s="71"/>
      <c r="W60" s="71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80" t="n">
        <f aca="false">AJ61+AJ62+AJ63+AJ64+AJ65+AJ66+AJ67+AJ68</f>
        <v>0</v>
      </c>
      <c r="AK60" s="80" t="n">
        <f aca="false">AK61+AK62+AK63+AK64+AK65+AK66+AK67+AK68</f>
        <v>0</v>
      </c>
      <c r="AL60" s="80" t="n">
        <f aca="false">AL61+AL62+AL63+AL64+AL65+AL66+AL67+AL68</f>
        <v>0</v>
      </c>
      <c r="AM60" s="80" t="n">
        <f aca="false">AM61+AM62+AM63+AM64+AM65+AM66+AM67+AM68</f>
        <v>0.0114</v>
      </c>
      <c r="AN60" s="80" t="n">
        <f aca="false">AN61+AN62+AN63+AN64+AN65+AN66+AN67+AN68</f>
        <v>0.0171</v>
      </c>
      <c r="AO60" s="80" t="n">
        <f aca="false">AO61+AO62+AO63+AO64+AO65+AO66+AO67+AO68</f>
        <v>0</v>
      </c>
      <c r="AP60" s="80" t="n">
        <f aca="false">AP61+AP62+AP63+AP64+AP65+AP66+AP67+AP68</f>
        <v>0</v>
      </c>
      <c r="AQ60" s="80" t="n">
        <f aca="false">AQ61+AQ62+AQ63+AQ64+AQ65+AQ66+AQ67+AQ68</f>
        <v>0</v>
      </c>
      <c r="AR60" s="80" t="n">
        <f aca="false">AR61+AR62+AR63+AR64+AR65+AR66+AR67+AR68</f>
        <v>0</v>
      </c>
      <c r="AS60" s="80" t="n">
        <f aca="false">AS61+AS62+AS63+AS64+AS65+AS66+AS67+AS68</f>
        <v>0</v>
      </c>
      <c r="AT60" s="142" t="n">
        <f aca="false">AT61+AT62+AT63+AT64+AT65+AT66+AT67+AT68</f>
        <v>0</v>
      </c>
      <c r="AU60" s="88"/>
      <c r="AV60" s="80" t="n">
        <f aca="false">AV61+AV62+AV63+AV64+AV65+AV66+AV67+AV68</f>
        <v>0</v>
      </c>
      <c r="AW60" s="80" t="n">
        <f aca="false">AW61+AW62+AW63+AW64+AW65+AW66+AW67+AW68</f>
        <v>0</v>
      </c>
      <c r="AY60" s="83" t="n">
        <f aca="false">AL60+AV60</f>
        <v>0</v>
      </c>
      <c r="AZ60" s="83" t="n">
        <f aca="false">AL60+AW60</f>
        <v>0</v>
      </c>
    </row>
    <row r="61" customFormat="false" ht="15" hidden="false" customHeight="false" outlineLevel="0" collapsed="false">
      <c r="A61" s="64"/>
      <c r="B61" s="65" t="s">
        <v>110</v>
      </c>
      <c r="C61" s="66" t="s">
        <v>57</v>
      </c>
      <c r="D61" s="67"/>
      <c r="E61" s="67"/>
      <c r="F61" s="67"/>
      <c r="G61" s="67"/>
      <c r="H61" s="67"/>
      <c r="I61" s="67"/>
      <c r="J61" s="67"/>
      <c r="K61" s="67"/>
      <c r="L61" s="167"/>
      <c r="M61" s="167"/>
      <c r="N61" s="67"/>
      <c r="O61" s="67"/>
      <c r="P61" s="71"/>
      <c r="Q61" s="71"/>
      <c r="R61" s="67"/>
      <c r="S61" s="67"/>
      <c r="T61" s="67"/>
      <c r="U61" s="67"/>
      <c r="V61" s="71"/>
      <c r="W61" s="71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74" t="n">
        <f aca="false">(AH61+AD61+AB61+Z61+X61+V61+T61+R61+P61+N61+L61+H61+F61+D61+AF61+J61)*$AJ$3</f>
        <v>0</v>
      </c>
      <c r="AK61" s="74" t="n">
        <f aca="false">(AI61+AE61+AC61+AA61+Y61+W61+U61+S61+Q61+O61+M61+K61+I61+G61+E61+AG61)*$AK$3</f>
        <v>0</v>
      </c>
      <c r="AL61" s="75" t="n">
        <f aca="false">AK61+AJ61</f>
        <v>0</v>
      </c>
      <c r="AM61" s="67"/>
      <c r="AN61" s="67"/>
      <c r="AO61" s="67"/>
      <c r="AP61" s="71"/>
      <c r="AQ61" s="71"/>
      <c r="AR61" s="71"/>
      <c r="AS61" s="67"/>
      <c r="AT61" s="71"/>
      <c r="AV61" s="76" t="n">
        <f aca="false">(O61+W61)*$AV$3</f>
        <v>0</v>
      </c>
      <c r="AW61" s="76" t="n">
        <f aca="false">(Q61+S61+W61)*$AW$3</f>
        <v>0</v>
      </c>
      <c r="AY61" s="76" t="n">
        <f aca="false">AL61+AV61</f>
        <v>0</v>
      </c>
      <c r="AZ61" s="76" t="n">
        <f aca="false">AL61+AW61</f>
        <v>0</v>
      </c>
    </row>
    <row r="62" customFormat="false" ht="15" hidden="false" customHeight="false" outlineLevel="0" collapsed="false">
      <c r="A62" s="64"/>
      <c r="B62" s="78" t="s">
        <v>111</v>
      </c>
      <c r="C62" s="66" t="s">
        <v>57</v>
      </c>
      <c r="D62" s="67"/>
      <c r="E62" s="67"/>
      <c r="F62" s="67"/>
      <c r="G62" s="67"/>
      <c r="H62" s="67"/>
      <c r="I62" s="67"/>
      <c r="J62" s="67"/>
      <c r="K62" s="67"/>
      <c r="L62" s="58"/>
      <c r="M62" s="58"/>
      <c r="N62" s="67"/>
      <c r="O62" s="67"/>
      <c r="P62" s="71"/>
      <c r="Q62" s="71"/>
      <c r="R62" s="67"/>
      <c r="S62" s="67"/>
      <c r="T62" s="67"/>
      <c r="U62" s="67"/>
      <c r="V62" s="71"/>
      <c r="W62" s="71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74" t="n">
        <f aca="false">(AH62+AD62+AB62+Z62+X62+V62+T62+R62+P62+N62+L62+H62+F62+D62+AF62+J62)*$AJ$3</f>
        <v>0</v>
      </c>
      <c r="AK62" s="74" t="n">
        <f aca="false">(AI62+AE62+AC62+AA62+Y62+W62+U62+S62+Q62+O62+M62+K62+I62+G62+E62+AG62)*$AK$3</f>
        <v>0</v>
      </c>
      <c r="AL62" s="75" t="n">
        <f aca="false">AK62+AJ62</f>
        <v>0</v>
      </c>
      <c r="AM62" s="67"/>
      <c r="AN62" s="67"/>
      <c r="AO62" s="67"/>
      <c r="AP62" s="71"/>
      <c r="AQ62" s="71"/>
      <c r="AR62" s="71"/>
      <c r="AS62" s="67"/>
      <c r="AT62" s="71"/>
      <c r="AV62" s="76" t="n">
        <f aca="false">(O62+W62)*$AV$3</f>
        <v>0</v>
      </c>
      <c r="AW62" s="76" t="n">
        <f aca="false">(Q62+S62+W62)*$AW$3</f>
        <v>0</v>
      </c>
      <c r="AY62" s="76" t="n">
        <f aca="false">AL62+AV62</f>
        <v>0</v>
      </c>
      <c r="AZ62" s="76" t="n">
        <f aca="false">AL62+AW62</f>
        <v>0</v>
      </c>
    </row>
    <row r="63" customFormat="false" ht="15" hidden="false" customHeight="false" outlineLevel="0" collapsed="false">
      <c r="A63" s="64"/>
      <c r="B63" s="78" t="s">
        <v>112</v>
      </c>
      <c r="C63" s="66" t="s">
        <v>57</v>
      </c>
      <c r="D63" s="67"/>
      <c r="E63" s="67"/>
      <c r="F63" s="67"/>
      <c r="G63" s="67"/>
      <c r="H63" s="67"/>
      <c r="I63" s="67"/>
      <c r="J63" s="67"/>
      <c r="K63" s="67"/>
      <c r="L63" s="69"/>
      <c r="M63" s="69"/>
      <c r="N63" s="67"/>
      <c r="O63" s="67"/>
      <c r="P63" s="71"/>
      <c r="Q63" s="71"/>
      <c r="R63" s="67"/>
      <c r="S63" s="67"/>
      <c r="T63" s="67"/>
      <c r="U63" s="67"/>
      <c r="V63" s="71"/>
      <c r="W63" s="71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74" t="n">
        <f aca="false">(AH63+AD63+AB63+Z63+X63+V63+T63+R63+P63+N63+L63+H63+F63+D63+AF63+J63)*$AJ$3</f>
        <v>0</v>
      </c>
      <c r="AK63" s="74" t="n">
        <f aca="false">(AI63+AE63+AC63+AA63+Y63+W63+U63+S63+Q63+O63+M63+K63+I63+G63+E63+AG63)*$AK$3</f>
        <v>0</v>
      </c>
      <c r="AL63" s="75" t="n">
        <f aca="false">AK63+AJ63</f>
        <v>0</v>
      </c>
      <c r="AM63" s="67"/>
      <c r="AN63" s="67"/>
      <c r="AO63" s="67"/>
      <c r="AP63" s="71"/>
      <c r="AQ63" s="71"/>
      <c r="AR63" s="71"/>
      <c r="AS63" s="67"/>
      <c r="AT63" s="71"/>
      <c r="AV63" s="76" t="n">
        <f aca="false">(O63+W63)*$AV$3</f>
        <v>0</v>
      </c>
      <c r="AW63" s="76" t="n">
        <f aca="false">(Q63+S63+W63)*$AW$3</f>
        <v>0</v>
      </c>
      <c r="AY63" s="76" t="n">
        <f aca="false">AL63+AV63</f>
        <v>0</v>
      </c>
      <c r="AZ63" s="76" t="n">
        <f aca="false">AL63+AW63</f>
        <v>0</v>
      </c>
    </row>
    <row r="64" customFormat="false" ht="15" hidden="false" customHeight="false" outlineLevel="0" collapsed="false">
      <c r="A64" s="64"/>
      <c r="B64" s="65" t="s">
        <v>113</v>
      </c>
      <c r="C64" s="66" t="s">
        <v>57</v>
      </c>
      <c r="D64" s="67"/>
      <c r="E64" s="67"/>
      <c r="F64" s="67"/>
      <c r="G64" s="67"/>
      <c r="H64" s="67"/>
      <c r="I64" s="67"/>
      <c r="J64" s="67"/>
      <c r="K64" s="67"/>
      <c r="L64" s="69"/>
      <c r="M64" s="69"/>
      <c r="N64" s="67"/>
      <c r="O64" s="67"/>
      <c r="P64" s="71"/>
      <c r="Q64" s="71"/>
      <c r="R64" s="67"/>
      <c r="S64" s="67"/>
      <c r="T64" s="67"/>
      <c r="U64" s="67"/>
      <c r="V64" s="71"/>
      <c r="W64" s="71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74" t="n">
        <f aca="false">(AH64+AD64+AB64+Z64+X64+V64+T64+R64+P64+N64+L64+H64+F64+D64+AF64+J64)*$AJ$3</f>
        <v>0</v>
      </c>
      <c r="AK64" s="74" t="n">
        <f aca="false">(AI64+AE64+AC64+AA64+Y64+W64+U64+S64+Q64+O64+M64+K64+I64+G64+E64+AG64)*$AK$3</f>
        <v>0</v>
      </c>
      <c r="AL64" s="75" t="n">
        <f aca="false">AK64+AJ64</f>
        <v>0</v>
      </c>
      <c r="AM64" s="67"/>
      <c r="AN64" s="67"/>
      <c r="AO64" s="67"/>
      <c r="AP64" s="71"/>
      <c r="AQ64" s="71"/>
      <c r="AR64" s="71"/>
      <c r="AS64" s="67"/>
      <c r="AT64" s="71"/>
      <c r="AV64" s="76" t="n">
        <f aca="false">(O64+W64)*$AV$3</f>
        <v>0</v>
      </c>
      <c r="AW64" s="76" t="n">
        <f aca="false">(Q64+S64+W64)*$AW$3</f>
        <v>0</v>
      </c>
      <c r="AY64" s="76" t="n">
        <f aca="false">AL64+AV64</f>
        <v>0</v>
      </c>
      <c r="AZ64" s="76" t="n">
        <f aca="false">AL64+AW64</f>
        <v>0</v>
      </c>
    </row>
    <row r="65" customFormat="false" ht="15" hidden="false" customHeight="false" outlineLevel="0" collapsed="false">
      <c r="A65" s="64"/>
      <c r="B65" s="65" t="s">
        <v>114</v>
      </c>
      <c r="C65" s="66" t="s">
        <v>57</v>
      </c>
      <c r="D65" s="163"/>
      <c r="E65" s="163"/>
      <c r="F65" s="67"/>
      <c r="G65" s="67"/>
      <c r="H65" s="67"/>
      <c r="I65" s="67"/>
      <c r="J65" s="67"/>
      <c r="K65" s="67"/>
      <c r="L65" s="69"/>
      <c r="M65" s="69"/>
      <c r="N65" s="67"/>
      <c r="O65" s="67"/>
      <c r="P65" s="71"/>
      <c r="Q65" s="71"/>
      <c r="R65" s="67"/>
      <c r="S65" s="67"/>
      <c r="T65" s="67"/>
      <c r="U65" s="67"/>
      <c r="V65" s="71"/>
      <c r="W65" s="71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74" t="n">
        <f aca="false">(AH65+AD65+AB65+Z65+X65+V65+T65+R65+P65+N65+L65+H65+F65+D65+AF65+J65)*$AJ$3</f>
        <v>0</v>
      </c>
      <c r="AK65" s="74" t="n">
        <f aca="false">(AI65+AE65+AC65+AA65+Y65+W65+U65+S65+Q65+O65+M65+K65+I65+G65+E65+AG65)*$AK$3</f>
        <v>0</v>
      </c>
      <c r="AL65" s="75" t="n">
        <f aca="false">AK65+AJ65</f>
        <v>0</v>
      </c>
      <c r="AM65" s="75" t="n">
        <v>0.0114</v>
      </c>
      <c r="AN65" s="75" t="n">
        <v>0.0171</v>
      </c>
      <c r="AO65" s="67"/>
      <c r="AP65" s="71"/>
      <c r="AQ65" s="71"/>
      <c r="AR65" s="71"/>
      <c r="AS65" s="67"/>
      <c r="AT65" s="71"/>
      <c r="AV65" s="76" t="n">
        <f aca="false">(O65+W65)*$AV$3</f>
        <v>0</v>
      </c>
      <c r="AW65" s="76" t="n">
        <f aca="false">(Q65+S65+W65)*$AW$3</f>
        <v>0</v>
      </c>
      <c r="AY65" s="76" t="n">
        <f aca="false">AL65+AV65</f>
        <v>0</v>
      </c>
      <c r="AZ65" s="76" t="n">
        <f aca="false">AL65+AW65</f>
        <v>0</v>
      </c>
    </row>
    <row r="66" customFormat="false" ht="15" hidden="false" customHeight="false" outlineLevel="0" collapsed="false">
      <c r="A66" s="64"/>
      <c r="B66" s="78" t="s">
        <v>115</v>
      </c>
      <c r="C66" s="66" t="s">
        <v>57</v>
      </c>
      <c r="D66" s="67"/>
      <c r="E66" s="67"/>
      <c r="F66" s="67"/>
      <c r="G66" s="67"/>
      <c r="H66" s="67"/>
      <c r="I66" s="67"/>
      <c r="J66" s="67"/>
      <c r="K66" s="67"/>
      <c r="L66" s="69"/>
      <c r="M66" s="69"/>
      <c r="N66" s="67"/>
      <c r="O66" s="67"/>
      <c r="P66" s="71"/>
      <c r="Q66" s="71"/>
      <c r="R66" s="67"/>
      <c r="S66" s="67"/>
      <c r="T66" s="67"/>
      <c r="U66" s="67"/>
      <c r="V66" s="71"/>
      <c r="W66" s="71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74" t="n">
        <f aca="false">(AH66+AD66+AB66+Z66+X66+V66+T66+R66+P66+N66+L66+H66+F66+D66+AF66+J66)*$AJ$3</f>
        <v>0</v>
      </c>
      <c r="AK66" s="74" t="n">
        <f aca="false">(AI66+AE66+AC66+AA66+Y66+W66+U66+S66+Q66+O66+M66+K66+I66+G66+E66+AG66)*$AK$3</f>
        <v>0</v>
      </c>
      <c r="AL66" s="75" t="n">
        <f aca="false">AK66+AJ66</f>
        <v>0</v>
      </c>
      <c r="AM66" s="67"/>
      <c r="AN66" s="67"/>
      <c r="AO66" s="67"/>
      <c r="AP66" s="71"/>
      <c r="AQ66" s="71"/>
      <c r="AR66" s="71"/>
      <c r="AS66" s="67"/>
      <c r="AT66" s="71"/>
      <c r="AV66" s="76" t="n">
        <f aca="false">(O66+W66)*$AV$3</f>
        <v>0</v>
      </c>
      <c r="AW66" s="76" t="n">
        <f aca="false">(Q66+S66+W66)*$AW$3</f>
        <v>0</v>
      </c>
      <c r="AY66" s="76" t="n">
        <f aca="false">AL66+AV66</f>
        <v>0</v>
      </c>
      <c r="AZ66" s="76" t="n">
        <f aca="false">AL66+AW66</f>
        <v>0</v>
      </c>
    </row>
    <row r="67" customFormat="false" ht="15" hidden="false" customHeight="false" outlineLevel="0" collapsed="false">
      <c r="A67" s="64"/>
      <c r="B67" s="65" t="s">
        <v>116</v>
      </c>
      <c r="C67" s="66" t="s">
        <v>57</v>
      </c>
      <c r="D67" s="67"/>
      <c r="E67" s="67"/>
      <c r="F67" s="67"/>
      <c r="G67" s="67"/>
      <c r="H67" s="67"/>
      <c r="I67" s="67"/>
      <c r="J67" s="67"/>
      <c r="K67" s="67"/>
      <c r="L67" s="69"/>
      <c r="M67" s="69"/>
      <c r="N67" s="67"/>
      <c r="O67" s="67"/>
      <c r="P67" s="71"/>
      <c r="Q67" s="71"/>
      <c r="R67" s="67"/>
      <c r="S67" s="67"/>
      <c r="T67" s="67"/>
      <c r="U67" s="67"/>
      <c r="V67" s="71"/>
      <c r="W67" s="71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74" t="n">
        <f aca="false">(AH67+AD67+AB67+Z67+X67+V67+T67+R67+P67+N67+L67+H67+F67+D67+AF67+J67)*$AJ$3</f>
        <v>0</v>
      </c>
      <c r="AK67" s="74" t="n">
        <f aca="false">(AI67+AE67+AC67+AA67+Y67+W67+U67+S67+Q67+O67+M67+K67+I67+G67+E67+AG67)*$AK$3</f>
        <v>0</v>
      </c>
      <c r="AL67" s="75" t="n">
        <f aca="false">AK67+AJ67</f>
        <v>0</v>
      </c>
      <c r="AM67" s="67"/>
      <c r="AN67" s="67"/>
      <c r="AO67" s="67"/>
      <c r="AP67" s="71"/>
      <c r="AQ67" s="71"/>
      <c r="AR67" s="71"/>
      <c r="AS67" s="67"/>
      <c r="AT67" s="71"/>
      <c r="AV67" s="76" t="n">
        <f aca="false">(O67+W67)*$AV$3</f>
        <v>0</v>
      </c>
      <c r="AW67" s="76" t="n">
        <f aca="false">(Q67+S67+W67)*$AW$3</f>
        <v>0</v>
      </c>
      <c r="AY67" s="76" t="n">
        <f aca="false">AL67+AV67</f>
        <v>0</v>
      </c>
      <c r="AZ67" s="76" t="n">
        <f aca="false">AL67+AW67</f>
        <v>0</v>
      </c>
    </row>
    <row r="68" customFormat="false" ht="15" hidden="false" customHeight="false" outlineLevel="0" collapsed="false">
      <c r="A68" s="64"/>
      <c r="B68" s="93" t="s">
        <v>309</v>
      </c>
      <c r="C68" s="66"/>
      <c r="D68" s="67"/>
      <c r="E68" s="67"/>
      <c r="F68" s="67"/>
      <c r="G68" s="67"/>
      <c r="H68" s="67"/>
      <c r="I68" s="67"/>
      <c r="J68" s="67"/>
      <c r="K68" s="67"/>
      <c r="L68" s="85"/>
      <c r="M68" s="85"/>
      <c r="N68" s="67"/>
      <c r="O68" s="67"/>
      <c r="P68" s="71"/>
      <c r="Q68" s="71"/>
      <c r="R68" s="67"/>
      <c r="S68" s="67"/>
      <c r="T68" s="67"/>
      <c r="U68" s="67"/>
      <c r="V68" s="71"/>
      <c r="W68" s="71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74" t="n">
        <f aca="false">(AH68+AD68+AB68+Z68+X68+V68+T68+R68+P68+N68+L68+H68+F68+D68+AF68+J68)*$AJ$3</f>
        <v>0</v>
      </c>
      <c r="AK68" s="74" t="n">
        <f aca="false">(AI68+AE68+AC68+AA68+Y68+W68+U68+S68+Q68+O68+M68+K68+I68+G68+E68+AG68)*$AK$3</f>
        <v>0</v>
      </c>
      <c r="AL68" s="75" t="n">
        <f aca="false">AK68+AJ68</f>
        <v>0</v>
      </c>
      <c r="AM68" s="67"/>
      <c r="AN68" s="67"/>
      <c r="AO68" s="67"/>
      <c r="AP68" s="71"/>
      <c r="AQ68" s="71"/>
      <c r="AR68" s="71"/>
      <c r="AS68" s="67"/>
      <c r="AT68" s="71"/>
      <c r="AV68" s="76" t="n">
        <f aca="false">(O68+W68)*$AV$3</f>
        <v>0</v>
      </c>
      <c r="AW68" s="76" t="n">
        <f aca="false">(Q68+S68+W68)*$AW$3</f>
        <v>0</v>
      </c>
      <c r="AY68" s="76" t="n">
        <f aca="false">AL68+AV68</f>
        <v>0</v>
      </c>
      <c r="AZ68" s="76" t="n">
        <f aca="false">AL68+AW68</f>
        <v>0</v>
      </c>
    </row>
    <row r="69" customFormat="false" ht="15" hidden="false" customHeight="false" outlineLevel="0" collapsed="false">
      <c r="A69" s="54" t="n">
        <v>22</v>
      </c>
      <c r="B69" s="96" t="s">
        <v>118</v>
      </c>
      <c r="C69" s="56" t="s">
        <v>57</v>
      </c>
      <c r="D69" s="67"/>
      <c r="E69" s="67"/>
      <c r="F69" s="67"/>
      <c r="G69" s="67"/>
      <c r="H69" s="67"/>
      <c r="I69" s="67"/>
      <c r="J69" s="67"/>
      <c r="K69" s="67"/>
      <c r="L69" s="167"/>
      <c r="M69" s="167"/>
      <c r="N69" s="67"/>
      <c r="O69" s="67"/>
      <c r="P69" s="71"/>
      <c r="Q69" s="71"/>
      <c r="R69" s="67"/>
      <c r="S69" s="67"/>
      <c r="T69" s="67"/>
      <c r="U69" s="67"/>
      <c r="V69" s="71"/>
      <c r="W69" s="71"/>
      <c r="X69" s="67"/>
      <c r="Y69" s="67"/>
      <c r="Z69" s="164"/>
      <c r="AA69" s="164"/>
      <c r="AB69" s="67"/>
      <c r="AC69" s="67"/>
      <c r="AD69" s="67"/>
      <c r="AE69" s="67"/>
      <c r="AF69" s="67"/>
      <c r="AG69" s="67"/>
      <c r="AH69" s="67"/>
      <c r="AI69" s="67"/>
      <c r="AJ69" s="80" t="n">
        <f aca="false">AJ70+AJ71+AJ72+AJ73+AJ74+AJ75+AJ76</f>
        <v>0.01275</v>
      </c>
      <c r="AK69" s="80" t="n">
        <f aca="false">AK70+AK71+AK72+AK73+AK74+AK75+AK76</f>
        <v>0.0153</v>
      </c>
      <c r="AL69" s="80" t="n">
        <f aca="false">AL70+AL71+AL72+AL73+AL74+AL75+AL76</f>
        <v>0.02805</v>
      </c>
      <c r="AM69" s="80" t="n">
        <f aca="false">AM70+AM71+AM72+AM73+AM74+AM75+AM76</f>
        <v>0</v>
      </c>
      <c r="AN69" s="80" t="n">
        <f aca="false">AN70+AN71+AN72+AN73+AN74+AN75+AN76</f>
        <v>0</v>
      </c>
      <c r="AO69" s="80" t="n">
        <f aca="false">AO70+AO71+AO72+AO73+AO74+AO75+AO76</f>
        <v>0</v>
      </c>
      <c r="AP69" s="80" t="n">
        <f aca="false">AP70+AP71+AP72+AP73+AP74+AP75+AP76</f>
        <v>0</v>
      </c>
      <c r="AQ69" s="80" t="n">
        <f aca="false">AQ70+AQ71+AQ72+AQ73+AQ74+AQ75+AQ76</f>
        <v>0</v>
      </c>
      <c r="AR69" s="80" t="n">
        <f aca="false">AR70+AR71+AR72+AR73+AR74+AR75+AR76</f>
        <v>0</v>
      </c>
      <c r="AS69" s="80" t="n">
        <f aca="false">AS70+AS71+AS72+AS73+AS74+AS75+AS76</f>
        <v>0.0153</v>
      </c>
      <c r="AT69" s="142" t="n">
        <f aca="false">AT70+AT71+AT72+AT73+AT74+AT75+AT76</f>
        <v>0.0184</v>
      </c>
      <c r="AU69" s="88"/>
      <c r="AV69" s="80" t="n">
        <f aca="false">AV70+AV71+AV72+AV73+AV74+AV75+AV76</f>
        <v>0</v>
      </c>
      <c r="AW69" s="80" t="n">
        <f aca="false">AW70+AW71+AW72+AW73+AW74+AW75+AW76</f>
        <v>0</v>
      </c>
      <c r="AY69" s="83" t="n">
        <f aca="false">AL69+AV69</f>
        <v>0.02805</v>
      </c>
      <c r="AZ69" s="83" t="n">
        <f aca="false">AL69+AW69</f>
        <v>0.02805</v>
      </c>
    </row>
    <row r="70" customFormat="false" ht="15" hidden="false" customHeight="true" outlineLevel="0" collapsed="false">
      <c r="A70" s="64"/>
      <c r="B70" s="78" t="s">
        <v>119</v>
      </c>
      <c r="C70" s="66" t="s">
        <v>57</v>
      </c>
      <c r="D70" s="67"/>
      <c r="E70" s="67"/>
      <c r="F70" s="67"/>
      <c r="G70" s="67"/>
      <c r="H70" s="67"/>
      <c r="I70" s="67"/>
      <c r="J70" s="67"/>
      <c r="K70" s="67"/>
      <c r="L70" s="58"/>
      <c r="M70" s="58"/>
      <c r="N70" s="67"/>
      <c r="O70" s="67"/>
      <c r="P70" s="71"/>
      <c r="Q70" s="71"/>
      <c r="R70" s="67"/>
      <c r="S70" s="67"/>
      <c r="T70" s="68" t="n">
        <v>0.01275</v>
      </c>
      <c r="U70" s="68" t="n">
        <v>0.0153</v>
      </c>
      <c r="V70" s="71"/>
      <c r="W70" s="71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74" t="n">
        <f aca="false">(AH70+AD70+AB70+Z70+X70+V70+T70+R70+P70+N70+L70+H70+F70+D70+AF70+J70)*$AJ$3</f>
        <v>0.01275</v>
      </c>
      <c r="AK70" s="74" t="n">
        <f aca="false">(AI70+AE70+AC70+AA70+Y70+W70+U70+S70+Q70+O70+M70+K70+I70+G70+E70+AG70)*$AK$3</f>
        <v>0.0153</v>
      </c>
      <c r="AL70" s="75" t="n">
        <f aca="false">AK70+AJ70</f>
        <v>0.02805</v>
      </c>
      <c r="AM70" s="67"/>
      <c r="AN70" s="67"/>
      <c r="AO70" s="67"/>
      <c r="AP70" s="71"/>
      <c r="AQ70" s="71"/>
      <c r="AR70" s="71"/>
      <c r="AS70" s="67"/>
      <c r="AT70" s="71"/>
      <c r="AV70" s="76" t="n">
        <f aca="false">(O70+W70)*$AV$3</f>
        <v>0</v>
      </c>
      <c r="AW70" s="76" t="n">
        <f aca="false">(Q70+S70+W70)*$AW$3</f>
        <v>0</v>
      </c>
      <c r="AY70" s="76" t="n">
        <f aca="false">AL70+AV70</f>
        <v>0.02805</v>
      </c>
      <c r="AZ70" s="76" t="n">
        <f aca="false">AL70+AW70</f>
        <v>0.02805</v>
      </c>
    </row>
    <row r="71" customFormat="false" ht="15" hidden="false" customHeight="false" outlineLevel="0" collapsed="false">
      <c r="A71" s="64"/>
      <c r="B71" s="78" t="s">
        <v>120</v>
      </c>
      <c r="C71" s="66" t="s">
        <v>57</v>
      </c>
      <c r="D71" s="67"/>
      <c r="E71" s="67"/>
      <c r="F71" s="67"/>
      <c r="G71" s="67"/>
      <c r="H71" s="67"/>
      <c r="I71" s="67"/>
      <c r="J71" s="67"/>
      <c r="K71" s="67"/>
      <c r="L71" s="69"/>
      <c r="M71" s="69"/>
      <c r="N71" s="67"/>
      <c r="O71" s="67"/>
      <c r="P71" s="71"/>
      <c r="Q71" s="71"/>
      <c r="R71" s="67"/>
      <c r="S71" s="67"/>
      <c r="T71" s="67"/>
      <c r="U71" s="67"/>
      <c r="V71" s="71"/>
      <c r="W71" s="71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74" t="n">
        <f aca="false">(AH71+AD71+AB71+Z71+X71+V71+T71+R71+P71+N71+L71+H71+F71+D71+AF71+J71)*$AJ$3</f>
        <v>0</v>
      </c>
      <c r="AK71" s="74" t="n">
        <f aca="false">(AI71+AE71+AC71+AA71+Y71+W71+U71+S71+Q71+O71+M71+K71+I71+G71+E71+AG71)*$AK$3</f>
        <v>0</v>
      </c>
      <c r="AL71" s="75" t="n">
        <f aca="false">AK71+AJ71</f>
        <v>0</v>
      </c>
      <c r="AM71" s="67"/>
      <c r="AN71" s="67"/>
      <c r="AO71" s="67"/>
      <c r="AP71" s="71"/>
      <c r="AQ71" s="71"/>
      <c r="AR71" s="71"/>
      <c r="AS71" s="67"/>
      <c r="AT71" s="71"/>
      <c r="AV71" s="76" t="n">
        <f aca="false">(O71+W71)*$AV$3</f>
        <v>0</v>
      </c>
      <c r="AW71" s="76" t="n">
        <f aca="false">(Q71+S71+W71)*$AW$3</f>
        <v>0</v>
      </c>
      <c r="AY71" s="76" t="n">
        <f aca="false">AL71+AV71</f>
        <v>0</v>
      </c>
      <c r="AZ71" s="76" t="n">
        <f aca="false">AL71+AW71</f>
        <v>0</v>
      </c>
    </row>
    <row r="72" customFormat="false" ht="15" hidden="false" customHeight="false" outlineLevel="0" collapsed="false">
      <c r="A72" s="64"/>
      <c r="B72" s="78" t="s">
        <v>121</v>
      </c>
      <c r="C72" s="66" t="s">
        <v>57</v>
      </c>
      <c r="D72" s="67"/>
      <c r="E72" s="67"/>
      <c r="F72" s="67"/>
      <c r="G72" s="67"/>
      <c r="H72" s="67"/>
      <c r="I72" s="67"/>
      <c r="J72" s="67"/>
      <c r="K72" s="67"/>
      <c r="L72" s="69"/>
      <c r="M72" s="69"/>
      <c r="N72" s="67"/>
      <c r="O72" s="67"/>
      <c r="P72" s="71"/>
      <c r="Q72" s="71"/>
      <c r="R72" s="67"/>
      <c r="S72" s="67"/>
      <c r="T72" s="67"/>
      <c r="U72" s="67"/>
      <c r="V72" s="71"/>
      <c r="W72" s="71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74" t="n">
        <f aca="false">(AH72+AD72+AB72+Z72+X72+V72+T72+R72+P72+N72+L72+H72+F72+D72+AF72+J72)*$AJ$3</f>
        <v>0</v>
      </c>
      <c r="AK72" s="74" t="n">
        <f aca="false">(AI72+AE72+AC72+AA72+Y72+W72+U72+S72+Q72+O72+M72+K72+I72+G72+E72+AG72)*$AK$3</f>
        <v>0</v>
      </c>
      <c r="AL72" s="75" t="n">
        <f aca="false">AK72+AJ72</f>
        <v>0</v>
      </c>
      <c r="AM72" s="67"/>
      <c r="AN72" s="67"/>
      <c r="AO72" s="67"/>
      <c r="AP72" s="71"/>
      <c r="AQ72" s="71"/>
      <c r="AR72" s="71"/>
      <c r="AS72" s="67"/>
      <c r="AT72" s="71"/>
      <c r="AV72" s="76" t="n">
        <f aca="false">(O72+W72)*$AV$3</f>
        <v>0</v>
      </c>
      <c r="AW72" s="76" t="n">
        <f aca="false">(Q72+S72+W72)*$AW$3</f>
        <v>0</v>
      </c>
      <c r="AY72" s="76" t="n">
        <f aca="false">AL72+AV72</f>
        <v>0</v>
      </c>
      <c r="AZ72" s="76" t="n">
        <f aca="false">AL72+AW72</f>
        <v>0</v>
      </c>
    </row>
    <row r="73" customFormat="false" ht="15" hidden="false" customHeight="true" outlineLevel="0" collapsed="false">
      <c r="A73" s="64"/>
      <c r="B73" s="65" t="s">
        <v>122</v>
      </c>
      <c r="C73" s="66" t="s">
        <v>57</v>
      </c>
      <c r="D73" s="67"/>
      <c r="E73" s="67"/>
      <c r="F73" s="67"/>
      <c r="G73" s="67"/>
      <c r="H73" s="67"/>
      <c r="I73" s="67"/>
      <c r="J73" s="67"/>
      <c r="K73" s="67"/>
      <c r="L73" s="69"/>
      <c r="M73" s="69"/>
      <c r="N73" s="67"/>
      <c r="O73" s="67"/>
      <c r="P73" s="71"/>
      <c r="Q73" s="71"/>
      <c r="R73" s="67"/>
      <c r="S73" s="67"/>
      <c r="T73" s="67"/>
      <c r="U73" s="67"/>
      <c r="V73" s="71"/>
      <c r="W73" s="71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74" t="n">
        <f aca="false">(AH73+AD73+AB73+Z73+X73+V73+T73+R73+P73+N73+L73+H73+F73+D73+AF73+J73)*$AJ$3</f>
        <v>0</v>
      </c>
      <c r="AK73" s="74" t="n">
        <f aca="false">(AI73+AE73+AC73+AA73+Y73+W73+U73+S73+Q73+O73+M73+K73+I73+G73+E73+AG73)*$AK$3</f>
        <v>0</v>
      </c>
      <c r="AL73" s="75" t="n">
        <f aca="false">AK73+AJ73</f>
        <v>0</v>
      </c>
      <c r="AM73" s="67"/>
      <c r="AN73" s="67"/>
      <c r="AO73" s="67"/>
      <c r="AP73" s="71"/>
      <c r="AQ73" s="71"/>
      <c r="AR73" s="71"/>
      <c r="AS73" s="67"/>
      <c r="AT73" s="71"/>
      <c r="AV73" s="76" t="n">
        <f aca="false">(O73+W73)*$AV$3</f>
        <v>0</v>
      </c>
      <c r="AW73" s="76" t="n">
        <f aca="false">(Q73+S73+W73)*$AW$3</f>
        <v>0</v>
      </c>
      <c r="AY73" s="76" t="n">
        <f aca="false">AL73+AV73</f>
        <v>0</v>
      </c>
      <c r="AZ73" s="76" t="n">
        <f aca="false">AL73+AW73</f>
        <v>0</v>
      </c>
    </row>
    <row r="74" customFormat="false" ht="15" hidden="false" customHeight="true" outlineLevel="0" collapsed="false">
      <c r="A74" s="64"/>
      <c r="B74" s="65" t="s">
        <v>123</v>
      </c>
      <c r="C74" s="66" t="s">
        <v>57</v>
      </c>
      <c r="D74" s="67"/>
      <c r="E74" s="67"/>
      <c r="F74" s="67"/>
      <c r="G74" s="67"/>
      <c r="H74" s="67"/>
      <c r="I74" s="67"/>
      <c r="J74" s="67"/>
      <c r="K74" s="67"/>
      <c r="L74" s="69"/>
      <c r="M74" s="69"/>
      <c r="N74" s="67"/>
      <c r="O74" s="67"/>
      <c r="P74" s="71"/>
      <c r="Q74" s="71"/>
      <c r="R74" s="67"/>
      <c r="S74" s="67"/>
      <c r="T74" s="67"/>
      <c r="U74" s="67"/>
      <c r="V74" s="71"/>
      <c r="W74" s="71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8"/>
      <c r="AI74" s="68"/>
      <c r="AJ74" s="74" t="n">
        <f aca="false">(AH74+AD74+AB74+Z74+X74+V74+T74+R74+P74+N74+L74+H74+F74+D74+AF74+J74)*$AJ$3</f>
        <v>0</v>
      </c>
      <c r="AK74" s="74" t="n">
        <f aca="false">(AI74+AE74+AC74+AA74+Y74+W74+U74+S74+Q74+O74+M74+K74+I74+G74+E74+AG74)*$AK$3</f>
        <v>0</v>
      </c>
      <c r="AL74" s="75" t="n">
        <f aca="false">AK74+AJ74</f>
        <v>0</v>
      </c>
      <c r="AM74" s="67"/>
      <c r="AN74" s="67"/>
      <c r="AO74" s="67"/>
      <c r="AP74" s="71"/>
      <c r="AQ74" s="71"/>
      <c r="AR74" s="71"/>
      <c r="AS74" s="75" t="n">
        <v>0.0153</v>
      </c>
      <c r="AT74" s="143" t="n">
        <v>0.0184</v>
      </c>
      <c r="AV74" s="76" t="n">
        <f aca="false">(O74+W74)*$AV$3</f>
        <v>0</v>
      </c>
      <c r="AW74" s="76" t="n">
        <f aca="false">(Q74+S74+W74)*$AW$3</f>
        <v>0</v>
      </c>
      <c r="AY74" s="76" t="n">
        <f aca="false">AL74+AV74</f>
        <v>0</v>
      </c>
      <c r="AZ74" s="76" t="n">
        <f aca="false">AL74+AW74</f>
        <v>0</v>
      </c>
    </row>
    <row r="75" customFormat="false" ht="15" hidden="false" customHeight="true" outlineLevel="0" collapsed="false">
      <c r="A75" s="64"/>
      <c r="B75" s="93" t="s">
        <v>124</v>
      </c>
      <c r="C75" s="66" t="s">
        <v>57</v>
      </c>
      <c r="D75" s="67"/>
      <c r="E75" s="67"/>
      <c r="F75" s="67"/>
      <c r="G75" s="67"/>
      <c r="H75" s="67"/>
      <c r="I75" s="67"/>
      <c r="J75" s="67"/>
      <c r="K75" s="67"/>
      <c r="L75" s="69"/>
      <c r="M75" s="69"/>
      <c r="N75" s="67"/>
      <c r="O75" s="67"/>
      <c r="P75" s="71"/>
      <c r="Q75" s="71"/>
      <c r="R75" s="67"/>
      <c r="S75" s="67"/>
      <c r="T75" s="67"/>
      <c r="U75" s="67"/>
      <c r="V75" s="71"/>
      <c r="W75" s="71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74" t="n">
        <f aca="false">(AH75+AD75+AB75+Z75+X75+V75+T75+R75+P75+N75+L75+H75+F75+D75+AF75+J75)*$AJ$3</f>
        <v>0</v>
      </c>
      <c r="AK75" s="74" t="n">
        <f aca="false">(AI75+AE75+AC75+AA75+Y75+W75+U75+S75+Q75+O75+M75+K75+I75+G75+E75+AG75)*$AK$3</f>
        <v>0</v>
      </c>
      <c r="AL75" s="75" t="n">
        <f aca="false">AK75+AJ75</f>
        <v>0</v>
      </c>
      <c r="AM75" s="67"/>
      <c r="AN75" s="67"/>
      <c r="AO75" s="67"/>
      <c r="AP75" s="71"/>
      <c r="AQ75" s="71"/>
      <c r="AR75" s="71"/>
      <c r="AS75" s="67"/>
      <c r="AT75" s="71"/>
      <c r="AV75" s="76" t="n">
        <f aca="false">(O75+W75)*$AV$3</f>
        <v>0</v>
      </c>
      <c r="AW75" s="76" t="n">
        <f aca="false">(Q75+S75+W75)*$AW$3</f>
        <v>0</v>
      </c>
      <c r="AY75" s="76" t="n">
        <f aca="false">AL75+AV75</f>
        <v>0</v>
      </c>
      <c r="AZ75" s="76" t="n">
        <f aca="false">AL75+AW75</f>
        <v>0</v>
      </c>
    </row>
    <row r="76" customFormat="false" ht="15" hidden="false" customHeight="true" outlineLevel="0" collapsed="false">
      <c r="A76" s="64"/>
      <c r="B76" s="65" t="s">
        <v>125</v>
      </c>
      <c r="C76" s="66" t="s">
        <v>57</v>
      </c>
      <c r="D76" s="67"/>
      <c r="E76" s="67"/>
      <c r="F76" s="67"/>
      <c r="G76" s="67"/>
      <c r="H76" s="67"/>
      <c r="I76" s="67"/>
      <c r="J76" s="67"/>
      <c r="K76" s="67"/>
      <c r="L76" s="85"/>
      <c r="M76" s="85"/>
      <c r="N76" s="67"/>
      <c r="O76" s="67"/>
      <c r="P76" s="71"/>
      <c r="Q76" s="71"/>
      <c r="R76" s="67"/>
      <c r="S76" s="67"/>
      <c r="T76" s="67"/>
      <c r="U76" s="67"/>
      <c r="V76" s="71"/>
      <c r="W76" s="71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74" t="n">
        <f aca="false">(AH76+AD76+AB76+Z76+X76+V76+T76+R76+P76+N76+L76+H76+F76+D76+AF76+J76)*$AJ$3</f>
        <v>0</v>
      </c>
      <c r="AK76" s="74" t="n">
        <f aca="false">(AI76+AE76+AC76+AA76+Y76+W76+U76+S76+Q76+O76+M76+K76+I76+G76+E76+AG76)*$AK$3</f>
        <v>0</v>
      </c>
      <c r="AL76" s="75" t="n">
        <f aca="false">AK76+AJ76</f>
        <v>0</v>
      </c>
      <c r="AM76" s="67"/>
      <c r="AN76" s="67"/>
      <c r="AO76" s="67"/>
      <c r="AP76" s="71"/>
      <c r="AQ76" s="71"/>
      <c r="AR76" s="71"/>
      <c r="AS76" s="67"/>
      <c r="AT76" s="71"/>
      <c r="AV76" s="76" t="n">
        <f aca="false">(O76+W76)*$AV$3</f>
        <v>0</v>
      </c>
      <c r="AW76" s="76" t="n">
        <f aca="false">(Q76+S76+W76)*$AW$3</f>
        <v>0</v>
      </c>
      <c r="AY76" s="76" t="n">
        <f aca="false">AL76+AV76</f>
        <v>0</v>
      </c>
      <c r="AZ76" s="76" t="n">
        <f aca="false">AL76+AW76</f>
        <v>0</v>
      </c>
    </row>
    <row r="77" customFormat="false" ht="15" hidden="false" customHeight="false" outlineLevel="0" collapsed="false">
      <c r="A77" s="54" t="n">
        <v>23</v>
      </c>
      <c r="B77" s="56" t="s">
        <v>126</v>
      </c>
      <c r="C77" s="56" t="s">
        <v>57</v>
      </c>
      <c r="D77" s="67"/>
      <c r="E77" s="67"/>
      <c r="F77" s="67"/>
      <c r="G77" s="67"/>
      <c r="H77" s="67"/>
      <c r="I77" s="67"/>
      <c r="J77" s="67"/>
      <c r="K77" s="67"/>
      <c r="L77" s="167" t="s">
        <v>197</v>
      </c>
      <c r="M77" s="167" t="s">
        <v>198</v>
      </c>
      <c r="N77" s="68" t="n">
        <v>0.01596</v>
      </c>
      <c r="O77" s="68" t="n">
        <v>0.01995</v>
      </c>
      <c r="P77" s="130"/>
      <c r="Q77" s="130"/>
      <c r="R77" s="67"/>
      <c r="S77" s="67"/>
      <c r="T77" s="67"/>
      <c r="U77" s="67"/>
      <c r="V77" s="71"/>
      <c r="W77" s="71"/>
      <c r="X77" s="67"/>
      <c r="Y77" s="67"/>
      <c r="Z77" s="67"/>
      <c r="AA77" s="67"/>
      <c r="AB77" s="67"/>
      <c r="AC77" s="67"/>
      <c r="AD77" s="67"/>
      <c r="AE77" s="67"/>
      <c r="AF77" s="99"/>
      <c r="AG77" s="99"/>
      <c r="AH77" s="67"/>
      <c r="AI77" s="67"/>
      <c r="AJ77" s="82" t="e">
        <f aca="false">(AH77+AD77+AB77+Z77+X77+V77+T77+R77+P77+N77+L77+H77+F77+D77+AF77+J77)*$AJ$3</f>
        <v>#VALUE!</v>
      </c>
      <c r="AK77" s="82" t="e">
        <f aca="false">(AI77+AE77+AC77+AA77+Y77+W77+U77+S77+Q77+O77+M77+K77+I77+G77+E77+AG77)*$AK$3</f>
        <v>#VALUE!</v>
      </c>
      <c r="AL77" s="82" t="e">
        <f aca="false">AK77+AJ77</f>
        <v>#VALUE!</v>
      </c>
      <c r="AM77" s="99"/>
      <c r="AN77" s="99"/>
      <c r="AO77" s="99"/>
      <c r="AP77" s="130"/>
      <c r="AQ77" s="71"/>
      <c r="AR77" s="71"/>
      <c r="AS77" s="67"/>
      <c r="AT77" s="71"/>
      <c r="AV77" s="83" t="n">
        <f aca="false">(O77+W77)*$AV$3</f>
        <v>0.01995</v>
      </c>
      <c r="AW77" s="83" t="n">
        <f aca="false">(Q77+S77+W77)*$AW$3</f>
        <v>0</v>
      </c>
      <c r="AY77" s="83" t="e">
        <f aca="false">AL77+AV77</f>
        <v>#VALUE!</v>
      </c>
      <c r="AZ77" s="83" t="e">
        <f aca="false">AL77+AW77</f>
        <v>#VALUE!</v>
      </c>
    </row>
    <row r="78" customFormat="false" ht="15" hidden="false" customHeight="false" outlineLevel="0" collapsed="false">
      <c r="A78" s="54" t="n">
        <v>24</v>
      </c>
      <c r="B78" s="96" t="s">
        <v>199</v>
      </c>
      <c r="C78" s="56" t="s">
        <v>57</v>
      </c>
      <c r="D78" s="67"/>
      <c r="E78" s="67"/>
      <c r="F78" s="67"/>
      <c r="G78" s="67"/>
      <c r="H78" s="67"/>
      <c r="I78" s="67"/>
      <c r="J78" s="67"/>
      <c r="K78" s="67"/>
      <c r="L78" s="58"/>
      <c r="M78" s="58"/>
      <c r="N78" s="67"/>
      <c r="O78" s="67"/>
      <c r="P78" s="71"/>
      <c r="Q78" s="71"/>
      <c r="R78" s="67"/>
      <c r="S78" s="67"/>
      <c r="T78" s="67"/>
      <c r="U78" s="67"/>
      <c r="V78" s="71"/>
      <c r="W78" s="71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80" t="n">
        <f aca="false">AJ79+AJ80+AJ81+AJ82+AJ83+AJ84+AJ85+AJ86+AJ87+AJ88+AJ89+AJ90+AJ91+AJ92+AJ93+AJ94+AJ95+AJ96+AJ97</f>
        <v>0.11726</v>
      </c>
      <c r="AK78" s="80" t="n">
        <f aca="false">AK79+AK80+AK81+AK82+AK83+AK84+AK85+AK86+AK87+AK88+AK89+AK90+AK91+AK92+AK93+AK94+AK95+AK96+AK97</f>
        <v>0.1631</v>
      </c>
      <c r="AL78" s="80" t="n">
        <f aca="false">AL79+AL80+AL81+AL82+AL83+AL84+AL85+AL86+AL87+AL88+AL89+AL90+AL91+AL92+AL93+AL94+AL95+AL96+AL97</f>
        <v>0.28036</v>
      </c>
      <c r="AM78" s="80" t="n">
        <f aca="false">AM79+AM80+AM81+AM82+AM83+AM84+AM85+AM86+AM87+AM88+AM89+AM90+AM91+AM92+AM93+AM94+AM95+AM96+AM97</f>
        <v>0.03812</v>
      </c>
      <c r="AN78" s="80" t="n">
        <f aca="false">AN79+AN80+AN81+AN82+AN83+AN84+AN85+AN86+AN87+AN88+AN89+AN90+AN91+AN92+AN93+AN94+AN95+AN96+AN97</f>
        <v>0.05725</v>
      </c>
      <c r="AO78" s="80" t="n">
        <f aca="false">AO79+AO80+AO81+AO82+AO83+AO84+AO85+AO86+AO87+AO88+AO89+AO90+AO91+AO92+AO93+AO94+AO95+AO96+AO97</f>
        <v>0.0072</v>
      </c>
      <c r="AP78" s="80" t="n">
        <f aca="false">AP79+AP80+AP81+AP82+AP83+AP84+AP85+AP86+AP87+AP88+AP89+AP90+AP91+AP92+AP93+AP94+AP95+AP96+AP97</f>
        <v>0.0096</v>
      </c>
      <c r="AQ78" s="80" t="n">
        <f aca="false">AQ79+AQ80+AQ81+AQ82+AQ83+AQ84+AQ85+AQ86+AQ87+AQ88+AQ89+AQ90+AQ91+AQ92+AQ93+AQ94+AQ95+AQ96+AQ97</f>
        <v>0</v>
      </c>
      <c r="AR78" s="80" t="n">
        <f aca="false">AR79+AR80+AR81+AR82+AR83+AR84+AR85+AR86+AR87+AR88+AR89+AR90+AR91+AR92+AR93+AR94+AR95+AR96+AR97</f>
        <v>0</v>
      </c>
      <c r="AS78" s="80" t="n">
        <f aca="false">AS79+AS80+AS81+AS82+AS83+AS84+AS85+AS86+AS87+AS88+AS89+AS90+AS91+AS92+AS93+AS94+AS95+AS96+AS97</f>
        <v>0</v>
      </c>
      <c r="AT78" s="142" t="n">
        <f aca="false">AT79+AT80+AT81+AT82+AT83+AT84+AT85+AT86+AT87+AT88+AT89+AT90+AT91+AT92+AT93+AT94+AT95+AT96+AT97</f>
        <v>0</v>
      </c>
      <c r="AU78" s="88"/>
      <c r="AV78" s="80" t="n">
        <f aca="false">AV79+AV80+AV81+AV82+AV83+AV84+AV85+AV86+AV87+AV88+AV89+AV90+AV91+AV92+AV93+AV94+AV95+AV96+AV97</f>
        <v>0.08025</v>
      </c>
      <c r="AW78" s="80" t="n">
        <f aca="false">AW79+AW80+AW81+AW82+AW83+AW84+AW85+AW86+AW87+AW88+AW89+AW90+AW91+AW92+AW93+AW94+AW95+AW96+AW97</f>
        <v>0.01325</v>
      </c>
      <c r="AY78" s="83" t="n">
        <f aca="false">AL78+AV78</f>
        <v>0.36061</v>
      </c>
      <c r="AZ78" s="83" t="n">
        <f aca="false">AL78+AW78</f>
        <v>0.29361</v>
      </c>
    </row>
    <row r="79" customFormat="false" ht="15" hidden="false" customHeight="false" outlineLevel="0" collapsed="false">
      <c r="A79" s="64"/>
      <c r="B79" s="65" t="s">
        <v>128</v>
      </c>
      <c r="C79" s="66" t="s">
        <v>57</v>
      </c>
      <c r="D79" s="67"/>
      <c r="E79" s="67"/>
      <c r="F79" s="67"/>
      <c r="G79" s="67"/>
      <c r="H79" s="67"/>
      <c r="I79" s="67"/>
      <c r="J79" s="67"/>
      <c r="K79" s="67"/>
      <c r="L79" s="69"/>
      <c r="M79" s="69"/>
      <c r="N79" s="68" t="n">
        <v>0.015</v>
      </c>
      <c r="O79" s="68" t="n">
        <v>0.01875</v>
      </c>
      <c r="P79" s="71"/>
      <c r="Q79" s="71"/>
      <c r="R79" s="67"/>
      <c r="S79" s="67"/>
      <c r="T79" s="67"/>
      <c r="U79" s="67"/>
      <c r="V79" s="71"/>
      <c r="W79" s="71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74" t="n">
        <f aca="false">(AH79+AD79+AB79+Z79+X79+V79+T79+R79+P79+N79+L79+H79+F79+D79+AF79+J79)*$AJ$3</f>
        <v>0.015</v>
      </c>
      <c r="AK79" s="74" t="n">
        <f aca="false">(AI79+AE79+AC79+AA79+Y79+W79+U79+S79+Q79+O79+M79+K79+I79+G79+E79+AG79)*$AK$3</f>
        <v>0.01875</v>
      </c>
      <c r="AL79" s="75" t="n">
        <f aca="false">AK79+AJ79</f>
        <v>0.03375</v>
      </c>
      <c r="AM79" s="67"/>
      <c r="AN79" s="67"/>
      <c r="AO79" s="67"/>
      <c r="AP79" s="71"/>
      <c r="AQ79" s="71"/>
      <c r="AR79" s="71"/>
      <c r="AS79" s="67"/>
      <c r="AT79" s="71"/>
      <c r="AV79" s="76" t="n">
        <f aca="false">(O79+W79)*$AV$3</f>
        <v>0.01875</v>
      </c>
      <c r="AW79" s="76" t="n">
        <f aca="false">(Q79+S79+W79)*$AW$3</f>
        <v>0</v>
      </c>
      <c r="AY79" s="76" t="n">
        <f aca="false">AL79+AV79</f>
        <v>0.0525</v>
      </c>
      <c r="AZ79" s="76" t="n">
        <f aca="false">AL79+AW79</f>
        <v>0.03375</v>
      </c>
    </row>
    <row r="80" customFormat="false" ht="15" hidden="false" customHeight="false" outlineLevel="0" collapsed="false">
      <c r="A80" s="64"/>
      <c r="B80" s="65" t="s">
        <v>129</v>
      </c>
      <c r="C80" s="66" t="s">
        <v>57</v>
      </c>
      <c r="D80" s="67"/>
      <c r="E80" s="67"/>
      <c r="F80" s="67"/>
      <c r="G80" s="67"/>
      <c r="H80" s="67"/>
      <c r="I80" s="67"/>
      <c r="J80" s="67"/>
      <c r="K80" s="67"/>
      <c r="L80" s="69" t="n">
        <v>0.0024</v>
      </c>
      <c r="M80" s="69" t="n">
        <v>0.0036</v>
      </c>
      <c r="N80" s="68" t="n">
        <v>0.00714</v>
      </c>
      <c r="O80" s="68" t="n">
        <v>0.0096</v>
      </c>
      <c r="P80" s="79" t="n">
        <v>0.0096</v>
      </c>
      <c r="Q80" s="79" t="n">
        <v>0.012</v>
      </c>
      <c r="R80" s="67"/>
      <c r="S80" s="67"/>
      <c r="T80" s="67"/>
      <c r="U80" s="67"/>
      <c r="V80" s="71"/>
      <c r="W80" s="71"/>
      <c r="X80" s="68" t="n">
        <v>0.0111</v>
      </c>
      <c r="Y80" s="68" t="n">
        <v>0.018</v>
      </c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74" t="n">
        <f aca="false">(AH80+AD80+AB80+Z80+X80+V80+T80+R80+P80+N80+L80+H80+F80+D80+AF80+J80)*$AJ$3</f>
        <v>0.03024</v>
      </c>
      <c r="AK80" s="74" t="n">
        <f aca="false">(AI80+AE80+AC80+AA80+Y80+W80+U80+S80+Q80+O80+M80+K80+I80+G80+E80+AG80)*$AK$3</f>
        <v>0.0432</v>
      </c>
      <c r="AL80" s="75" t="n">
        <f aca="false">AK80+AJ80</f>
        <v>0.07344</v>
      </c>
      <c r="AM80" s="67"/>
      <c r="AN80" s="67"/>
      <c r="AO80" s="75" t="n">
        <v>0.0072</v>
      </c>
      <c r="AP80" s="143" t="n">
        <v>0.0096</v>
      </c>
      <c r="AQ80" s="71"/>
      <c r="AR80" s="71"/>
      <c r="AS80" s="67"/>
      <c r="AT80" s="71"/>
      <c r="AV80" s="76" t="n">
        <f aca="false">(O80+W80)*$AV$3</f>
        <v>0.0096</v>
      </c>
      <c r="AW80" s="76" t="n">
        <f aca="false">(Q80+S80+W80)*$AW$3</f>
        <v>0.012</v>
      </c>
      <c r="AY80" s="76" t="n">
        <f aca="false">AL80+AV80</f>
        <v>0.08304</v>
      </c>
      <c r="AZ80" s="76" t="n">
        <f aca="false">AL80+AW80</f>
        <v>0.08544</v>
      </c>
    </row>
    <row r="81" customFormat="false" ht="15" hidden="false" customHeight="false" outlineLevel="0" collapsed="false">
      <c r="A81" s="64"/>
      <c r="B81" s="65" t="s">
        <v>130</v>
      </c>
      <c r="C81" s="66" t="s">
        <v>57</v>
      </c>
      <c r="D81" s="67"/>
      <c r="E81" s="67"/>
      <c r="F81" s="67"/>
      <c r="G81" s="67"/>
      <c r="H81" s="67"/>
      <c r="I81" s="67"/>
      <c r="J81" s="67"/>
      <c r="K81" s="67"/>
      <c r="L81" s="69" t="n">
        <v>0.0102</v>
      </c>
      <c r="M81" s="69" t="n">
        <v>0.0153</v>
      </c>
      <c r="N81" s="68" t="n">
        <v>0.0075</v>
      </c>
      <c r="O81" s="68" t="n">
        <v>0.0125</v>
      </c>
      <c r="P81" s="71"/>
      <c r="Q81" s="71"/>
      <c r="R81" s="67"/>
      <c r="S81" s="67"/>
      <c r="T81" s="67"/>
      <c r="U81" s="67"/>
      <c r="V81" s="130"/>
      <c r="W81" s="130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74" t="n">
        <f aca="false">(AH81+AD81+AB81+Z81+X81+V81+T81+R81+P81+N81+L81+H81+F81+D81+AF81+J81)*$AJ$3</f>
        <v>0.0177</v>
      </c>
      <c r="AK81" s="74" t="n">
        <f aca="false">(AI81+AE81+AC81+AA81+Y81+W81+U81+S81+Q81+O81+M81+K81+I81+G81+E81+AG81)*$AK$3</f>
        <v>0.0278</v>
      </c>
      <c r="AL81" s="75" t="n">
        <f aca="false">AK81+AJ81</f>
        <v>0.0455</v>
      </c>
      <c r="AM81" s="159" t="n">
        <v>0.03812</v>
      </c>
      <c r="AN81" s="159" t="n">
        <v>0.05725</v>
      </c>
      <c r="AO81" s="67"/>
      <c r="AP81" s="71"/>
      <c r="AQ81" s="71"/>
      <c r="AR81" s="71"/>
      <c r="AS81" s="67"/>
      <c r="AT81" s="71"/>
      <c r="AV81" s="76" t="n">
        <f aca="false">(O81+W81)*$AV$3</f>
        <v>0.0125</v>
      </c>
      <c r="AW81" s="76" t="n">
        <f aca="false">(Q81+S81+W81)*$AW$3</f>
        <v>0</v>
      </c>
      <c r="AY81" s="76" t="n">
        <f aca="false">AL81+AV81</f>
        <v>0.058</v>
      </c>
      <c r="AZ81" s="76" t="n">
        <f aca="false">AL81+AW81</f>
        <v>0.0455</v>
      </c>
    </row>
    <row r="82" customFormat="false" ht="15" hidden="false" customHeight="false" outlineLevel="0" collapsed="false">
      <c r="A82" s="64"/>
      <c r="B82" s="65" t="s">
        <v>131</v>
      </c>
      <c r="C82" s="66" t="s">
        <v>57</v>
      </c>
      <c r="D82" s="67"/>
      <c r="E82" s="67"/>
      <c r="F82" s="67"/>
      <c r="G82" s="67"/>
      <c r="H82" s="67"/>
      <c r="I82" s="67"/>
      <c r="J82" s="67"/>
      <c r="K82" s="67"/>
      <c r="L82" s="69"/>
      <c r="M82" s="69"/>
      <c r="N82" s="68" t="n">
        <v>0.03072</v>
      </c>
      <c r="O82" s="68" t="n">
        <v>0.0384</v>
      </c>
      <c r="P82" s="71"/>
      <c r="Q82" s="71"/>
      <c r="R82" s="67"/>
      <c r="S82" s="67"/>
      <c r="T82" s="67"/>
      <c r="U82" s="67"/>
      <c r="V82" s="71"/>
      <c r="W82" s="71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74" t="n">
        <f aca="false">(AH82+AD82+AB82+Z82+X82+V82+T82+R82+P82+N82+L82+H82+F82+D82+AF82+J82)*$AJ$3</f>
        <v>0.03072</v>
      </c>
      <c r="AK82" s="74" t="n">
        <f aca="false">(AI82+AE82+AC82+AA82+Y82+W82+U82+S82+Q82+O82+M82+K82+I82+G82+E82+AG82)*$AK$3</f>
        <v>0.0384</v>
      </c>
      <c r="AL82" s="75" t="n">
        <f aca="false">AK82+AJ82</f>
        <v>0.06912</v>
      </c>
      <c r="AM82" s="99"/>
      <c r="AN82" s="99"/>
      <c r="AO82" s="67"/>
      <c r="AP82" s="71"/>
      <c r="AQ82" s="71"/>
      <c r="AR82" s="71"/>
      <c r="AS82" s="67"/>
      <c r="AT82" s="71"/>
      <c r="AV82" s="76" t="n">
        <f aca="false">(O82+W82)*$AV$3</f>
        <v>0.0384</v>
      </c>
      <c r="AW82" s="76" t="n">
        <f aca="false">(Q82+S82+W82)*$AW$3</f>
        <v>0</v>
      </c>
      <c r="AY82" s="76" t="n">
        <f aca="false">AL82+AV82</f>
        <v>0.10752</v>
      </c>
      <c r="AZ82" s="76" t="n">
        <f aca="false">AL82+AW82</f>
        <v>0.06912</v>
      </c>
    </row>
    <row r="83" customFormat="false" ht="15" hidden="false" customHeight="true" outlineLevel="0" collapsed="false">
      <c r="A83" s="64"/>
      <c r="B83" s="65" t="s">
        <v>132</v>
      </c>
      <c r="C83" s="66" t="s">
        <v>57</v>
      </c>
      <c r="D83" s="67"/>
      <c r="E83" s="67"/>
      <c r="F83" s="67"/>
      <c r="G83" s="67"/>
      <c r="H83" s="67"/>
      <c r="I83" s="67"/>
      <c r="J83" s="67"/>
      <c r="K83" s="67"/>
      <c r="L83" s="69"/>
      <c r="M83" s="69"/>
      <c r="N83" s="67"/>
      <c r="O83" s="67"/>
      <c r="P83" s="71"/>
      <c r="Q83" s="71"/>
      <c r="R83" s="67"/>
      <c r="S83" s="67"/>
      <c r="T83" s="67"/>
      <c r="U83" s="67"/>
      <c r="V83" s="71"/>
      <c r="W83" s="71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74" t="n">
        <f aca="false">(AH83+AD83+AB83+Z83+X83+V83+T83+R83+P83+N83+L83+H83+F83+D83+AF83+J83)*$AJ$3</f>
        <v>0</v>
      </c>
      <c r="AK83" s="74" t="n">
        <f aca="false">(AI83+AE83+AC83+AA83+Y83+W83+U83+S83+Q83+O83+M83+K83+I83+G83+E83+AG83)*$AK$3</f>
        <v>0</v>
      </c>
      <c r="AL83" s="75" t="n">
        <f aca="false">AK83+AJ83</f>
        <v>0</v>
      </c>
      <c r="AM83" s="67"/>
      <c r="AN83" s="67"/>
      <c r="AO83" s="67"/>
      <c r="AP83" s="71"/>
      <c r="AQ83" s="71"/>
      <c r="AR83" s="71"/>
      <c r="AS83" s="67"/>
      <c r="AT83" s="71"/>
      <c r="AV83" s="76" t="n">
        <f aca="false">(O83+W83)*$AV$3</f>
        <v>0</v>
      </c>
      <c r="AW83" s="76" t="n">
        <f aca="false">(Q83+S83+W83)*$AW$3</f>
        <v>0</v>
      </c>
      <c r="AY83" s="76" t="n">
        <f aca="false">AL83+AV83</f>
        <v>0</v>
      </c>
      <c r="AZ83" s="76" t="n">
        <f aca="false">AL83+AW83</f>
        <v>0</v>
      </c>
    </row>
    <row r="84" customFormat="false" ht="15" hidden="false" customHeight="true" outlineLevel="0" collapsed="false">
      <c r="A84" s="64"/>
      <c r="B84" s="100" t="s">
        <v>133</v>
      </c>
      <c r="C84" s="66" t="s">
        <v>57</v>
      </c>
      <c r="D84" s="67"/>
      <c r="E84" s="67"/>
      <c r="F84" s="67"/>
      <c r="G84" s="67"/>
      <c r="H84" s="67"/>
      <c r="I84" s="67"/>
      <c r="J84" s="67"/>
      <c r="K84" s="67"/>
      <c r="L84" s="85"/>
      <c r="M84" s="85"/>
      <c r="N84" s="67"/>
      <c r="O84" s="67"/>
      <c r="P84" s="71"/>
      <c r="Q84" s="71"/>
      <c r="R84" s="67"/>
      <c r="S84" s="67"/>
      <c r="T84" s="67"/>
      <c r="U84" s="67"/>
      <c r="V84" s="71"/>
      <c r="W84" s="71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74" t="n">
        <f aca="false">(AH84+AD84+AB84+Z84+X84+V84+T84+R84+P84+N84+L84+H84+F84+D84+AF84+J84)*$AJ$3</f>
        <v>0</v>
      </c>
      <c r="AK84" s="74" t="n">
        <f aca="false">(AI84+AE84+AC84+AA84+Y84+W84+U84+S84+Q84+O84+M84+K84+I84+G84+E84+AG84)*$AK$3</f>
        <v>0</v>
      </c>
      <c r="AL84" s="75" t="n">
        <f aca="false">AK84+AJ84</f>
        <v>0</v>
      </c>
      <c r="AM84" s="67"/>
      <c r="AN84" s="67"/>
      <c r="AO84" s="67"/>
      <c r="AP84" s="71"/>
      <c r="AQ84" s="71"/>
      <c r="AR84" s="71"/>
      <c r="AS84" s="67"/>
      <c r="AT84" s="71"/>
      <c r="AV84" s="76" t="n">
        <f aca="false">(O84+W84)*$AV$3</f>
        <v>0</v>
      </c>
      <c r="AW84" s="76" t="n">
        <f aca="false">(Q84+S84+W84)*$AW$3</f>
        <v>0</v>
      </c>
      <c r="AY84" s="76" t="n">
        <f aca="false">AL84+AV84</f>
        <v>0</v>
      </c>
      <c r="AZ84" s="76" t="n">
        <f aca="false">AL84+AW84</f>
        <v>0</v>
      </c>
    </row>
    <row r="85" customFormat="false" ht="15" hidden="false" customHeight="true" outlineLevel="0" collapsed="false">
      <c r="A85" s="64"/>
      <c r="B85" s="78" t="s">
        <v>200</v>
      </c>
      <c r="C85" s="66" t="s">
        <v>57</v>
      </c>
      <c r="D85" s="67"/>
      <c r="E85" s="67"/>
      <c r="F85" s="67"/>
      <c r="G85" s="67"/>
      <c r="H85" s="67"/>
      <c r="I85" s="67"/>
      <c r="J85" s="67"/>
      <c r="K85" s="67"/>
      <c r="L85" s="167"/>
      <c r="M85" s="167"/>
      <c r="N85" s="67"/>
      <c r="O85" s="67"/>
      <c r="P85" s="71"/>
      <c r="Q85" s="71"/>
      <c r="R85" s="67"/>
      <c r="S85" s="67"/>
      <c r="T85" s="67"/>
      <c r="U85" s="67"/>
      <c r="V85" s="71"/>
      <c r="W85" s="71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74" t="n">
        <f aca="false">(AH85+AD85+AB85+Z85+X85+V85+T85+R85+P85+N85+L85+H85+F85+D85+AF85+J85)*$AJ$3</f>
        <v>0</v>
      </c>
      <c r="AK85" s="74" t="n">
        <f aca="false">(AI85+AE85+AC85+AA85+Y85+W85+U85+S85+Q85+O85+M85+K85+I85+G85+E85+AG85)*$AK$3</f>
        <v>0</v>
      </c>
      <c r="AL85" s="75" t="n">
        <f aca="false">AK85+AJ85</f>
        <v>0</v>
      </c>
      <c r="AM85" s="67"/>
      <c r="AN85" s="67"/>
      <c r="AO85" s="67"/>
      <c r="AP85" s="71"/>
      <c r="AQ85" s="71"/>
      <c r="AR85" s="71"/>
      <c r="AS85" s="67"/>
      <c r="AT85" s="71"/>
      <c r="AV85" s="76" t="n">
        <f aca="false">(O85+W85)*$AV$3</f>
        <v>0</v>
      </c>
      <c r="AW85" s="76" t="n">
        <f aca="false">(Q85+S85+W85)*$AW$3</f>
        <v>0</v>
      </c>
      <c r="AY85" s="76" t="n">
        <f aca="false">AL85+AV85</f>
        <v>0</v>
      </c>
      <c r="AZ85" s="76" t="n">
        <f aca="false">AL85+AW85</f>
        <v>0</v>
      </c>
    </row>
    <row r="86" customFormat="false" ht="15" hidden="false" customHeight="true" outlineLevel="0" collapsed="false">
      <c r="A86" s="64"/>
      <c r="B86" s="65" t="s">
        <v>135</v>
      </c>
      <c r="C86" s="66" t="s">
        <v>57</v>
      </c>
      <c r="D86" s="67"/>
      <c r="E86" s="67"/>
      <c r="F86" s="67"/>
      <c r="G86" s="67"/>
      <c r="H86" s="67"/>
      <c r="I86" s="67"/>
      <c r="J86" s="67"/>
      <c r="K86" s="67"/>
      <c r="L86" s="58"/>
      <c r="M86" s="58"/>
      <c r="N86" s="67"/>
      <c r="O86" s="67"/>
      <c r="P86" s="71"/>
      <c r="Q86" s="71"/>
      <c r="R86" s="67"/>
      <c r="S86" s="67"/>
      <c r="T86" s="67"/>
      <c r="U86" s="67"/>
      <c r="V86" s="71"/>
      <c r="W86" s="71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74" t="n">
        <f aca="false">(AH86+AD86+AB86+Z86+X86+V86+T86+R86+P86+N86+L86+H86+F86+D86+AF86+J86)*$AJ$3</f>
        <v>0</v>
      </c>
      <c r="AK86" s="74" t="n">
        <f aca="false">(AI86+AE86+AC86+AA86+Y86+W86+U86+S86+Q86+O86+M86+K86+I86+G86+E86+AG86)*$AK$3</f>
        <v>0</v>
      </c>
      <c r="AL86" s="75" t="n">
        <f aca="false">AK86+AJ86</f>
        <v>0</v>
      </c>
      <c r="AM86" s="67"/>
      <c r="AN86" s="67"/>
      <c r="AO86" s="67"/>
      <c r="AP86" s="71"/>
      <c r="AQ86" s="71"/>
      <c r="AR86" s="71"/>
      <c r="AS86" s="67"/>
      <c r="AT86" s="71"/>
      <c r="AV86" s="76" t="n">
        <f aca="false">(O86+W86)*$AV$3</f>
        <v>0</v>
      </c>
      <c r="AW86" s="76" t="n">
        <f aca="false">(Q86+S86+W86)*$AW$3</f>
        <v>0</v>
      </c>
      <c r="AY86" s="76" t="n">
        <f aca="false">AL86+AV86</f>
        <v>0</v>
      </c>
      <c r="AZ86" s="76" t="n">
        <f aca="false">AL86+AW86</f>
        <v>0</v>
      </c>
    </row>
    <row r="87" customFormat="false" ht="15" hidden="false" customHeight="true" outlineLevel="0" collapsed="false">
      <c r="A87" s="64"/>
      <c r="B87" s="78" t="s">
        <v>136</v>
      </c>
      <c r="C87" s="66" t="s">
        <v>57</v>
      </c>
      <c r="D87" s="67"/>
      <c r="E87" s="67"/>
      <c r="F87" s="67"/>
      <c r="G87" s="67"/>
      <c r="H87" s="67"/>
      <c r="I87" s="67"/>
      <c r="J87" s="67"/>
      <c r="K87" s="67"/>
      <c r="L87" s="69"/>
      <c r="M87" s="69"/>
      <c r="N87" s="67"/>
      <c r="O87" s="67"/>
      <c r="P87" s="71"/>
      <c r="Q87" s="71"/>
      <c r="R87" s="67"/>
      <c r="S87" s="67"/>
      <c r="T87" s="67"/>
      <c r="U87" s="67"/>
      <c r="V87" s="71"/>
      <c r="W87" s="71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74" t="n">
        <f aca="false">(AH87+AD87+AB87+Z87+X87+V87+T87+R87+P87+N87+L87+H87+F87+D87+AF87+J87)*$AJ$3</f>
        <v>0</v>
      </c>
      <c r="AK87" s="74" t="n">
        <f aca="false">(AI87+AE87+AC87+AA87+Y87+W87+U87+S87+Q87+O87+M87+K87+I87+G87+E87+AG87)*$AK$3</f>
        <v>0</v>
      </c>
      <c r="AL87" s="75" t="n">
        <f aca="false">AK87+AJ87</f>
        <v>0</v>
      </c>
      <c r="AM87" s="67"/>
      <c r="AN87" s="67"/>
      <c r="AO87" s="67"/>
      <c r="AP87" s="71"/>
      <c r="AQ87" s="71"/>
      <c r="AR87" s="71"/>
      <c r="AS87" s="67"/>
      <c r="AT87" s="71"/>
      <c r="AV87" s="76" t="n">
        <f aca="false">(O87+W87)*$AV$3</f>
        <v>0</v>
      </c>
      <c r="AW87" s="76" t="n">
        <f aca="false">(Q87+S87+W87)*$AW$3</f>
        <v>0</v>
      </c>
      <c r="AY87" s="76" t="n">
        <f aca="false">AL87+AV87</f>
        <v>0</v>
      </c>
      <c r="AZ87" s="76" t="n">
        <f aca="false">AL87+AW87</f>
        <v>0</v>
      </c>
    </row>
    <row r="88" customFormat="false" ht="15" hidden="false" customHeight="true" outlineLevel="0" collapsed="false">
      <c r="A88" s="64"/>
      <c r="B88" s="78" t="s">
        <v>137</v>
      </c>
      <c r="C88" s="66" t="s">
        <v>57</v>
      </c>
      <c r="D88" s="67"/>
      <c r="E88" s="67"/>
      <c r="F88" s="67"/>
      <c r="G88" s="67"/>
      <c r="H88" s="67"/>
      <c r="I88" s="67"/>
      <c r="J88" s="67"/>
      <c r="K88" s="67"/>
      <c r="L88" s="69"/>
      <c r="M88" s="69"/>
      <c r="N88" s="67"/>
      <c r="O88" s="67"/>
      <c r="P88" s="71"/>
      <c r="Q88" s="71"/>
      <c r="R88" s="67"/>
      <c r="S88" s="67"/>
      <c r="T88" s="67"/>
      <c r="U88" s="67"/>
      <c r="V88" s="71"/>
      <c r="W88" s="71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74" t="n">
        <f aca="false">(AH88+AD88+AB88+Z88+X88+V88+T88+R88+P88+N88+L88+H88+F88+D88+AF88+J88)*$AJ$3</f>
        <v>0</v>
      </c>
      <c r="AK88" s="74" t="n">
        <f aca="false">(AI88+AE88+AC88+AA88+Y88+W88+U88+S88+Q88+O88+M88+K88+I88+G88+E88+AG88)*$AK$3</f>
        <v>0</v>
      </c>
      <c r="AL88" s="75" t="n">
        <f aca="false">AK88+AJ88</f>
        <v>0</v>
      </c>
      <c r="AM88" s="67"/>
      <c r="AN88" s="67"/>
      <c r="AO88" s="67"/>
      <c r="AP88" s="71"/>
      <c r="AQ88" s="71"/>
      <c r="AR88" s="71"/>
      <c r="AS88" s="67"/>
      <c r="AT88" s="71"/>
      <c r="AV88" s="76" t="n">
        <f aca="false">(O88+W88)*$AV$3</f>
        <v>0</v>
      </c>
      <c r="AW88" s="76" t="n">
        <f aca="false">(Q88+S88+W88)*$AW$3</f>
        <v>0</v>
      </c>
      <c r="AY88" s="76" t="n">
        <f aca="false">AL88+AV88</f>
        <v>0</v>
      </c>
      <c r="AZ88" s="76" t="n">
        <f aca="false">AL88+AW88</f>
        <v>0</v>
      </c>
    </row>
    <row r="89" customFormat="false" ht="15" hidden="false" customHeight="false" outlineLevel="0" collapsed="false">
      <c r="A89" s="64"/>
      <c r="B89" s="78" t="s">
        <v>138</v>
      </c>
      <c r="C89" s="66" t="s">
        <v>57</v>
      </c>
      <c r="D89" s="67"/>
      <c r="E89" s="67"/>
      <c r="F89" s="67"/>
      <c r="G89" s="67"/>
      <c r="H89" s="67"/>
      <c r="I89" s="67"/>
      <c r="J89" s="67"/>
      <c r="K89" s="67"/>
      <c r="L89" s="69"/>
      <c r="M89" s="69"/>
      <c r="N89" s="67"/>
      <c r="O89" s="67"/>
      <c r="P89" s="71"/>
      <c r="Q89" s="71"/>
      <c r="R89" s="67"/>
      <c r="S89" s="67"/>
      <c r="T89" s="67"/>
      <c r="U89" s="67"/>
      <c r="V89" s="71"/>
      <c r="W89" s="71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74" t="n">
        <f aca="false">(AH89+AD89+AB89+Z89+X89+V89+T89+R89+P89+N89+L89+H89+F89+D89+AF89+J89)*$AJ$3</f>
        <v>0</v>
      </c>
      <c r="AK89" s="74" t="n">
        <f aca="false">(AI89+AE89+AC89+AA89+Y89+W89+U89+S89+Q89+O89+M89+K89+I89+G89+E89+AG89)*$AK$3</f>
        <v>0</v>
      </c>
      <c r="AL89" s="75" t="n">
        <f aca="false">AK89+AJ89</f>
        <v>0</v>
      </c>
      <c r="AM89" s="67"/>
      <c r="AN89" s="67"/>
      <c r="AO89" s="67"/>
      <c r="AP89" s="71"/>
      <c r="AQ89" s="71"/>
      <c r="AR89" s="71"/>
      <c r="AS89" s="67"/>
      <c r="AT89" s="71"/>
      <c r="AV89" s="76" t="n">
        <f aca="false">(O89+W89)*$AV$3</f>
        <v>0</v>
      </c>
      <c r="AW89" s="76" t="n">
        <f aca="false">(Q89+S89+W89)*$AW$3</f>
        <v>0</v>
      </c>
      <c r="AY89" s="76" t="n">
        <f aca="false">AL89+AV89</f>
        <v>0</v>
      </c>
      <c r="AZ89" s="76" t="n">
        <f aca="false">AL89+AW89</f>
        <v>0</v>
      </c>
    </row>
    <row r="90" customFormat="false" ht="15" hidden="false" customHeight="false" outlineLevel="0" collapsed="false">
      <c r="A90" s="64"/>
      <c r="B90" s="78" t="s">
        <v>237</v>
      </c>
      <c r="C90" s="66" t="s">
        <v>57</v>
      </c>
      <c r="D90" s="67"/>
      <c r="E90" s="67"/>
      <c r="F90" s="67"/>
      <c r="G90" s="67"/>
      <c r="H90" s="67"/>
      <c r="I90" s="67"/>
      <c r="J90" s="67"/>
      <c r="K90" s="67"/>
      <c r="L90" s="69"/>
      <c r="M90" s="69"/>
      <c r="N90" s="67"/>
      <c r="O90" s="67"/>
      <c r="P90" s="71"/>
      <c r="Q90" s="71"/>
      <c r="R90" s="67"/>
      <c r="S90" s="67"/>
      <c r="T90" s="67"/>
      <c r="U90" s="67"/>
      <c r="V90" s="71"/>
      <c r="W90" s="71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74" t="n">
        <f aca="false">(AH90+AD90+AB90+Z90+X90+V90+T90+R90+P90+N90+L90+H90+F90+D90+AF90+J90)*$AJ$3</f>
        <v>0</v>
      </c>
      <c r="AK90" s="74" t="n">
        <f aca="false">(AI90+AE90+AC90+AA90+Y90+W90+U90+S90+Q90+O90+M90+K90+I90+G90+E90+AG90)*$AK$3</f>
        <v>0</v>
      </c>
      <c r="AL90" s="75" t="n">
        <f aca="false">AK90+AJ90</f>
        <v>0</v>
      </c>
      <c r="AM90" s="67"/>
      <c r="AN90" s="67"/>
      <c r="AO90" s="67"/>
      <c r="AP90" s="71"/>
      <c r="AQ90" s="71"/>
      <c r="AR90" s="71"/>
      <c r="AS90" s="67"/>
      <c r="AT90" s="71"/>
      <c r="AV90" s="76" t="n">
        <f aca="false">(O90+W90)*$AV$3</f>
        <v>0</v>
      </c>
      <c r="AW90" s="76" t="n">
        <f aca="false">(Q90+S90+W90)*$AW$3</f>
        <v>0</v>
      </c>
      <c r="AY90" s="76" t="n">
        <f aca="false">AL90+AV90</f>
        <v>0</v>
      </c>
      <c r="AZ90" s="76" t="n">
        <f aca="false">AL90+AW90</f>
        <v>0</v>
      </c>
    </row>
    <row r="91" customFormat="false" ht="15" hidden="false" customHeight="false" outlineLevel="0" collapsed="false">
      <c r="A91" s="64"/>
      <c r="B91" s="65" t="s">
        <v>140</v>
      </c>
      <c r="C91" s="66" t="s">
        <v>57</v>
      </c>
      <c r="D91" s="67"/>
      <c r="E91" s="67"/>
      <c r="F91" s="67"/>
      <c r="G91" s="67"/>
      <c r="H91" s="67"/>
      <c r="I91" s="67"/>
      <c r="J91" s="67"/>
      <c r="K91" s="67"/>
      <c r="L91" s="69" t="n">
        <v>0.0218</v>
      </c>
      <c r="M91" s="69" t="n">
        <v>0.0327</v>
      </c>
      <c r="N91" s="67"/>
      <c r="O91" s="67"/>
      <c r="P91" s="71"/>
      <c r="Q91" s="71"/>
      <c r="R91" s="67"/>
      <c r="S91" s="67"/>
      <c r="T91" s="67"/>
      <c r="U91" s="67"/>
      <c r="V91" s="71"/>
      <c r="W91" s="71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74" t="n">
        <f aca="false">(AH91+AD91+AB91+Z91+X91+V91+T91+R91+P91+N91+L91+H91+F91+D91+AF91+J91)*$AJ$3</f>
        <v>0.0218</v>
      </c>
      <c r="AK91" s="74" t="n">
        <f aca="false">(AI91+AE91+AC91+AA91+Y91+W91+U91+S91+Q91+O91+M91+K91+I91+G91+E91+AG91)*$AK$3</f>
        <v>0.0327</v>
      </c>
      <c r="AL91" s="75" t="n">
        <f aca="false">AK91+AJ91</f>
        <v>0.0545</v>
      </c>
      <c r="AM91" s="67"/>
      <c r="AN91" s="67"/>
      <c r="AO91" s="67"/>
      <c r="AP91" s="71"/>
      <c r="AQ91" s="71"/>
      <c r="AR91" s="71"/>
      <c r="AS91" s="67"/>
      <c r="AT91" s="71"/>
      <c r="AV91" s="76" t="n">
        <f aca="false">(O91+W91)*$AV$3</f>
        <v>0</v>
      </c>
      <c r="AW91" s="76" t="n">
        <f aca="false">(Q91+S91+W91)*$AW$3</f>
        <v>0</v>
      </c>
      <c r="AY91" s="76" t="n">
        <f aca="false">AL91+AV91</f>
        <v>0.0545</v>
      </c>
      <c r="AZ91" s="76" t="n">
        <f aca="false">AL91+AW91</f>
        <v>0.0545</v>
      </c>
    </row>
    <row r="92" customFormat="false" ht="15" hidden="false" customHeight="false" outlineLevel="0" collapsed="false">
      <c r="A92" s="64"/>
      <c r="B92" s="65" t="s">
        <v>141</v>
      </c>
      <c r="C92" s="66" t="s">
        <v>57</v>
      </c>
      <c r="D92" s="67"/>
      <c r="E92" s="67"/>
      <c r="F92" s="67"/>
      <c r="G92" s="67"/>
      <c r="H92" s="67"/>
      <c r="I92" s="67"/>
      <c r="J92" s="67"/>
      <c r="K92" s="67"/>
      <c r="L92" s="85"/>
      <c r="M92" s="85"/>
      <c r="N92" s="68" t="n">
        <v>0.0008</v>
      </c>
      <c r="O92" s="68" t="n">
        <v>0.001</v>
      </c>
      <c r="P92" s="79" t="n">
        <v>0.001</v>
      </c>
      <c r="Q92" s="79" t="n">
        <v>0.00125</v>
      </c>
      <c r="R92" s="67"/>
      <c r="S92" s="67"/>
      <c r="T92" s="67"/>
      <c r="U92" s="67"/>
      <c r="V92" s="71"/>
      <c r="W92" s="71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74" t="n">
        <f aca="false">(AH92+AD92+AB92+Z92+X92+V92+T92+R92+P92+N92+L92+H92+F92+D92+AF92+J92)*$AJ$3</f>
        <v>0.0018</v>
      </c>
      <c r="AK92" s="74" t="n">
        <f aca="false">(AI92+AE92+AC92+AA92+Y92+W92+U92+S92+Q92+O92+M92+K92+I92+G92+E92+AG92)*$AK$3</f>
        <v>0.00225</v>
      </c>
      <c r="AL92" s="75" t="n">
        <f aca="false">AK92+AJ92</f>
        <v>0.00405</v>
      </c>
      <c r="AM92" s="67"/>
      <c r="AN92" s="67"/>
      <c r="AO92" s="67"/>
      <c r="AP92" s="71"/>
      <c r="AQ92" s="71"/>
      <c r="AR92" s="71"/>
      <c r="AS92" s="67"/>
      <c r="AT92" s="71"/>
      <c r="AV92" s="76" t="n">
        <f aca="false">(O92+W92)*$AV$3</f>
        <v>0.001</v>
      </c>
      <c r="AW92" s="76" t="n">
        <f aca="false">(Q92+S92+W92)*$AW$3</f>
        <v>0.00125</v>
      </c>
      <c r="AY92" s="76" t="n">
        <f aca="false">AL92+AV92</f>
        <v>0.00505</v>
      </c>
      <c r="AZ92" s="76" t="n">
        <f aca="false">AL92+AW92</f>
        <v>0.0053</v>
      </c>
    </row>
    <row r="93" customFormat="false" ht="15" hidden="false" customHeight="false" outlineLevel="0" collapsed="false">
      <c r="A93" s="64"/>
      <c r="B93" s="100" t="s">
        <v>142</v>
      </c>
      <c r="C93" s="66" t="s">
        <v>57</v>
      </c>
      <c r="D93" s="67"/>
      <c r="E93" s="67"/>
      <c r="F93" s="67"/>
      <c r="G93" s="67"/>
      <c r="H93" s="67"/>
      <c r="I93" s="67"/>
      <c r="J93" s="67"/>
      <c r="K93" s="67"/>
      <c r="L93" s="167"/>
      <c r="M93" s="167"/>
      <c r="N93" s="67"/>
      <c r="O93" s="67"/>
      <c r="P93" s="71"/>
      <c r="Q93" s="71"/>
      <c r="R93" s="67"/>
      <c r="S93" s="67"/>
      <c r="T93" s="67"/>
      <c r="U93" s="67"/>
      <c r="V93" s="71"/>
      <c r="W93" s="71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74" t="n">
        <f aca="false">(AH93+AD93+AB93+Z93+X93+V93+T93+R93+P93+N93+L93+H93+F93+D93+AF93+J93)*$AJ$3</f>
        <v>0</v>
      </c>
      <c r="AK93" s="74" t="n">
        <f aca="false">(AI93+AE93+AC93+AA93+Y93+W93+U93+S93+Q93+O93+M93+K93+I93+G93+E93+AG93)*$AK$3</f>
        <v>0</v>
      </c>
      <c r="AL93" s="75" t="n">
        <f aca="false">AK93+AJ93</f>
        <v>0</v>
      </c>
      <c r="AM93" s="67"/>
      <c r="AN93" s="67"/>
      <c r="AO93" s="67"/>
      <c r="AP93" s="71"/>
      <c r="AQ93" s="71"/>
      <c r="AR93" s="71"/>
      <c r="AS93" s="67"/>
      <c r="AT93" s="71"/>
      <c r="AV93" s="76" t="n">
        <f aca="false">(O93+W93)*$AV$3</f>
        <v>0</v>
      </c>
      <c r="AW93" s="76" t="n">
        <f aca="false">(Q93+S93+W93)*$AW$3</f>
        <v>0</v>
      </c>
      <c r="AY93" s="76" t="n">
        <f aca="false">AL93+AV93</f>
        <v>0</v>
      </c>
      <c r="AZ93" s="76" t="n">
        <f aca="false">AL93+AW93</f>
        <v>0</v>
      </c>
    </row>
    <row r="94" customFormat="false" ht="15" hidden="false" customHeight="false" outlineLevel="0" collapsed="false">
      <c r="A94" s="64"/>
      <c r="B94" s="100" t="s">
        <v>143</v>
      </c>
      <c r="C94" s="66" t="s">
        <v>57</v>
      </c>
      <c r="D94" s="67"/>
      <c r="E94" s="67"/>
      <c r="F94" s="67"/>
      <c r="G94" s="67"/>
      <c r="H94" s="67"/>
      <c r="I94" s="67"/>
      <c r="J94" s="67"/>
      <c r="K94" s="67"/>
      <c r="L94" s="58"/>
      <c r="M94" s="58"/>
      <c r="N94" s="67"/>
      <c r="O94" s="67"/>
      <c r="P94" s="71"/>
      <c r="Q94" s="71"/>
      <c r="R94" s="67"/>
      <c r="S94" s="67"/>
      <c r="T94" s="101"/>
      <c r="U94" s="101"/>
      <c r="V94" s="71"/>
      <c r="W94" s="71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74" t="n">
        <f aca="false">(AH94+AD94+AB94+Z94+X94+V94+T94+R94+P94+N94+L94+H94+F94+D94+AF94+J94)*$AJ$3</f>
        <v>0</v>
      </c>
      <c r="AK94" s="74" t="n">
        <f aca="false">(AI94+AE94+AC94+AA94+Y94+W94+U94+S94+Q94+O94+M94+K94+I94+G94+E94+AG94)*$AK$3</f>
        <v>0</v>
      </c>
      <c r="AL94" s="75" t="n">
        <f aca="false">AK94+AJ94</f>
        <v>0</v>
      </c>
      <c r="AM94" s="67"/>
      <c r="AN94" s="67"/>
      <c r="AO94" s="67"/>
      <c r="AP94" s="71"/>
      <c r="AQ94" s="71"/>
      <c r="AR94" s="71"/>
      <c r="AS94" s="67"/>
      <c r="AT94" s="71"/>
      <c r="AV94" s="76" t="n">
        <f aca="false">(O94+W94)*$AV$3</f>
        <v>0</v>
      </c>
      <c r="AW94" s="76" t="n">
        <f aca="false">(Q94+S94+W94)*$AW$3</f>
        <v>0</v>
      </c>
      <c r="AY94" s="76" t="n">
        <f aca="false">AL94+AV94</f>
        <v>0</v>
      </c>
      <c r="AZ94" s="76" t="n">
        <f aca="false">AL94+AW94</f>
        <v>0</v>
      </c>
    </row>
    <row r="95" customFormat="false" ht="15" hidden="false" customHeight="false" outlineLevel="0" collapsed="false">
      <c r="A95" s="64"/>
      <c r="B95" s="100" t="s">
        <v>144</v>
      </c>
      <c r="C95" s="66" t="s">
        <v>57</v>
      </c>
      <c r="D95" s="67"/>
      <c r="E95" s="67"/>
      <c r="F95" s="67"/>
      <c r="G95" s="67"/>
      <c r="H95" s="101"/>
      <c r="I95" s="101"/>
      <c r="J95" s="67"/>
      <c r="K95" s="67"/>
      <c r="L95" s="69"/>
      <c r="M95" s="69"/>
      <c r="N95" s="67"/>
      <c r="O95" s="67"/>
      <c r="P95" s="71"/>
      <c r="Q95" s="71"/>
      <c r="R95" s="67"/>
      <c r="S95" s="67"/>
      <c r="T95" s="67"/>
      <c r="U95" s="67"/>
      <c r="V95" s="71"/>
      <c r="W95" s="71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74" t="n">
        <f aca="false">(AH95+AD95+AB95+Z95+X95+V95+T95+R95+P95+N95+L95+H95+F95+D95+AF95+J95)*$AJ$3</f>
        <v>0</v>
      </c>
      <c r="AK95" s="74" t="n">
        <f aca="false">(AI95+AE95+AC95+AA95+Y95+W95+U95+S95+Q95+O95+M95+K95+I95+G95+E95+AG95)*$AK$3</f>
        <v>0</v>
      </c>
      <c r="AL95" s="75" t="n">
        <f aca="false">AK95+AJ95</f>
        <v>0</v>
      </c>
      <c r="AM95" s="67"/>
      <c r="AN95" s="67"/>
      <c r="AO95" s="67"/>
      <c r="AP95" s="71"/>
      <c r="AQ95" s="71"/>
      <c r="AR95" s="71"/>
      <c r="AS95" s="67"/>
      <c r="AT95" s="71"/>
      <c r="AV95" s="76" t="n">
        <f aca="false">(O95+W95)*$AV$3</f>
        <v>0</v>
      </c>
      <c r="AW95" s="76" t="n">
        <f aca="false">(Q95+S95+W95)*$AW$3</f>
        <v>0</v>
      </c>
      <c r="AY95" s="76" t="n">
        <f aca="false">AL95+AV95</f>
        <v>0</v>
      </c>
      <c r="AZ95" s="76" t="n">
        <f aca="false">AL95+AW95</f>
        <v>0</v>
      </c>
    </row>
    <row r="96" customFormat="false" ht="15" hidden="false" customHeight="false" outlineLevel="0" collapsed="false">
      <c r="A96" s="64"/>
      <c r="B96" s="100" t="s">
        <v>145</v>
      </c>
      <c r="C96" s="66" t="s">
        <v>57</v>
      </c>
      <c r="D96" s="67"/>
      <c r="E96" s="67"/>
      <c r="F96" s="67"/>
      <c r="G96" s="67"/>
      <c r="H96" s="67"/>
      <c r="I96" s="67"/>
      <c r="J96" s="67"/>
      <c r="K96" s="67"/>
      <c r="L96" s="69"/>
      <c r="M96" s="69"/>
      <c r="N96" s="67"/>
      <c r="O96" s="67"/>
      <c r="P96" s="71"/>
      <c r="Q96" s="71"/>
      <c r="R96" s="67"/>
      <c r="S96" s="67"/>
      <c r="T96" s="67"/>
      <c r="U96" s="67"/>
      <c r="V96" s="71"/>
      <c r="W96" s="71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74" t="n">
        <f aca="false">(AH96+AD96+AB96+Z96+X96+V96+T96+R96+P96+N96+L96+H96+F96+D96+AF96+J96)*$AJ$3</f>
        <v>0</v>
      </c>
      <c r="AK96" s="74" t="n">
        <f aca="false">(AI96+AE96+AC96+AA96+Y96+W96+U96+S96+Q96+O96+M96+K96+I96+G96+E96+AG96)*$AK$3</f>
        <v>0</v>
      </c>
      <c r="AL96" s="75" t="n">
        <f aca="false">AK96+AJ96</f>
        <v>0</v>
      </c>
      <c r="AM96" s="67"/>
      <c r="AN96" s="67"/>
      <c r="AO96" s="67"/>
      <c r="AP96" s="71"/>
      <c r="AQ96" s="71"/>
      <c r="AR96" s="71"/>
      <c r="AS96" s="67"/>
      <c r="AT96" s="71"/>
      <c r="AV96" s="76" t="n">
        <f aca="false">(O96+W96)*$AV$3</f>
        <v>0</v>
      </c>
      <c r="AW96" s="76" t="n">
        <f aca="false">(Q96+S96+W96)*$AW$3</f>
        <v>0</v>
      </c>
      <c r="AY96" s="76" t="n">
        <f aca="false">AL96+AV96</f>
        <v>0</v>
      </c>
      <c r="AZ96" s="76" t="n">
        <f aca="false">AL96+AW96</f>
        <v>0</v>
      </c>
    </row>
    <row r="97" customFormat="false" ht="15" hidden="false" customHeight="false" outlineLevel="0" collapsed="false">
      <c r="A97" s="64"/>
      <c r="B97" s="65" t="s">
        <v>146</v>
      </c>
      <c r="C97" s="66" t="s">
        <v>57</v>
      </c>
      <c r="D97" s="67"/>
      <c r="E97" s="67"/>
      <c r="F97" s="67"/>
      <c r="G97" s="67"/>
      <c r="H97" s="67"/>
      <c r="I97" s="67"/>
      <c r="J97" s="67"/>
      <c r="K97" s="67"/>
      <c r="L97" s="69"/>
      <c r="M97" s="69"/>
      <c r="N97" s="67"/>
      <c r="O97" s="67"/>
      <c r="P97" s="71"/>
      <c r="Q97" s="71"/>
      <c r="R97" s="67"/>
      <c r="S97" s="67"/>
      <c r="T97" s="67"/>
      <c r="U97" s="67"/>
      <c r="V97" s="71"/>
      <c r="W97" s="71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74" t="n">
        <f aca="false">(AH97+AD97+AB97+Z97+X97+V97+T97+R97+P97+N97+L97+H97+F97+D97+AF97+J97)*$AJ$3</f>
        <v>0</v>
      </c>
      <c r="AK97" s="74" t="n">
        <f aca="false">(AI97+AE97+AC97+AA97+Y97+W97+U97+S97+Q97+O97+M97+K97+I97+G97+E97+AG97)*$AK$3</f>
        <v>0</v>
      </c>
      <c r="AL97" s="75" t="n">
        <f aca="false">AK97+AJ97</f>
        <v>0</v>
      </c>
      <c r="AM97" s="67"/>
      <c r="AN97" s="67"/>
      <c r="AO97" s="67"/>
      <c r="AP97" s="71"/>
      <c r="AQ97" s="71"/>
      <c r="AR97" s="71"/>
      <c r="AS97" s="67"/>
      <c r="AT97" s="71"/>
      <c r="AV97" s="76" t="n">
        <f aca="false">(O97+W97)*$AV$3</f>
        <v>0</v>
      </c>
      <c r="AW97" s="76" t="n">
        <f aca="false">(Q97+S97+W97)*$AW$3</f>
        <v>0</v>
      </c>
      <c r="AY97" s="76" t="n">
        <f aca="false">AL97+AV97</f>
        <v>0</v>
      </c>
      <c r="AZ97" s="76" t="n">
        <f aca="false">AL97+AW97</f>
        <v>0</v>
      </c>
    </row>
    <row r="98" customFormat="false" ht="15" hidden="false" customHeight="false" outlineLevel="0" collapsed="false">
      <c r="A98" s="104" t="n">
        <v>25</v>
      </c>
      <c r="B98" s="105" t="s">
        <v>147</v>
      </c>
      <c r="C98" s="56" t="s">
        <v>57</v>
      </c>
      <c r="D98" s="67"/>
      <c r="E98" s="67"/>
      <c r="F98" s="67"/>
      <c r="G98" s="67"/>
      <c r="H98" s="67"/>
      <c r="I98" s="67"/>
      <c r="J98" s="67"/>
      <c r="K98" s="67"/>
      <c r="L98" s="69"/>
      <c r="M98" s="69"/>
      <c r="N98" s="67"/>
      <c r="O98" s="67"/>
      <c r="P98" s="71"/>
      <c r="Q98" s="71"/>
      <c r="R98" s="67"/>
      <c r="S98" s="67"/>
      <c r="T98" s="67"/>
      <c r="U98" s="67"/>
      <c r="V98" s="71"/>
      <c r="W98" s="71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80" t="n">
        <f aca="false">AJ99+AJ100+AJ101+AJ102+AJ103</f>
        <v>0.01</v>
      </c>
      <c r="AK98" s="80" t="n">
        <f aca="false">AK99+AK100+AK101+AK102+AK103</f>
        <v>0.03</v>
      </c>
      <c r="AL98" s="80" t="n">
        <f aca="false">AL99+AL100+AL101+AL102+AL103</f>
        <v>0.04</v>
      </c>
      <c r="AM98" s="80" t="n">
        <f aca="false">AM99+AM100+AM101+AM102+AM103</f>
        <v>0</v>
      </c>
      <c r="AN98" s="80" t="n">
        <f aca="false">AN99+AN100+AN101+AN102+AN103</f>
        <v>0</v>
      </c>
      <c r="AO98" s="80" t="n">
        <f aca="false">AO99+AO100+AO101+AO102+AO103</f>
        <v>0</v>
      </c>
      <c r="AP98" s="80" t="n">
        <f aca="false">AP99+AP100+AP101+AP102+AP103</f>
        <v>0</v>
      </c>
      <c r="AQ98" s="80" t="n">
        <f aca="false">AQ99+AQ100+AQ101+AQ102+AQ103</f>
        <v>0</v>
      </c>
      <c r="AR98" s="80" t="n">
        <f aca="false">AR99+AR100+AR101+AR102+AR103</f>
        <v>0</v>
      </c>
      <c r="AS98" s="80" t="n">
        <f aca="false">AS99+AS100+AS101+AS102+AS103</f>
        <v>0</v>
      </c>
      <c r="AT98" s="142" t="n">
        <f aca="false">AT99+AT100+AT101+AT102+AT103</f>
        <v>0</v>
      </c>
      <c r="AU98" s="88"/>
      <c r="AV98" s="80" t="n">
        <f aca="false">AV99+AV100+AV101+AV102+AV103</f>
        <v>0</v>
      </c>
      <c r="AW98" s="80" t="n">
        <f aca="false">AW99+AW100+AW101+AW102+AW103</f>
        <v>0</v>
      </c>
      <c r="AY98" s="83" t="n">
        <f aca="false">AL98+AV98</f>
        <v>0.04</v>
      </c>
      <c r="AZ98" s="83" t="n">
        <f aca="false">AL98+AW98</f>
        <v>0.04</v>
      </c>
    </row>
    <row r="99" customFormat="false" ht="15" hidden="false" customHeight="true" outlineLevel="0" collapsed="false">
      <c r="A99" s="106"/>
      <c r="B99" s="100" t="s">
        <v>148</v>
      </c>
      <c r="C99" s="66" t="s">
        <v>57</v>
      </c>
      <c r="D99" s="67"/>
      <c r="E99" s="67"/>
      <c r="F99" s="67"/>
      <c r="G99" s="67"/>
      <c r="H99" s="67"/>
      <c r="I99" s="67"/>
      <c r="J99" s="67"/>
      <c r="K99" s="67"/>
      <c r="L99" s="69"/>
      <c r="M99" s="69"/>
      <c r="N99" s="67"/>
      <c r="O99" s="67"/>
      <c r="P99" s="71"/>
      <c r="Q99" s="71"/>
      <c r="R99" s="67"/>
      <c r="S99" s="67"/>
      <c r="T99" s="67"/>
      <c r="U99" s="67"/>
      <c r="V99" s="71"/>
      <c r="W99" s="71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74" t="n">
        <f aca="false">(AH99+AD99+AB99+Z99+X99+V99+T99+R99+P99+N99+L99+H99+F99+D99+AF99+J99)*$AJ$3</f>
        <v>0</v>
      </c>
      <c r="AK99" s="74" t="n">
        <f aca="false">(AI99+AE99+AC99+AA99+Y99+W99+U99+S99+Q99+O99+M99+K99+I99+G99+E99+AG99)*$AK$3</f>
        <v>0</v>
      </c>
      <c r="AL99" s="75" t="n">
        <f aca="false">AK99+AJ99</f>
        <v>0</v>
      </c>
      <c r="AM99" s="67"/>
      <c r="AN99" s="67"/>
      <c r="AO99" s="67"/>
      <c r="AP99" s="71"/>
      <c r="AQ99" s="71"/>
      <c r="AR99" s="71"/>
      <c r="AS99" s="67"/>
      <c r="AT99" s="71"/>
      <c r="AV99" s="76" t="n">
        <f aca="false">(O99+W99)*$AV$3</f>
        <v>0</v>
      </c>
      <c r="AW99" s="76" t="n">
        <f aca="false">(Q99+S99+W99)*$AW$3</f>
        <v>0</v>
      </c>
      <c r="AY99" s="76" t="n">
        <f aca="false">AL99+AV99</f>
        <v>0</v>
      </c>
      <c r="AZ99" s="76" t="n">
        <f aca="false">AL99+AW99</f>
        <v>0</v>
      </c>
    </row>
    <row r="100" customFormat="false" ht="15" hidden="false" customHeight="true" outlineLevel="0" collapsed="false">
      <c r="A100" s="106"/>
      <c r="B100" s="100" t="s">
        <v>149</v>
      </c>
      <c r="C100" s="66" t="s">
        <v>57</v>
      </c>
      <c r="D100" s="67"/>
      <c r="E100" s="67"/>
      <c r="F100" s="67"/>
      <c r="G100" s="67"/>
      <c r="H100" s="67"/>
      <c r="I100" s="67"/>
      <c r="J100" s="67"/>
      <c r="K100" s="67"/>
      <c r="L100" s="85"/>
      <c r="M100" s="85"/>
      <c r="N100" s="67"/>
      <c r="O100" s="67"/>
      <c r="P100" s="71"/>
      <c r="Q100" s="71"/>
      <c r="R100" s="67"/>
      <c r="S100" s="67"/>
      <c r="T100" s="67"/>
      <c r="U100" s="67"/>
      <c r="V100" s="71"/>
      <c r="W100" s="71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74" t="n">
        <f aca="false">(AH100+AD100+AB100+Z100+X100+V100+T100+R100+P100+N100+L100+H100+F100+D100+AF100+J100)*$AJ$3</f>
        <v>0</v>
      </c>
      <c r="AK100" s="74" t="n">
        <f aca="false">(AI100+AE100+AC100+AA100+Y100+W100+U100+S100+Q100+O100+M100+K100+I100+G100+E100+AG100)*$AK$3</f>
        <v>0</v>
      </c>
      <c r="AL100" s="75" t="n">
        <f aca="false">AK100+AJ100</f>
        <v>0</v>
      </c>
      <c r="AM100" s="67"/>
      <c r="AN100" s="67"/>
      <c r="AO100" s="67"/>
      <c r="AP100" s="71"/>
      <c r="AQ100" s="71"/>
      <c r="AR100" s="71"/>
      <c r="AS100" s="67"/>
      <c r="AT100" s="71"/>
      <c r="AV100" s="76" t="n">
        <f aca="false">(O100+W100)*$AV$3</f>
        <v>0</v>
      </c>
      <c r="AW100" s="76" t="n">
        <f aca="false">(Q100+S100+W100)*$AW$3</f>
        <v>0</v>
      </c>
      <c r="AY100" s="76" t="n">
        <f aca="false">AL100+AV100</f>
        <v>0</v>
      </c>
      <c r="AZ100" s="76" t="n">
        <f aca="false">AL100+AW100</f>
        <v>0</v>
      </c>
    </row>
    <row r="101" customFormat="false" ht="15" hidden="false" customHeight="true" outlineLevel="0" collapsed="false">
      <c r="A101" s="106"/>
      <c r="B101" s="100" t="s">
        <v>150</v>
      </c>
      <c r="C101" s="66" t="s">
        <v>57</v>
      </c>
      <c r="D101" s="67"/>
      <c r="E101" s="67"/>
      <c r="F101" s="67"/>
      <c r="G101" s="67"/>
      <c r="H101" s="67"/>
      <c r="I101" s="67"/>
      <c r="J101" s="67"/>
      <c r="K101" s="67"/>
      <c r="L101" s="167"/>
      <c r="M101" s="167"/>
      <c r="N101" s="67"/>
      <c r="O101" s="67"/>
      <c r="P101" s="71"/>
      <c r="Q101" s="71"/>
      <c r="R101" s="67"/>
      <c r="S101" s="67"/>
      <c r="T101" s="67"/>
      <c r="U101" s="67"/>
      <c r="V101" s="71"/>
      <c r="W101" s="71"/>
      <c r="X101" s="67"/>
      <c r="Y101" s="67"/>
      <c r="Z101" s="67"/>
      <c r="AA101" s="67"/>
      <c r="AB101" s="67"/>
      <c r="AC101" s="67"/>
      <c r="AD101" s="67"/>
      <c r="AE101" s="67"/>
      <c r="AF101" s="68" t="n">
        <v>0.01</v>
      </c>
      <c r="AG101" s="68" t="n">
        <v>0.01</v>
      </c>
      <c r="AH101" s="67"/>
      <c r="AI101" s="67"/>
      <c r="AJ101" s="74" t="n">
        <f aca="false">(AH101+AD101+AB101+Z101+X101+V101+T101+R101+P101+N101+L101+H101+F101+D101+AF101+J101)*$AJ$3</f>
        <v>0.01</v>
      </c>
      <c r="AK101" s="74" t="n">
        <f aca="false">(AI101+AE101+AC101+AA101+Y101+W101+U101+S101+Q101+O101+M101+K101+I101+G101+E101+AG101)*$AK$3</f>
        <v>0.01</v>
      </c>
      <c r="AL101" s="75" t="n">
        <f aca="false">AK101+AJ101</f>
        <v>0.02</v>
      </c>
      <c r="AM101" s="67"/>
      <c r="AN101" s="67"/>
      <c r="AO101" s="67"/>
      <c r="AP101" s="71"/>
      <c r="AQ101" s="71"/>
      <c r="AR101" s="71"/>
      <c r="AS101" s="67"/>
      <c r="AT101" s="71"/>
      <c r="AV101" s="76" t="n">
        <f aca="false">(O101+W101)*$AV$3</f>
        <v>0</v>
      </c>
      <c r="AW101" s="76" t="n">
        <f aca="false">(Q101+S101+W101)*$AW$3</f>
        <v>0</v>
      </c>
      <c r="AY101" s="76" t="n">
        <f aca="false">AL101+AV101</f>
        <v>0.02</v>
      </c>
      <c r="AZ101" s="76" t="n">
        <f aca="false">AL101+AW101</f>
        <v>0.02</v>
      </c>
    </row>
    <row r="102" customFormat="false" ht="15" hidden="false" customHeight="true" outlineLevel="0" collapsed="false">
      <c r="A102" s="64"/>
      <c r="B102" s="65" t="s">
        <v>151</v>
      </c>
      <c r="C102" s="66" t="s">
        <v>57</v>
      </c>
      <c r="D102" s="67"/>
      <c r="E102" s="67"/>
      <c r="F102" s="67"/>
      <c r="G102" s="67"/>
      <c r="H102" s="67"/>
      <c r="I102" s="67"/>
      <c r="J102" s="67"/>
      <c r="K102" s="67"/>
      <c r="L102" s="58"/>
      <c r="M102" s="58"/>
      <c r="N102" s="67"/>
      <c r="O102" s="67"/>
      <c r="P102" s="71"/>
      <c r="Q102" s="71"/>
      <c r="R102" s="67"/>
      <c r="S102" s="67"/>
      <c r="T102" s="67"/>
      <c r="U102" s="67"/>
      <c r="V102" s="71"/>
      <c r="W102" s="71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74" t="n">
        <f aca="false">(AH102+AD102+AB102+Z102+X102+V102+T102+R102+P102+N102+L102+H102+F102+D102+AF102+J102)*$AJ$3</f>
        <v>0</v>
      </c>
      <c r="AK102" s="74" t="n">
        <f aca="false">(AI102+AE102+AC102+AA102+Y102+W102+U102+S102+Q102+O102+M102+K102+I102+G102+E102+AG102)*$AK$3</f>
        <v>0</v>
      </c>
      <c r="AL102" s="75" t="n">
        <f aca="false">AK102+AJ102</f>
        <v>0</v>
      </c>
      <c r="AM102" s="67"/>
      <c r="AN102" s="67"/>
      <c r="AO102" s="67"/>
      <c r="AP102" s="71"/>
      <c r="AQ102" s="71"/>
      <c r="AR102" s="71"/>
      <c r="AS102" s="67"/>
      <c r="AT102" s="71"/>
      <c r="AV102" s="76" t="n">
        <f aca="false">(O102+W102)*$AV$3</f>
        <v>0</v>
      </c>
      <c r="AW102" s="76" t="n">
        <f aca="false">(Q102+S102+W102)*$AW$3</f>
        <v>0</v>
      </c>
      <c r="AY102" s="76" t="n">
        <f aca="false">AL102+AV102</f>
        <v>0</v>
      </c>
      <c r="AZ102" s="76" t="n">
        <f aca="false">AL102+AW102</f>
        <v>0</v>
      </c>
    </row>
    <row r="103" customFormat="false" ht="15" hidden="false" customHeight="true" outlineLevel="0" collapsed="false">
      <c r="A103" s="107"/>
      <c r="B103" s="108" t="s">
        <v>152</v>
      </c>
      <c r="C103" s="66" t="s">
        <v>57</v>
      </c>
      <c r="D103" s="67"/>
      <c r="E103" s="67"/>
      <c r="F103" s="67"/>
      <c r="G103" s="67"/>
      <c r="H103" s="67"/>
      <c r="I103" s="67"/>
      <c r="J103" s="67"/>
      <c r="K103" s="67"/>
      <c r="L103" s="69"/>
      <c r="M103" s="69"/>
      <c r="N103" s="67"/>
      <c r="O103" s="67"/>
      <c r="P103" s="71"/>
      <c r="Q103" s="71"/>
      <c r="R103" s="67"/>
      <c r="S103" s="67"/>
      <c r="T103" s="67"/>
      <c r="U103" s="67"/>
      <c r="V103" s="71"/>
      <c r="W103" s="71"/>
      <c r="X103" s="67"/>
      <c r="Y103" s="67"/>
      <c r="Z103" s="67"/>
      <c r="AA103" s="67"/>
      <c r="AB103" s="67"/>
      <c r="AC103" s="67" t="n">
        <v>0.02</v>
      </c>
      <c r="AD103" s="67"/>
      <c r="AE103" s="67"/>
      <c r="AF103" s="67"/>
      <c r="AG103" s="67"/>
      <c r="AH103" s="67"/>
      <c r="AI103" s="67"/>
      <c r="AJ103" s="74" t="n">
        <f aca="false">(AH103+AD103+AB103+Z103+X103+V103+T103+R103+P103+N103+L103+H103+F103+D103+AF103+J103)*$AJ$3</f>
        <v>0</v>
      </c>
      <c r="AK103" s="74" t="n">
        <f aca="false">(AI103+AE103+AC103+AA103+Y103+W103+U103+S103+Q103+O103+M103+K103+I103+G103+E103+AG103)*$AK$3</f>
        <v>0.02</v>
      </c>
      <c r="AL103" s="75" t="n">
        <f aca="false">AK103+AJ103</f>
        <v>0.02</v>
      </c>
      <c r="AM103" s="67"/>
      <c r="AN103" s="67"/>
      <c r="AO103" s="67"/>
      <c r="AP103" s="71"/>
      <c r="AQ103" s="71"/>
      <c r="AR103" s="71"/>
      <c r="AS103" s="67"/>
      <c r="AT103" s="71"/>
      <c r="AV103" s="76" t="n">
        <f aca="false">(O103+W103)*$AV$3</f>
        <v>0</v>
      </c>
      <c r="AW103" s="76" t="n">
        <f aca="false">(Q103+S103+W103)*$AW$3</f>
        <v>0</v>
      </c>
      <c r="AY103" s="76" t="n">
        <f aca="false">AL103+AV103</f>
        <v>0.02</v>
      </c>
      <c r="AZ103" s="76" t="n">
        <f aca="false">AL103+AW103</f>
        <v>0.02</v>
      </c>
    </row>
    <row r="104" customFormat="false" ht="15" hidden="false" customHeight="false" outlineLevel="0" collapsed="false">
      <c r="A104" s="104" t="n">
        <v>26</v>
      </c>
      <c r="B104" s="105" t="s">
        <v>153</v>
      </c>
      <c r="C104" s="56" t="s">
        <v>57</v>
      </c>
      <c r="D104" s="67"/>
      <c r="E104" s="67"/>
      <c r="F104" s="67"/>
      <c r="G104" s="67"/>
      <c r="H104" s="67"/>
      <c r="I104" s="67"/>
      <c r="J104" s="67"/>
      <c r="K104" s="67"/>
      <c r="L104" s="69"/>
      <c r="M104" s="69"/>
      <c r="N104" s="67"/>
      <c r="O104" s="67"/>
      <c r="P104" s="71"/>
      <c r="Q104" s="71"/>
      <c r="R104" s="67"/>
      <c r="S104" s="67"/>
      <c r="T104" s="67"/>
      <c r="U104" s="67"/>
      <c r="V104" s="71"/>
      <c r="W104" s="71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80" t="n">
        <f aca="false">AJ105+AJ106</f>
        <v>0.2</v>
      </c>
      <c r="AK104" s="80" t="n">
        <f aca="false">AK105+AK106</f>
        <v>0.2</v>
      </c>
      <c r="AL104" s="80" t="n">
        <f aca="false">AL105+AL106</f>
        <v>0.4</v>
      </c>
      <c r="AM104" s="80" t="n">
        <f aca="false">AM105+AM106</f>
        <v>0</v>
      </c>
      <c r="AN104" s="80" t="n">
        <f aca="false">AN105+AN106</f>
        <v>0</v>
      </c>
      <c r="AO104" s="80" t="n">
        <f aca="false">AO105+AO106</f>
        <v>0</v>
      </c>
      <c r="AP104" s="80" t="n">
        <f aca="false">AP105+AP106</f>
        <v>0</v>
      </c>
      <c r="AQ104" s="80" t="n">
        <f aca="false">AQ105+AQ106</f>
        <v>0</v>
      </c>
      <c r="AR104" s="80" t="n">
        <f aca="false">AR105+AR106</f>
        <v>0</v>
      </c>
      <c r="AS104" s="80" t="n">
        <f aca="false">AS105+AS106</f>
        <v>0</v>
      </c>
      <c r="AT104" s="142" t="n">
        <f aca="false">AT105+AT106</f>
        <v>0</v>
      </c>
      <c r="AU104" s="88"/>
      <c r="AV104" s="80" t="n">
        <f aca="false">AV105+AV106</f>
        <v>0</v>
      </c>
      <c r="AW104" s="80" t="n">
        <f aca="false">AW105+AW106</f>
        <v>0</v>
      </c>
      <c r="AY104" s="83" t="n">
        <f aca="false">AL104+AV104</f>
        <v>0.4</v>
      </c>
      <c r="AZ104" s="83" t="n">
        <f aca="false">AL104+AW104</f>
        <v>0.4</v>
      </c>
    </row>
    <row r="105" customFormat="false" ht="15" hidden="false" customHeight="true" outlineLevel="0" collapsed="false">
      <c r="A105" s="64"/>
      <c r="B105" s="78" t="s">
        <v>154</v>
      </c>
      <c r="C105" s="66" t="s">
        <v>57</v>
      </c>
      <c r="D105" s="67"/>
      <c r="E105" s="67"/>
      <c r="F105" s="67"/>
      <c r="G105" s="67"/>
      <c r="H105" s="67"/>
      <c r="I105" s="67"/>
      <c r="J105" s="67"/>
      <c r="K105" s="67"/>
      <c r="L105" s="69"/>
      <c r="M105" s="69"/>
      <c r="N105" s="67"/>
      <c r="O105" s="67"/>
      <c r="P105" s="71"/>
      <c r="Q105" s="71"/>
      <c r="R105" s="67"/>
      <c r="S105" s="67"/>
      <c r="T105" s="67"/>
      <c r="U105" s="67"/>
      <c r="V105" s="71"/>
      <c r="W105" s="71"/>
      <c r="X105" s="67"/>
      <c r="Y105" s="67"/>
      <c r="Z105" s="67"/>
      <c r="AA105" s="67"/>
      <c r="AB105" s="67"/>
      <c r="AC105" s="67"/>
      <c r="AD105" s="67"/>
      <c r="AE105" s="68" t="n">
        <v>0.2</v>
      </c>
      <c r="AF105" s="67"/>
      <c r="AG105" s="67"/>
      <c r="AH105" s="67"/>
      <c r="AI105" s="67"/>
      <c r="AJ105" s="74" t="n">
        <f aca="false">(AH105+AD105+AB105+Z105+X105+V105+T105+R105+P105+N105+L105+H105+F105+D105+AF105+J105)*$AJ$3</f>
        <v>0</v>
      </c>
      <c r="AK105" s="74" t="n">
        <f aca="false">(AI105+AE105+AC105+AA105+Y105+W105+U105+S105+Q105+O105+M105+K105+I105+G105+E105+AG105)*$AK$3</f>
        <v>0.2</v>
      </c>
      <c r="AL105" s="75" t="n">
        <f aca="false">AK105+AJ105</f>
        <v>0.2</v>
      </c>
      <c r="AM105" s="67"/>
      <c r="AN105" s="67"/>
      <c r="AO105" s="67"/>
      <c r="AP105" s="71"/>
      <c r="AQ105" s="71"/>
      <c r="AR105" s="71"/>
      <c r="AS105" s="67"/>
      <c r="AT105" s="71"/>
      <c r="AV105" s="76" t="n">
        <f aca="false">(O105+W105)*$AV$3</f>
        <v>0</v>
      </c>
      <c r="AW105" s="76" t="n">
        <f aca="false">(Q105+S105+W105)*$AW$3</f>
        <v>0</v>
      </c>
      <c r="AY105" s="76" t="n">
        <f aca="false">AL105+AV105</f>
        <v>0.2</v>
      </c>
      <c r="AZ105" s="76" t="n">
        <f aca="false">AL105+AW105</f>
        <v>0.2</v>
      </c>
    </row>
    <row r="106" customFormat="false" ht="15" hidden="false" customHeight="true" outlineLevel="0" collapsed="false">
      <c r="A106" s="64"/>
      <c r="B106" s="78" t="s">
        <v>155</v>
      </c>
      <c r="C106" s="66" t="s">
        <v>57</v>
      </c>
      <c r="D106" s="67"/>
      <c r="E106" s="67"/>
      <c r="F106" s="67"/>
      <c r="G106" s="67"/>
      <c r="H106" s="67"/>
      <c r="I106" s="67"/>
      <c r="J106" s="67"/>
      <c r="K106" s="67"/>
      <c r="L106" s="69"/>
      <c r="M106" s="69"/>
      <c r="N106" s="67"/>
      <c r="O106" s="67"/>
      <c r="P106" s="71"/>
      <c r="Q106" s="71"/>
      <c r="R106" s="67"/>
      <c r="S106" s="67"/>
      <c r="T106" s="67"/>
      <c r="U106" s="67"/>
      <c r="V106" s="71"/>
      <c r="W106" s="71"/>
      <c r="X106" s="67"/>
      <c r="Y106" s="67"/>
      <c r="Z106" s="67"/>
      <c r="AA106" s="67"/>
      <c r="AB106" s="67"/>
      <c r="AC106" s="67"/>
      <c r="AD106" s="68" t="n">
        <v>0.2</v>
      </c>
      <c r="AE106" s="67"/>
      <c r="AF106" s="67"/>
      <c r="AG106" s="67"/>
      <c r="AH106" s="67"/>
      <c r="AI106" s="67"/>
      <c r="AJ106" s="74" t="n">
        <f aca="false">(AH106+AD106+AB106+Z106+X106+V106+T106+R106+P106+N106+L106+H106+F106+D106+AF106+J106)*$AJ$3</f>
        <v>0.2</v>
      </c>
      <c r="AK106" s="74" t="n">
        <f aca="false">(AI106+AE106+AC106+AA106+Y106+W106+U106+S106+Q106+O106+M106+K106+I106+G106+E106+AG106)*$AK$3</f>
        <v>0</v>
      </c>
      <c r="AL106" s="75" t="n">
        <f aca="false">AK106+AJ106</f>
        <v>0.2</v>
      </c>
      <c r="AM106" s="67"/>
      <c r="AN106" s="67"/>
      <c r="AO106" s="67"/>
      <c r="AP106" s="71"/>
      <c r="AQ106" s="71"/>
      <c r="AR106" s="71"/>
      <c r="AS106" s="67"/>
      <c r="AT106" s="71"/>
      <c r="AV106" s="76" t="n">
        <f aca="false">(O106+W106)*$AV$3</f>
        <v>0</v>
      </c>
      <c r="AW106" s="76" t="n">
        <f aca="false">(Q106+S106+W106)*$AW$3</f>
        <v>0</v>
      </c>
      <c r="AY106" s="76" t="n">
        <f aca="false">AL106+AV106</f>
        <v>0.2</v>
      </c>
      <c r="AZ106" s="76" t="n">
        <f aca="false">AL106+AW106</f>
        <v>0.2</v>
      </c>
    </row>
    <row r="107" customFormat="false" ht="15" hidden="false" customHeight="false" outlineLevel="0" collapsed="false">
      <c r="A107" s="54" t="n">
        <v>27</v>
      </c>
      <c r="B107" s="109" t="s">
        <v>263</v>
      </c>
      <c r="C107" s="56" t="s">
        <v>57</v>
      </c>
      <c r="D107" s="67"/>
      <c r="E107" s="67"/>
      <c r="F107" s="67"/>
      <c r="G107" s="67"/>
      <c r="H107" s="67"/>
      <c r="I107" s="67"/>
      <c r="J107" s="67"/>
      <c r="K107" s="67"/>
      <c r="L107" s="69"/>
      <c r="M107" s="69"/>
      <c r="N107" s="67"/>
      <c r="O107" s="67"/>
      <c r="P107" s="71"/>
      <c r="Q107" s="71"/>
      <c r="R107" s="67"/>
      <c r="S107" s="67"/>
      <c r="T107" s="67"/>
      <c r="U107" s="67"/>
      <c r="V107" s="71"/>
      <c r="W107" s="71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82" t="n">
        <f aca="false">(AH107+AD107+AB107+Z107+X107+V107+T107+R107+P107+N107+L107+H107+F107+D107+AF107+J107)*$AJ$3</f>
        <v>0</v>
      </c>
      <c r="AK107" s="82" t="n">
        <f aca="false">(AI107+AE107+AC107+AA107+Y107+W107+U107+S107+Q107+O107+M107+K107+I107+G107+E107+AG107)*$AK$3</f>
        <v>0</v>
      </c>
      <c r="AL107" s="82" t="n">
        <f aca="false">AK107+AJ107</f>
        <v>0</v>
      </c>
      <c r="AM107" s="67"/>
      <c r="AN107" s="67"/>
      <c r="AO107" s="67"/>
      <c r="AP107" s="71"/>
      <c r="AQ107" s="71"/>
      <c r="AR107" s="71"/>
      <c r="AS107" s="67"/>
      <c r="AT107" s="71"/>
      <c r="AV107" s="83" t="n">
        <f aca="false">(O107+W107)*$AV$3</f>
        <v>0</v>
      </c>
      <c r="AW107" s="83" t="n">
        <f aca="false">(Q107+S107+W107)*$AW$3</f>
        <v>0</v>
      </c>
      <c r="AY107" s="83" t="n">
        <f aca="false">AL107+AV107</f>
        <v>0</v>
      </c>
      <c r="AZ107" s="83" t="n">
        <f aca="false">AL107+AW107</f>
        <v>0</v>
      </c>
    </row>
    <row r="108" customFormat="false" ht="15" hidden="false" customHeight="false" outlineLevel="0" collapsed="false">
      <c r="A108" s="54" t="n">
        <v>28</v>
      </c>
      <c r="B108" s="110" t="s">
        <v>157</v>
      </c>
      <c r="C108" s="56" t="s">
        <v>57</v>
      </c>
      <c r="D108" s="67"/>
      <c r="E108" s="67"/>
      <c r="F108" s="67"/>
      <c r="G108" s="67"/>
      <c r="H108" s="67"/>
      <c r="I108" s="67"/>
      <c r="J108" s="67"/>
      <c r="K108" s="67"/>
      <c r="L108" s="85"/>
      <c r="M108" s="85"/>
      <c r="N108" s="67"/>
      <c r="O108" s="67"/>
      <c r="P108" s="71"/>
      <c r="Q108" s="71"/>
      <c r="R108" s="67"/>
      <c r="S108" s="67"/>
      <c r="T108" s="67"/>
      <c r="U108" s="67"/>
      <c r="V108" s="71"/>
      <c r="W108" s="71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82" t="n">
        <f aca="false">(AH108+AD108+AB108+Z108+X108+V108+T108+R108+P108+N108+L108+H108+F108+D108+AF108+J108)*$AJ$3</f>
        <v>0</v>
      </c>
      <c r="AK108" s="82" t="n">
        <f aca="false">(AI108+AE108+AC108+AA108+Y108+W108+U108+S108+Q108+O108+M108+K108+I108+G108+E108+AG108)*$AK$3</f>
        <v>0</v>
      </c>
      <c r="AL108" s="82" t="n">
        <f aca="false">AK108+AJ108</f>
        <v>0</v>
      </c>
      <c r="AM108" s="67"/>
      <c r="AN108" s="67"/>
      <c r="AO108" s="67"/>
      <c r="AP108" s="71"/>
      <c r="AQ108" s="71"/>
      <c r="AR108" s="71"/>
      <c r="AS108" s="67"/>
      <c r="AT108" s="71"/>
      <c r="AV108" s="83" t="n">
        <f aca="false">(O108+W108)*$AV$3</f>
        <v>0</v>
      </c>
      <c r="AW108" s="83" t="n">
        <f aca="false">(Q108+S108+W108)*$AW$3</f>
        <v>0</v>
      </c>
      <c r="AY108" s="83" t="n">
        <f aca="false">AL108+AV108</f>
        <v>0</v>
      </c>
      <c r="AZ108" s="83" t="n">
        <f aca="false">AL108+AW108</f>
        <v>0</v>
      </c>
    </row>
    <row r="109" customFormat="false" ht="15" hidden="false" customHeight="false" outlineLevel="0" collapsed="false">
      <c r="A109" s="54" t="n">
        <v>29</v>
      </c>
      <c r="B109" s="110" t="s">
        <v>310</v>
      </c>
      <c r="C109" s="56" t="s">
        <v>57</v>
      </c>
      <c r="D109" s="67"/>
      <c r="E109" s="67"/>
      <c r="F109" s="67"/>
      <c r="G109" s="67"/>
      <c r="H109" s="67"/>
      <c r="I109" s="67"/>
      <c r="J109" s="67"/>
      <c r="K109" s="67"/>
      <c r="L109" s="167"/>
      <c r="M109" s="167"/>
      <c r="N109" s="67"/>
      <c r="O109" s="67"/>
      <c r="P109" s="71"/>
      <c r="Q109" s="71"/>
      <c r="R109" s="67"/>
      <c r="S109" s="67"/>
      <c r="T109" s="67"/>
      <c r="U109" s="67"/>
      <c r="V109" s="71"/>
      <c r="W109" s="71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82" t="n">
        <f aca="false">(AH109+AD109+AB109+Z109+X109+V109+T109+R109+P109+N109+L109+H109+F109+D109+AF109+J109)*$AJ$3</f>
        <v>0</v>
      </c>
      <c r="AK109" s="82" t="n">
        <f aca="false">(AI109+AE109+AC109+AA109+Y109+W109+U109+S109+Q109+O109+M109+K109+I109+G109+E109+AG109)*$AK$3</f>
        <v>0</v>
      </c>
      <c r="AL109" s="82" t="n">
        <f aca="false">AK109+AJ109</f>
        <v>0</v>
      </c>
      <c r="AM109" s="67"/>
      <c r="AN109" s="67"/>
      <c r="AO109" s="67"/>
      <c r="AP109" s="71"/>
      <c r="AQ109" s="71"/>
      <c r="AR109" s="71"/>
      <c r="AS109" s="67"/>
      <c r="AT109" s="71"/>
      <c r="AV109" s="83" t="n">
        <f aca="false">(O109+W109)*$AV$3</f>
        <v>0</v>
      </c>
      <c r="AW109" s="83" t="n">
        <f aca="false">(Q109+S109+W109)*$AW$3</f>
        <v>0</v>
      </c>
      <c r="AY109" s="83" t="n">
        <f aca="false">AL109+AV109</f>
        <v>0</v>
      </c>
      <c r="AZ109" s="83" t="n">
        <f aca="false">AL109+AW109</f>
        <v>0</v>
      </c>
    </row>
    <row r="110" customFormat="false" ht="15" hidden="false" customHeight="false" outlineLevel="0" collapsed="false">
      <c r="A110" s="54" t="n">
        <v>30</v>
      </c>
      <c r="B110" s="56" t="s">
        <v>159</v>
      </c>
      <c r="C110" s="56" t="s">
        <v>57</v>
      </c>
      <c r="D110" s="67"/>
      <c r="E110" s="67"/>
      <c r="F110" s="67"/>
      <c r="G110" s="67"/>
      <c r="H110" s="67"/>
      <c r="I110" s="67"/>
      <c r="J110" s="67"/>
      <c r="K110" s="67"/>
      <c r="L110" s="58"/>
      <c r="M110" s="58"/>
      <c r="N110" s="67"/>
      <c r="O110" s="67"/>
      <c r="P110" s="71"/>
      <c r="Q110" s="71"/>
      <c r="R110" s="67"/>
      <c r="S110" s="67"/>
      <c r="T110" s="67"/>
      <c r="U110" s="67"/>
      <c r="V110" s="71"/>
      <c r="W110" s="71"/>
      <c r="X110" s="68" t="n">
        <v>0.0009</v>
      </c>
      <c r="Y110" s="68" t="n">
        <v>0.00144</v>
      </c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82" t="n">
        <f aca="false">(AH110+AD110+AB110+Z110+X110+V110+T110+R110+P110+N110+L110+H110+F110+D110+AF110+J110)*$AJ$3</f>
        <v>0.0009</v>
      </c>
      <c r="AK110" s="82" t="n">
        <f aca="false">(AI110+AE110+AC110+AA110+Y110+W110+U110+S110+Q110+O110+M110+K110+I110+G110+E110+AG110)*$AK$3</f>
        <v>0.00144</v>
      </c>
      <c r="AL110" s="82" t="n">
        <f aca="false">AK110+AJ110</f>
        <v>0.00234</v>
      </c>
      <c r="AM110" s="67"/>
      <c r="AN110" s="67"/>
      <c r="AO110" s="67"/>
      <c r="AP110" s="71"/>
      <c r="AQ110" s="143" t="n">
        <v>0.0162</v>
      </c>
      <c r="AR110" s="143" t="n">
        <v>0.018</v>
      </c>
      <c r="AS110" s="67"/>
      <c r="AT110" s="71"/>
      <c r="AV110" s="83" t="n">
        <f aca="false">(O110+W110)*$AV$3</f>
        <v>0</v>
      </c>
      <c r="AW110" s="83" t="n">
        <f aca="false">(Q110+S110+W110)*$AW$3</f>
        <v>0</v>
      </c>
      <c r="AY110" s="83" t="n">
        <f aca="false">AL110+AV110</f>
        <v>0.00234</v>
      </c>
      <c r="AZ110" s="83" t="n">
        <f aca="false">AL110+AW110</f>
        <v>0.00234</v>
      </c>
    </row>
    <row r="111" customFormat="false" ht="15" hidden="false" customHeight="false" outlineLevel="0" collapsed="false">
      <c r="D111" s="0"/>
      <c r="E111" s="0"/>
      <c r="F111" s="0"/>
      <c r="G111" s="0"/>
      <c r="H111" s="111"/>
      <c r="I111" s="111"/>
      <c r="J111" s="0"/>
      <c r="K111" s="0"/>
      <c r="L111" s="0"/>
      <c r="M111" s="0"/>
      <c r="P111" s="0"/>
      <c r="Q111" s="0"/>
      <c r="R111" s="0"/>
      <c r="S111" s="0"/>
      <c r="T111" s="0"/>
      <c r="U111" s="0"/>
      <c r="V111" s="0"/>
      <c r="W111" s="0"/>
      <c r="X111" s="91"/>
      <c r="Y111" s="91"/>
      <c r="AG111" s="1" t="n">
        <v>0.048</v>
      </c>
      <c r="AI111" s="45" t="s">
        <v>160</v>
      </c>
      <c r="AJ111" s="114" t="n">
        <v>0</v>
      </c>
      <c r="AK111" s="114" t="n">
        <v>0</v>
      </c>
      <c r="AL111" s="115" t="n">
        <f aca="false">AL110/AG111</f>
        <v>0.04875</v>
      </c>
      <c r="AV111" s="117" t="e">
        <f aca="false">AV110/AE111</f>
        <v>#DIV/0!</v>
      </c>
      <c r="AW111" s="117" t="e">
        <f aca="false">AW110/AE111</f>
        <v>#DIV/0!</v>
      </c>
      <c r="AY111" s="117" t="e">
        <f aca="false">AL111+AV111</f>
        <v>#DIV/0!</v>
      </c>
      <c r="AZ111" s="117" t="e">
        <f aca="false">AL111+AW111</f>
        <v>#DIV/0!</v>
      </c>
    </row>
  </sheetData>
  <mergeCells count="25">
    <mergeCell ref="D1:AI1"/>
    <mergeCell ref="AJ1:AK1"/>
    <mergeCell ref="AL1:AL2"/>
    <mergeCell ref="AV1:AW1"/>
    <mergeCell ref="AY1:AZ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M2:AN2"/>
    <mergeCell ref="AO2:AP2"/>
    <mergeCell ref="AQ2:AR2"/>
    <mergeCell ref="AS2:AT2"/>
  </mergeCells>
  <printOptions headings="false" gridLines="false" gridLinesSet="true" horizontalCentered="false" verticalCentered="false"/>
  <pageMargins left="0.118055555555556" right="0.196527777777778" top="0.196527777777778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X1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T109" activePane="bottomRight" state="frozen"/>
      <selection pane="topLeft" activeCell="A1" activeCellId="0" sqref="A1"/>
      <selection pane="topRight" activeCell="T1" activeCellId="0" sqref="T1"/>
      <selection pane="bottomLeft" activeCell="A109" activeCellId="0" sqref="A109"/>
      <selection pane="bottomRight" activeCell="AY2" activeCellId="0" sqref="AY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42"/>
    <col collapsed="false" customWidth="true" hidden="false" outlineLevel="0" max="3" min="3" style="1" width="2.84"/>
    <col collapsed="false" customWidth="true" hidden="false" outlineLevel="0" max="19" min="4" style="0" width="6.7"/>
    <col collapsed="false" customWidth="true" hidden="false" outlineLevel="0" max="20" min="20" style="0" width="5.85"/>
    <col collapsed="false" customWidth="true" hidden="false" outlineLevel="0" max="21" min="21" style="0" width="6.41"/>
    <col collapsed="false" customWidth="true" hidden="false" outlineLevel="0" max="25" min="22" style="0" width="6.7"/>
    <col collapsed="false" customWidth="true" hidden="true" outlineLevel="0" max="27" min="26" style="0" width="6.7"/>
    <col collapsed="false" customWidth="true" hidden="false" outlineLevel="0" max="29" min="28" style="0" width="6.7"/>
    <col collapsed="false" customWidth="true" hidden="false" outlineLevel="0" max="30" min="30" style="1" width="6.13"/>
    <col collapsed="false" customWidth="true" hidden="false" outlineLevel="0" max="31" min="31" style="1" width="6.56"/>
    <col collapsed="false" customWidth="true" hidden="true" outlineLevel="0" max="32" min="32" style="0" width="6.7"/>
    <col collapsed="false" customWidth="true" hidden="true" outlineLevel="0" max="33" min="33" style="0" width="6.28"/>
    <col collapsed="false" customWidth="true" hidden="false" outlineLevel="0" max="34" min="34" style="0" width="9.41"/>
    <col collapsed="false" customWidth="true" hidden="false" outlineLevel="0" max="35" min="35" style="0" width="10.28"/>
    <col collapsed="false" customWidth="true" hidden="false" outlineLevel="0" max="36" min="36" style="0" width="9.56"/>
    <col collapsed="false" customWidth="false" hidden="true" outlineLevel="0" max="44" min="37" style="0" width="9.14"/>
    <col collapsed="false" customWidth="false" hidden="false" outlineLevel="0" max="45" min="45" style="3" width="9.14"/>
    <col collapsed="false" customWidth="true" hidden="false" outlineLevel="0" max="46" min="46" style="118" width="14.85"/>
    <col collapsed="false" customWidth="true" hidden="false" outlineLevel="0" max="47" min="47" style="118" width="13.41"/>
    <col collapsed="false" customWidth="false" hidden="false" outlineLevel="0" max="48" min="48" style="169" width="9.14"/>
    <col collapsed="false" customWidth="true" hidden="false" outlineLevel="0" max="49" min="49" style="118" width="13.41"/>
    <col collapsed="false" customWidth="true" hidden="false" outlineLevel="0" max="50" min="50" style="118" width="13.85"/>
  </cols>
  <sheetData>
    <row r="1" customFormat="false" ht="45.75" hidden="false" customHeight="true" outlineLevel="0" collapsed="false">
      <c r="A1" s="170"/>
      <c r="B1" s="5" t="s">
        <v>0</v>
      </c>
      <c r="C1" s="6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8" t="s">
        <v>1</v>
      </c>
      <c r="AI1" s="8"/>
      <c r="AJ1" s="9" t="s">
        <v>311</v>
      </c>
      <c r="AT1" s="8" t="s">
        <v>3</v>
      </c>
      <c r="AU1" s="8"/>
      <c r="AV1" s="77"/>
      <c r="AW1" s="10" t="s">
        <v>312</v>
      </c>
      <c r="AX1" s="10"/>
    </row>
    <row r="2" customFormat="false" ht="57.75" hidden="false" customHeight="true" outlineLevel="0" collapsed="false">
      <c r="A2" s="172"/>
      <c r="B2" s="173" t="s">
        <v>313</v>
      </c>
      <c r="C2" s="13"/>
      <c r="D2" s="14" t="s">
        <v>314</v>
      </c>
      <c r="E2" s="14"/>
      <c r="F2" s="14" t="s">
        <v>7</v>
      </c>
      <c r="G2" s="14"/>
      <c r="H2" s="14" t="s">
        <v>166</v>
      </c>
      <c r="I2" s="14"/>
      <c r="J2" s="14" t="s">
        <v>167</v>
      </c>
      <c r="K2" s="14"/>
      <c r="L2" s="174" t="s">
        <v>315</v>
      </c>
      <c r="M2" s="174"/>
      <c r="N2" s="14" t="s">
        <v>316</v>
      </c>
      <c r="O2" s="14"/>
      <c r="P2" s="14" t="s">
        <v>12</v>
      </c>
      <c r="Q2" s="14"/>
      <c r="R2" s="14" t="s">
        <v>17</v>
      </c>
      <c r="S2" s="14"/>
      <c r="T2" s="16" t="s">
        <v>171</v>
      </c>
      <c r="U2" s="16"/>
      <c r="V2" s="14" t="s">
        <v>296</v>
      </c>
      <c r="W2" s="14"/>
      <c r="X2" s="14" t="s">
        <v>317</v>
      </c>
      <c r="Y2" s="14"/>
      <c r="Z2" s="15"/>
      <c r="AA2" s="15"/>
      <c r="AB2" s="14" t="s">
        <v>216</v>
      </c>
      <c r="AC2" s="14"/>
      <c r="AD2" s="14" t="s">
        <v>318</v>
      </c>
      <c r="AE2" s="14"/>
      <c r="AF2" s="162"/>
      <c r="AG2" s="162"/>
      <c r="AH2" s="18" t="s">
        <v>21</v>
      </c>
      <c r="AI2" s="19" t="s">
        <v>22</v>
      </c>
      <c r="AJ2" s="9"/>
      <c r="AK2" s="14" t="s">
        <v>319</v>
      </c>
      <c r="AL2" s="14"/>
      <c r="AM2" s="14" t="s">
        <v>297</v>
      </c>
      <c r="AN2" s="14"/>
      <c r="AO2" s="15" t="s">
        <v>320</v>
      </c>
      <c r="AP2" s="15"/>
      <c r="AQ2" s="14" t="s">
        <v>299</v>
      </c>
      <c r="AR2" s="14"/>
      <c r="AT2" s="21" t="s">
        <v>23</v>
      </c>
      <c r="AU2" s="21" t="s">
        <v>24</v>
      </c>
      <c r="AV2" s="22"/>
      <c r="AW2" s="23" t="s">
        <v>321</v>
      </c>
      <c r="AX2" s="23" t="s">
        <v>322</v>
      </c>
    </row>
    <row r="3" customFormat="false" ht="15.75" hidden="false" customHeight="false" outlineLevel="0" collapsed="false">
      <c r="A3" s="175"/>
      <c r="B3" s="176" t="s">
        <v>27</v>
      </c>
      <c r="C3" s="27"/>
      <c r="D3" s="28" t="s">
        <v>28</v>
      </c>
      <c r="E3" s="28" t="s">
        <v>29</v>
      </c>
      <c r="F3" s="28" t="s">
        <v>28</v>
      </c>
      <c r="G3" s="28" t="s">
        <v>29</v>
      </c>
      <c r="H3" s="28" t="s">
        <v>28</v>
      </c>
      <c r="I3" s="28" t="s">
        <v>29</v>
      </c>
      <c r="J3" s="29" t="s">
        <v>28</v>
      </c>
      <c r="K3" s="29" t="s">
        <v>29</v>
      </c>
      <c r="L3" s="167" t="s">
        <v>28</v>
      </c>
      <c r="M3" s="167" t="s">
        <v>29</v>
      </c>
      <c r="N3" s="28" t="s">
        <v>28</v>
      </c>
      <c r="O3" s="28" t="s">
        <v>29</v>
      </c>
      <c r="P3" s="28" t="s">
        <v>28</v>
      </c>
      <c r="Q3" s="31" t="s">
        <v>29</v>
      </c>
      <c r="R3" s="168" t="s">
        <v>28</v>
      </c>
      <c r="S3" s="168" t="s">
        <v>29</v>
      </c>
      <c r="T3" s="33" t="s">
        <v>28</v>
      </c>
      <c r="U3" s="33" t="s">
        <v>29</v>
      </c>
      <c r="V3" s="29" t="s">
        <v>28</v>
      </c>
      <c r="W3" s="33" t="s">
        <v>29</v>
      </c>
      <c r="X3" s="32" t="s">
        <v>28</v>
      </c>
      <c r="Y3" s="32" t="s">
        <v>29</v>
      </c>
      <c r="Z3" s="32"/>
      <c r="AA3" s="32"/>
      <c r="AB3" s="28" t="s">
        <v>28</v>
      </c>
      <c r="AC3" s="28" t="s">
        <v>29</v>
      </c>
      <c r="AD3" s="29" t="s">
        <v>28</v>
      </c>
      <c r="AE3" s="33" t="s">
        <v>29</v>
      </c>
      <c r="AF3" s="29"/>
      <c r="AG3" s="33"/>
      <c r="AH3" s="34" t="s">
        <v>30</v>
      </c>
      <c r="AI3" s="34" t="s">
        <v>30</v>
      </c>
      <c r="AJ3" s="35" t="n">
        <f aca="false">AH3+AI3</f>
        <v>2</v>
      </c>
      <c r="AK3" s="31" t="s">
        <v>28</v>
      </c>
      <c r="AL3" s="31" t="s">
        <v>29</v>
      </c>
      <c r="AM3" s="29" t="s">
        <v>28</v>
      </c>
      <c r="AN3" s="29" t="s">
        <v>29</v>
      </c>
      <c r="AO3" s="32" t="s">
        <v>28</v>
      </c>
      <c r="AP3" s="32" t="s">
        <v>29</v>
      </c>
      <c r="AQ3" s="29" t="s">
        <v>28</v>
      </c>
      <c r="AR3" s="33" t="s">
        <v>29</v>
      </c>
      <c r="AT3" s="36" t="n">
        <v>1</v>
      </c>
      <c r="AU3" s="36" t="n">
        <v>15</v>
      </c>
      <c r="AV3" s="37"/>
      <c r="AW3" s="38" t="n">
        <f aca="false">AJ3+AT3</f>
        <v>3</v>
      </c>
      <c r="AX3" s="38" t="n">
        <f aca="false">AJ3+AU3</f>
        <v>17</v>
      </c>
    </row>
    <row r="4" customFormat="false" ht="15" hidden="false" customHeight="false" outlineLevel="0" collapsed="false">
      <c r="A4" s="175"/>
      <c r="B4" s="176" t="s">
        <v>31</v>
      </c>
      <c r="C4" s="39"/>
      <c r="D4" s="40" t="s">
        <v>32</v>
      </c>
      <c r="E4" s="40" t="s">
        <v>33</v>
      </c>
      <c r="F4" s="40" t="s">
        <v>34</v>
      </c>
      <c r="G4" s="40" t="s">
        <v>34</v>
      </c>
      <c r="H4" s="40" t="s">
        <v>180</v>
      </c>
      <c r="I4" s="40" t="s">
        <v>181</v>
      </c>
      <c r="J4" s="40" t="s">
        <v>46</v>
      </c>
      <c r="K4" s="43" t="n">
        <v>180</v>
      </c>
      <c r="L4" s="40" t="s">
        <v>222</v>
      </c>
      <c r="M4" s="40" t="s">
        <v>42</v>
      </c>
      <c r="N4" s="40" t="s">
        <v>40</v>
      </c>
      <c r="O4" s="40" t="s">
        <v>41</v>
      </c>
      <c r="P4" s="40" t="s">
        <v>42</v>
      </c>
      <c r="Q4" s="42" t="s">
        <v>43</v>
      </c>
      <c r="R4" s="42" t="s">
        <v>52</v>
      </c>
      <c r="S4" s="42" t="s">
        <v>230</v>
      </c>
      <c r="T4" s="42" t="s">
        <v>46</v>
      </c>
      <c r="U4" s="42" t="s">
        <v>47</v>
      </c>
      <c r="V4" s="40" t="s">
        <v>256</v>
      </c>
      <c r="W4" s="42" t="s">
        <v>284</v>
      </c>
      <c r="X4" s="40" t="s">
        <v>186</v>
      </c>
      <c r="Y4" s="40" t="s">
        <v>187</v>
      </c>
      <c r="Z4" s="137"/>
      <c r="AA4" s="137"/>
      <c r="AB4" s="40" t="s">
        <v>53</v>
      </c>
      <c r="AC4" s="40" t="s">
        <v>34</v>
      </c>
      <c r="AD4" s="42" t="s">
        <v>55</v>
      </c>
      <c r="AE4" s="42" t="s">
        <v>55</v>
      </c>
      <c r="AF4" s="40"/>
      <c r="AG4" s="42"/>
      <c r="AH4" s="50"/>
      <c r="AI4" s="177"/>
      <c r="AJ4" s="177"/>
      <c r="AK4" s="138" t="s">
        <v>228</v>
      </c>
      <c r="AL4" s="138" t="s">
        <v>229</v>
      </c>
      <c r="AM4" s="137" t="s">
        <v>42</v>
      </c>
      <c r="AN4" s="137" t="s">
        <v>43</v>
      </c>
      <c r="AO4" s="137" t="s">
        <v>44</v>
      </c>
      <c r="AP4" s="137" t="s">
        <v>45</v>
      </c>
      <c r="AQ4" s="137" t="s">
        <v>307</v>
      </c>
      <c r="AR4" s="138" t="s">
        <v>307</v>
      </c>
      <c r="AT4" s="116"/>
      <c r="AU4" s="116"/>
      <c r="AW4" s="116"/>
      <c r="AX4" s="116"/>
    </row>
    <row r="5" customFormat="false" ht="15" hidden="false" customHeight="false" outlineLevel="0" collapsed="false">
      <c r="A5" s="175"/>
      <c r="B5" s="176"/>
      <c r="C5" s="39"/>
      <c r="D5" s="28"/>
      <c r="E5" s="28"/>
      <c r="F5" s="46"/>
      <c r="G5" s="46"/>
      <c r="H5" s="28"/>
      <c r="I5" s="28"/>
      <c r="J5" s="29"/>
      <c r="K5" s="47"/>
      <c r="L5" s="29"/>
      <c r="M5" s="29"/>
      <c r="N5" s="28"/>
      <c r="O5" s="28"/>
      <c r="P5" s="46"/>
      <c r="Q5" s="49"/>
      <c r="R5" s="49"/>
      <c r="S5" s="49"/>
      <c r="T5" s="33"/>
      <c r="U5" s="33"/>
      <c r="V5" s="47"/>
      <c r="W5" s="33"/>
      <c r="X5" s="29"/>
      <c r="Y5" s="29"/>
      <c r="Z5" s="50"/>
      <c r="AA5" s="50"/>
      <c r="AB5" s="46"/>
      <c r="AC5" s="46"/>
      <c r="AD5" s="168"/>
      <c r="AE5" s="168"/>
      <c r="AF5" s="47"/>
      <c r="AG5" s="33"/>
      <c r="AH5" s="50"/>
      <c r="AI5" s="177"/>
      <c r="AJ5" s="177"/>
      <c r="AK5" s="49"/>
      <c r="AL5" s="49"/>
      <c r="AM5" s="51"/>
      <c r="AN5" s="47"/>
      <c r="AO5" s="50"/>
      <c r="AP5" s="50"/>
      <c r="AQ5" s="47"/>
      <c r="AR5" s="33"/>
      <c r="AT5" s="116"/>
      <c r="AU5" s="116"/>
      <c r="AW5" s="116"/>
      <c r="AX5" s="116"/>
    </row>
    <row r="6" customFormat="false" ht="15" hidden="false" customHeight="false" outlineLevel="0" collapsed="false">
      <c r="A6" s="54" t="n">
        <v>1</v>
      </c>
      <c r="B6" s="55" t="s">
        <v>56</v>
      </c>
      <c r="C6" s="56" t="s">
        <v>57</v>
      </c>
      <c r="D6" s="57"/>
      <c r="E6" s="57"/>
      <c r="F6" s="57"/>
      <c r="G6" s="57"/>
      <c r="H6" s="84"/>
      <c r="I6" s="84"/>
      <c r="J6" s="29"/>
      <c r="K6" s="47"/>
      <c r="L6" s="29"/>
      <c r="M6" s="29"/>
      <c r="N6" s="57"/>
      <c r="O6" s="57"/>
      <c r="P6" s="57"/>
      <c r="Q6" s="60"/>
      <c r="R6" s="60"/>
      <c r="S6" s="60"/>
      <c r="T6" s="61"/>
      <c r="U6" s="61"/>
      <c r="V6" s="47"/>
      <c r="W6" s="33"/>
      <c r="X6" s="29"/>
      <c r="Y6" s="29"/>
      <c r="Z6" s="50"/>
      <c r="AA6" s="50"/>
      <c r="AB6" s="57"/>
      <c r="AC6" s="57"/>
      <c r="AD6" s="60"/>
      <c r="AE6" s="60"/>
      <c r="AF6" s="47"/>
      <c r="AG6" s="33"/>
      <c r="AH6" s="62" t="n">
        <f aca="false">AH7+AH8+AH9</f>
        <v>0.04033</v>
      </c>
      <c r="AI6" s="62" t="n">
        <f aca="false">AI7+AI8+AI9</f>
        <v>0.0802</v>
      </c>
      <c r="AJ6" s="62" t="n">
        <f aca="false">AJ7+AJ8+AJ9</f>
        <v>0.12053</v>
      </c>
      <c r="AK6" s="62" t="n">
        <f aca="false">AK7+AK8+AK9</f>
        <v>0</v>
      </c>
      <c r="AL6" s="62" t="n">
        <f aca="false">AL7+AL8+AL9</f>
        <v>0</v>
      </c>
      <c r="AM6" s="62" t="n">
        <f aca="false">AM7+AM8+AM9</f>
        <v>0.005</v>
      </c>
      <c r="AN6" s="62" t="n">
        <f aca="false">AN7+AN8+AN9</f>
        <v>0.007</v>
      </c>
      <c r="AO6" s="62" t="n">
        <f aca="false">AO7+AO8+AO9</f>
        <v>0</v>
      </c>
      <c r="AP6" s="62" t="n">
        <f aca="false">AP7+AP8+AP9</f>
        <v>0</v>
      </c>
      <c r="AQ6" s="62" t="n">
        <f aca="false">AQ7+AQ8+AQ9</f>
        <v>0</v>
      </c>
      <c r="AR6" s="139" t="n">
        <f aca="false">AR7+AR8+AR9</f>
        <v>0</v>
      </c>
      <c r="AS6" s="63"/>
      <c r="AT6" s="62" t="n">
        <f aca="false">AT7+AT8+AT9</f>
        <v>0.03</v>
      </c>
      <c r="AU6" s="62" t="n">
        <f aca="false">AU7+AU8+AU9</f>
        <v>0.675</v>
      </c>
      <c r="AW6" s="83" t="n">
        <f aca="false">AJ6+AT6</f>
        <v>0.15053</v>
      </c>
      <c r="AX6" s="83" t="n">
        <f aca="false">AJ6+AU6</f>
        <v>0.79553</v>
      </c>
    </row>
    <row r="7" customFormat="false" ht="15" hidden="false" customHeight="false" outlineLevel="0" collapsed="false">
      <c r="A7" s="64"/>
      <c r="B7" s="65" t="s">
        <v>58</v>
      </c>
      <c r="C7" s="66" t="s">
        <v>57</v>
      </c>
      <c r="D7" s="67"/>
      <c r="E7" s="67"/>
      <c r="F7" s="67"/>
      <c r="G7" s="67"/>
      <c r="H7" s="68" t="n">
        <v>0.025</v>
      </c>
      <c r="I7" s="68" t="n">
        <v>0.03</v>
      </c>
      <c r="J7" s="67"/>
      <c r="K7" s="67"/>
      <c r="L7" s="67"/>
      <c r="M7" s="67"/>
      <c r="N7" s="67"/>
      <c r="O7" s="67"/>
      <c r="P7" s="67"/>
      <c r="Q7" s="71"/>
      <c r="R7" s="71"/>
      <c r="S7" s="71"/>
      <c r="T7" s="71"/>
      <c r="U7" s="71"/>
      <c r="V7" s="67"/>
      <c r="W7" s="71"/>
      <c r="X7" s="67"/>
      <c r="Y7" s="67"/>
      <c r="Z7" s="70"/>
      <c r="AA7" s="70"/>
      <c r="AB7" s="67"/>
      <c r="AC7" s="67"/>
      <c r="AD7" s="71"/>
      <c r="AE7" s="71"/>
      <c r="AF7" s="67"/>
      <c r="AG7" s="71"/>
      <c r="AH7" s="70" t="n">
        <f aca="false">(AF7+AB7+Z7+X7+V7+T7+R7+P7+N7+L7+J7+H7+F7+D7+AD7)*$AH$3</f>
        <v>0.025</v>
      </c>
      <c r="AI7" s="70" t="n">
        <f aca="false">(AG7+AC7+AA7+Y7+W7+U7+S7+Q7+O7+M7+K7+I7+G7+E7+AE7)*$AI$3</f>
        <v>0.03</v>
      </c>
      <c r="AJ7" s="75" t="n">
        <f aca="false">AI7+AH7</f>
        <v>0.055</v>
      </c>
      <c r="AK7" s="71"/>
      <c r="AL7" s="71"/>
      <c r="AM7" s="67"/>
      <c r="AN7" s="67"/>
      <c r="AO7" s="70"/>
      <c r="AP7" s="70"/>
      <c r="AQ7" s="67"/>
      <c r="AR7" s="71"/>
      <c r="AT7" s="178" t="n">
        <f aca="false">(O7+W7)*$AT$3</f>
        <v>0</v>
      </c>
      <c r="AU7" s="178" t="n">
        <f aca="false">(Q7+S7+W7)*$AU$3</f>
        <v>0</v>
      </c>
      <c r="AV7" s="179"/>
      <c r="AW7" s="76" t="n">
        <f aca="false">AJ7+AT7</f>
        <v>0.055</v>
      </c>
      <c r="AX7" s="76" t="n">
        <f aca="false">AJ7+AU7</f>
        <v>0.055</v>
      </c>
    </row>
    <row r="8" customFormat="false" ht="15" hidden="false" customHeight="false" outlineLevel="0" collapsed="false">
      <c r="A8" s="64"/>
      <c r="B8" s="78" t="s">
        <v>56</v>
      </c>
      <c r="C8" s="66" t="s">
        <v>57</v>
      </c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8" t="n">
        <v>0.00813</v>
      </c>
      <c r="Q8" s="79" t="n">
        <v>0.011</v>
      </c>
      <c r="R8" s="71"/>
      <c r="S8" s="71"/>
      <c r="T8" s="71"/>
      <c r="U8" s="71"/>
      <c r="V8" s="67"/>
      <c r="W8" s="79" t="n">
        <v>0.03</v>
      </c>
      <c r="X8" s="67"/>
      <c r="Y8" s="67"/>
      <c r="Z8" s="70"/>
      <c r="AA8" s="70"/>
      <c r="AB8" s="67"/>
      <c r="AC8" s="67"/>
      <c r="AD8" s="71"/>
      <c r="AE8" s="71"/>
      <c r="AF8" s="67"/>
      <c r="AG8" s="71"/>
      <c r="AH8" s="70" t="n">
        <f aca="false">(AF8+AB8+Z8+X8+V8+T8+R8+P8+N8+L8+J8+H8+F8+D8+AD8)*$AH$3</f>
        <v>0.00813</v>
      </c>
      <c r="AI8" s="70" t="n">
        <f aca="false">(AG8+AC8+AA8+Y8+W8+U8+S8+Q8+O8+M8+K8+I8+G8+E8+AE8)*$AI$3</f>
        <v>0.041</v>
      </c>
      <c r="AJ8" s="75" t="n">
        <f aca="false">AI8+AH8</f>
        <v>0.04913</v>
      </c>
      <c r="AK8" s="71"/>
      <c r="AL8" s="71"/>
      <c r="AM8" s="67"/>
      <c r="AN8" s="67"/>
      <c r="AO8" s="70"/>
      <c r="AP8" s="70"/>
      <c r="AQ8" s="67"/>
      <c r="AR8" s="71"/>
      <c r="AT8" s="178" t="n">
        <f aca="false">(O8+W8)*$AT$3</f>
        <v>0.03</v>
      </c>
      <c r="AU8" s="178" t="n">
        <f aca="false">(Q8+S8+W8)*$AU$3</f>
        <v>0.615</v>
      </c>
      <c r="AV8" s="179"/>
      <c r="AW8" s="76" t="n">
        <f aca="false">AJ8+AT8</f>
        <v>0.07913</v>
      </c>
      <c r="AX8" s="76" t="n">
        <f aca="false">AJ8+AU8</f>
        <v>0.66413</v>
      </c>
    </row>
    <row r="9" customFormat="false" ht="15" hidden="false" customHeight="true" outlineLevel="0" collapsed="false">
      <c r="A9" s="64"/>
      <c r="B9" s="65" t="s">
        <v>59</v>
      </c>
      <c r="C9" s="66" t="s">
        <v>57</v>
      </c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8" t="n">
        <v>0.0028</v>
      </c>
      <c r="Q9" s="79" t="n">
        <v>0.004</v>
      </c>
      <c r="R9" s="71"/>
      <c r="S9" s="71"/>
      <c r="T9" s="71"/>
      <c r="U9" s="71"/>
      <c r="V9" s="67"/>
      <c r="W9" s="71"/>
      <c r="X9" s="68" t="n">
        <v>0.0044</v>
      </c>
      <c r="Y9" s="68" t="n">
        <v>0.0052</v>
      </c>
      <c r="Z9" s="70"/>
      <c r="AA9" s="70"/>
      <c r="AB9" s="67"/>
      <c r="AC9" s="67"/>
      <c r="AD9" s="71"/>
      <c r="AE9" s="71"/>
      <c r="AF9" s="67"/>
      <c r="AG9" s="71"/>
      <c r="AH9" s="70" t="n">
        <f aca="false">(AF9+AB9+Z9+X9+V9+T9+R9+P9+N9+L9+J9+H9+F9+D9+AD9)*$AH$3</f>
        <v>0.0072</v>
      </c>
      <c r="AI9" s="70" t="n">
        <f aca="false">(AG9+AC9+AA9+Y9+W9+U9+S9+Q9+O9+M9+K9+I9+G9+E9+AE9)*$AI$3</f>
        <v>0.0092</v>
      </c>
      <c r="AJ9" s="75" t="n">
        <f aca="false">AI9+AH9</f>
        <v>0.0164</v>
      </c>
      <c r="AK9" s="71"/>
      <c r="AL9" s="71"/>
      <c r="AM9" s="75" t="n">
        <v>0.005</v>
      </c>
      <c r="AN9" s="75" t="n">
        <v>0.007</v>
      </c>
      <c r="AO9" s="70"/>
      <c r="AP9" s="70"/>
      <c r="AQ9" s="67"/>
      <c r="AR9" s="71"/>
      <c r="AT9" s="178" t="n">
        <f aca="false">(O9+W9)*$AT$3</f>
        <v>0</v>
      </c>
      <c r="AU9" s="178" t="n">
        <f aca="false">(Q9+S9+W9)*$AU$3</f>
        <v>0.06</v>
      </c>
      <c r="AV9" s="179"/>
      <c r="AW9" s="76" t="n">
        <f aca="false">AJ9+AT9</f>
        <v>0.0164</v>
      </c>
      <c r="AX9" s="76" t="n">
        <f aca="false">AJ9+AU9</f>
        <v>0.0764</v>
      </c>
    </row>
    <row r="10" customFormat="false" ht="15" hidden="false" customHeight="false" outlineLevel="0" collapsed="false">
      <c r="A10" s="54" t="n">
        <v>2</v>
      </c>
      <c r="B10" s="56" t="s">
        <v>60</v>
      </c>
      <c r="C10" s="56" t="s">
        <v>57</v>
      </c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71"/>
      <c r="R10" s="71"/>
      <c r="S10" s="71"/>
      <c r="T10" s="71"/>
      <c r="U10" s="71"/>
      <c r="V10" s="68" t="n">
        <v>0.035</v>
      </c>
      <c r="W10" s="79" t="n">
        <v>0.045</v>
      </c>
      <c r="X10" s="67"/>
      <c r="Y10" s="67"/>
      <c r="Z10" s="70"/>
      <c r="AA10" s="70"/>
      <c r="AB10" s="67"/>
      <c r="AC10" s="67"/>
      <c r="AD10" s="71"/>
      <c r="AE10" s="71"/>
      <c r="AF10" s="67"/>
      <c r="AG10" s="71"/>
      <c r="AH10" s="82" t="n">
        <f aca="false">(AF10+AB10+Z10+X10+V10+T10+R10+P10+N10+L10+J10+H10+F10+D10+AD10)*$AH$3</f>
        <v>0.035</v>
      </c>
      <c r="AI10" s="82" t="n">
        <f aca="false">(AG10+AC10+AA10+Y10+W10+U10+S10+Q10+O10+M10+K10+I10+G10+E10+AE10)*$AI$3</f>
        <v>0.045</v>
      </c>
      <c r="AJ10" s="82" t="n">
        <f aca="false">AI10+AH10</f>
        <v>0.08</v>
      </c>
      <c r="AK10" s="71"/>
      <c r="AL10" s="71"/>
      <c r="AM10" s="67"/>
      <c r="AN10" s="67"/>
      <c r="AO10" s="70"/>
      <c r="AP10" s="70"/>
      <c r="AQ10" s="67"/>
      <c r="AR10" s="71"/>
      <c r="AT10" s="180" t="n">
        <f aca="false">(O10+W10)*$AT$3</f>
        <v>0.045</v>
      </c>
      <c r="AU10" s="180" t="n">
        <f aca="false">(Q10+S10+W10)*$AU$3</f>
        <v>0.675</v>
      </c>
      <c r="AV10" s="179"/>
      <c r="AW10" s="83" t="n">
        <f aca="false">AJ10+AT10</f>
        <v>0.125</v>
      </c>
      <c r="AX10" s="83" t="n">
        <f aca="false">AJ10+AU10</f>
        <v>0.755</v>
      </c>
    </row>
    <row r="11" customFormat="false" ht="15" hidden="false" customHeight="false" outlineLevel="0" collapsed="false">
      <c r="A11" s="54" t="n">
        <v>3</v>
      </c>
      <c r="B11" s="96" t="s">
        <v>231</v>
      </c>
      <c r="C11" s="56" t="s">
        <v>57</v>
      </c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71"/>
      <c r="R11" s="71"/>
      <c r="S11" s="71"/>
      <c r="T11" s="71"/>
      <c r="U11" s="71"/>
      <c r="V11" s="67"/>
      <c r="W11" s="71"/>
      <c r="X11" s="67"/>
      <c r="Y11" s="67"/>
      <c r="Z11" s="70"/>
      <c r="AA11" s="70"/>
      <c r="AB11" s="67"/>
      <c r="AC11" s="67"/>
      <c r="AD11" s="71"/>
      <c r="AE11" s="71"/>
      <c r="AF11" s="67"/>
      <c r="AG11" s="71"/>
      <c r="AH11" s="82" t="n">
        <f aca="false">(AF11+AB11+Z11+X11+V11+T11+R11+P11+N11+L11+J11+H11+F11+D11+AD11)*$AH$3</f>
        <v>0</v>
      </c>
      <c r="AI11" s="82" t="n">
        <f aca="false">(AG11+AC11+AA11+Y11+W11+U11+S11+Q11+O11+M11+K11+I11+G11+E11+AE11)*$AI$3</f>
        <v>0</v>
      </c>
      <c r="AJ11" s="82" t="n">
        <f aca="false">AI11+AH11</f>
        <v>0</v>
      </c>
      <c r="AK11" s="71"/>
      <c r="AL11" s="71"/>
      <c r="AM11" s="67"/>
      <c r="AN11" s="67"/>
      <c r="AO11" s="70"/>
      <c r="AP11" s="70"/>
      <c r="AQ11" s="67"/>
      <c r="AR11" s="71"/>
      <c r="AT11" s="180" t="n">
        <f aca="false">(O11+W11)*$AT$3</f>
        <v>0</v>
      </c>
      <c r="AU11" s="180" t="n">
        <f aca="false">(Q11+S11+W11)*$AU$3</f>
        <v>0</v>
      </c>
      <c r="AV11" s="179"/>
      <c r="AW11" s="83" t="n">
        <f aca="false">AJ11+AT11</f>
        <v>0</v>
      </c>
      <c r="AX11" s="83" t="n">
        <f aca="false">AJ11+AU11</f>
        <v>0</v>
      </c>
    </row>
    <row r="12" customFormat="false" ht="15" hidden="false" customHeight="false" outlineLevel="0" collapsed="false">
      <c r="A12" s="54" t="n">
        <v>4</v>
      </c>
      <c r="B12" s="55" t="s">
        <v>62</v>
      </c>
      <c r="C12" s="56" t="s">
        <v>57</v>
      </c>
      <c r="D12" s="84"/>
      <c r="E12" s="84"/>
      <c r="F12" s="84"/>
      <c r="G12" s="84"/>
      <c r="H12" s="84"/>
      <c r="I12" s="84"/>
      <c r="J12" s="67"/>
      <c r="K12" s="67"/>
      <c r="L12" s="67"/>
      <c r="M12" s="67"/>
      <c r="N12" s="84"/>
      <c r="O12" s="84"/>
      <c r="P12" s="84"/>
      <c r="Q12" s="87"/>
      <c r="R12" s="87"/>
      <c r="S12" s="87"/>
      <c r="T12" s="71"/>
      <c r="U12" s="71"/>
      <c r="V12" s="67"/>
      <c r="W12" s="71"/>
      <c r="X12" s="67"/>
      <c r="Y12" s="67"/>
      <c r="Z12" s="70"/>
      <c r="AA12" s="70"/>
      <c r="AB12" s="84"/>
      <c r="AC12" s="84"/>
      <c r="AD12" s="87"/>
      <c r="AE12" s="87"/>
      <c r="AF12" s="67"/>
      <c r="AG12" s="71"/>
      <c r="AH12" s="80" t="n">
        <f aca="false">AH14+AH15+AH16</f>
        <v>0.04857</v>
      </c>
      <c r="AI12" s="80" t="n">
        <f aca="false">AI14+AI15+AI16</f>
        <v>0.06316</v>
      </c>
      <c r="AJ12" s="80" t="n">
        <f aca="false">AJ14+AJ15+AJ16</f>
        <v>0.11173</v>
      </c>
      <c r="AK12" s="80" t="n">
        <f aca="false">AK14+AK15+AK16</f>
        <v>0</v>
      </c>
      <c r="AL12" s="80" t="n">
        <f aca="false">AL14+AL15+AL16</f>
        <v>0</v>
      </c>
      <c r="AM12" s="80" t="n">
        <f aca="false">AM14+AM15+AM16</f>
        <v>0</v>
      </c>
      <c r="AN12" s="80" t="n">
        <f aca="false">AN14+AN15+AN16</f>
        <v>0</v>
      </c>
      <c r="AO12" s="80" t="n">
        <f aca="false">AO14+AO15+AO16</f>
        <v>0</v>
      </c>
      <c r="AP12" s="80" t="n">
        <f aca="false">AP14+AP15+AP16</f>
        <v>0</v>
      </c>
      <c r="AQ12" s="80" t="n">
        <f aca="false">AQ14+AQ15+AQ16</f>
        <v>0</v>
      </c>
      <c r="AR12" s="142" t="n">
        <f aca="false">AR14+AR15+AR16</f>
        <v>0</v>
      </c>
      <c r="AS12" s="88"/>
      <c r="AT12" s="80" t="n">
        <f aca="false">AT14+AT15+AT16</f>
        <v>0.012</v>
      </c>
      <c r="AU12" s="80" t="n">
        <f aca="false">AU14+AU15+AU16</f>
        <v>0.7674</v>
      </c>
      <c r="AV12" s="179"/>
      <c r="AW12" s="83" t="n">
        <f aca="false">AJ12+AT12</f>
        <v>0.12373</v>
      </c>
      <c r="AX12" s="83" t="n">
        <f aca="false">AJ12+AU12</f>
        <v>0.87913</v>
      </c>
    </row>
    <row r="13" customFormat="false" ht="15" hidden="false" customHeight="false" outlineLevel="0" collapsed="false">
      <c r="A13" s="64"/>
      <c r="B13" s="78" t="s">
        <v>63</v>
      </c>
      <c r="C13" s="66" t="s">
        <v>57</v>
      </c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 t="n">
        <v>0.01197</v>
      </c>
      <c r="O13" s="67" t="n">
        <v>0.01197</v>
      </c>
      <c r="P13" s="67" t="n">
        <v>0.0366</v>
      </c>
      <c r="Q13" s="71" t="n">
        <v>0.0512</v>
      </c>
      <c r="R13" s="71"/>
      <c r="S13" s="71"/>
      <c r="T13" s="71"/>
      <c r="U13" s="71"/>
      <c r="V13" s="67"/>
      <c r="W13" s="71"/>
      <c r="X13" s="67"/>
      <c r="Y13" s="67"/>
      <c r="Z13" s="70"/>
      <c r="AA13" s="70"/>
      <c r="AB13" s="67"/>
      <c r="AC13" s="67"/>
      <c r="AD13" s="71"/>
      <c r="AE13" s="71"/>
      <c r="AF13" s="67"/>
      <c r="AG13" s="71"/>
      <c r="AH13" s="70" t="n">
        <f aca="false">(AF13+AB13+Z13+X13+V13+T13+R13+P13+N13+L13+J13+H13+F13+D13+AD13)*$AH$3</f>
        <v>0.04857</v>
      </c>
      <c r="AI13" s="70" t="n">
        <f aca="false">(AG13+AC13+AA13+Y13+W13+U13+S13+Q13+O13+M13+K13+I13+G13+E13+AE13)*$AI$3</f>
        <v>0.06317</v>
      </c>
      <c r="AJ13" s="75" t="n">
        <f aca="false">AI13+AH13</f>
        <v>0.11174</v>
      </c>
      <c r="AK13" s="71"/>
      <c r="AL13" s="71"/>
      <c r="AM13" s="67"/>
      <c r="AN13" s="67"/>
      <c r="AO13" s="70"/>
      <c r="AP13" s="70"/>
      <c r="AQ13" s="67"/>
      <c r="AR13" s="71"/>
      <c r="AT13" s="178" t="n">
        <f aca="false">(O13+W13)*$AT$3</f>
        <v>0.01197</v>
      </c>
      <c r="AU13" s="178" t="n">
        <f aca="false">(Q13+S13+W13)*$AU$3</f>
        <v>0.768</v>
      </c>
      <c r="AV13" s="179"/>
      <c r="AW13" s="76" t="n">
        <f aca="false">AJ13+AT13</f>
        <v>0.12371</v>
      </c>
      <c r="AX13" s="76" t="n">
        <f aca="false">AJ13+AU13</f>
        <v>0.87974</v>
      </c>
    </row>
    <row r="14" customFormat="false" ht="15" hidden="false" customHeight="false" outlineLevel="0" collapsed="false">
      <c r="A14" s="64"/>
      <c r="B14" s="64" t="s">
        <v>64</v>
      </c>
      <c r="C14" s="66" t="s">
        <v>57</v>
      </c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127" t="n">
        <v>0.012</v>
      </c>
      <c r="O14" s="127" t="n">
        <v>0.012</v>
      </c>
      <c r="P14" s="89" t="n">
        <v>0.03657</v>
      </c>
      <c r="Q14" s="90" t="n">
        <v>0.05116</v>
      </c>
      <c r="R14" s="71"/>
      <c r="S14" s="71"/>
      <c r="T14" s="71"/>
      <c r="U14" s="71"/>
      <c r="V14" s="67"/>
      <c r="W14" s="71"/>
      <c r="X14" s="67"/>
      <c r="Y14" s="67"/>
      <c r="Z14" s="70"/>
      <c r="AA14" s="70"/>
      <c r="AB14" s="67"/>
      <c r="AC14" s="67"/>
      <c r="AD14" s="71"/>
      <c r="AE14" s="71"/>
      <c r="AF14" s="67"/>
      <c r="AG14" s="71"/>
      <c r="AH14" s="70" t="n">
        <f aca="false">(AF14+AB14+Z14+X14+V14+T14+R14+P14+N14+L14+J14+H14+F14+D14+AD14)*$AH$3</f>
        <v>0.04857</v>
      </c>
      <c r="AI14" s="70" t="n">
        <f aca="false">(AG14+AC14+AA14+Y14+W14+U14+S14+Q14+O14+M14+K14+I14+G14+E14+AE14)*$AI$3</f>
        <v>0.06316</v>
      </c>
      <c r="AJ14" s="75" t="n">
        <f aca="false">AI14+AH14</f>
        <v>0.11173</v>
      </c>
      <c r="AK14" s="71"/>
      <c r="AL14" s="71"/>
      <c r="AM14" s="67"/>
      <c r="AN14" s="67"/>
      <c r="AO14" s="70"/>
      <c r="AP14" s="70"/>
      <c r="AQ14" s="67"/>
      <c r="AR14" s="71"/>
      <c r="AT14" s="178" t="n">
        <f aca="false">(O14+W14)*$AT$3</f>
        <v>0.012</v>
      </c>
      <c r="AU14" s="178" t="n">
        <f aca="false">(Q14+S14+W14)*$AU$3</f>
        <v>0.7674</v>
      </c>
      <c r="AV14" s="179"/>
      <c r="AW14" s="76" t="n">
        <f aca="false">AJ14+AT14</f>
        <v>0.12373</v>
      </c>
      <c r="AX14" s="76" t="n">
        <f aca="false">AJ14+AU14</f>
        <v>0.87913</v>
      </c>
    </row>
    <row r="15" customFormat="false" ht="15" hidden="false" customHeight="false" outlineLevel="0" collapsed="false">
      <c r="A15" s="64"/>
      <c r="B15" s="65" t="s">
        <v>65</v>
      </c>
      <c r="C15" s="66" t="s">
        <v>57</v>
      </c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71"/>
      <c r="R15" s="71"/>
      <c r="S15" s="71"/>
      <c r="T15" s="71"/>
      <c r="U15" s="71"/>
      <c r="V15" s="67"/>
      <c r="W15" s="71"/>
      <c r="X15" s="67"/>
      <c r="Y15" s="67"/>
      <c r="Z15" s="70"/>
      <c r="AA15" s="70"/>
      <c r="AB15" s="67"/>
      <c r="AC15" s="67"/>
      <c r="AD15" s="71"/>
      <c r="AE15" s="71"/>
      <c r="AF15" s="67"/>
      <c r="AG15" s="71"/>
      <c r="AH15" s="70" t="n">
        <f aca="false">(AF15+AB15+Z15+X15+V15+T15+R15+P15+N15+L15+J15+H15+F15+D15+AD15)*$AH$3</f>
        <v>0</v>
      </c>
      <c r="AI15" s="70" t="n">
        <f aca="false">(AG15+AC15+AA15+Y15+W15+U15+S15+Q15+O15+M15+K15+I15+G15+E15+AE15)*$AI$3</f>
        <v>0</v>
      </c>
      <c r="AJ15" s="75" t="n">
        <f aca="false">AI15+AH15</f>
        <v>0</v>
      </c>
      <c r="AK15" s="71"/>
      <c r="AL15" s="71"/>
      <c r="AM15" s="67"/>
      <c r="AN15" s="67"/>
      <c r="AO15" s="70"/>
      <c r="AP15" s="70"/>
      <c r="AQ15" s="67"/>
      <c r="AR15" s="71"/>
      <c r="AT15" s="178" t="n">
        <f aca="false">(O15+W15)*$AT$3</f>
        <v>0</v>
      </c>
      <c r="AU15" s="178" t="n">
        <f aca="false">(Q15+S15+W15)*$AU$3</f>
        <v>0</v>
      </c>
      <c r="AV15" s="179"/>
      <c r="AW15" s="76" t="n">
        <f aca="false">AJ15+AT15</f>
        <v>0</v>
      </c>
      <c r="AX15" s="76" t="n">
        <f aca="false">AJ15+AU15</f>
        <v>0</v>
      </c>
    </row>
    <row r="16" customFormat="false" ht="15" hidden="false" customHeight="true" outlineLevel="0" collapsed="false">
      <c r="A16" s="64"/>
      <c r="B16" s="65" t="s">
        <v>66</v>
      </c>
      <c r="C16" s="66" t="s">
        <v>57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71"/>
      <c r="R16" s="71"/>
      <c r="S16" s="71"/>
      <c r="T16" s="71"/>
      <c r="U16" s="71"/>
      <c r="V16" s="67"/>
      <c r="W16" s="71"/>
      <c r="X16" s="67"/>
      <c r="Y16" s="67"/>
      <c r="Z16" s="70"/>
      <c r="AA16" s="70"/>
      <c r="AB16" s="67"/>
      <c r="AC16" s="67"/>
      <c r="AD16" s="71"/>
      <c r="AE16" s="71"/>
      <c r="AF16" s="67"/>
      <c r="AG16" s="71"/>
      <c r="AH16" s="70" t="n">
        <f aca="false">(AF16+AB16+Z16+X16+V16+T16+R16+P16+N16+L16+J16+H16+F16+D16+AD16)*$AH$3</f>
        <v>0</v>
      </c>
      <c r="AI16" s="70" t="n">
        <f aca="false">(AG16+AC16+AA16+Y16+W16+U16+S16+Q16+O16+M16+K16+I16+G16+E16+AE16)*$AI$3</f>
        <v>0</v>
      </c>
      <c r="AJ16" s="75" t="n">
        <f aca="false">AI16+AH16</f>
        <v>0</v>
      </c>
      <c r="AK16" s="71"/>
      <c r="AL16" s="71"/>
      <c r="AM16" s="67"/>
      <c r="AN16" s="67"/>
      <c r="AO16" s="70"/>
      <c r="AP16" s="70"/>
      <c r="AQ16" s="67"/>
      <c r="AR16" s="71"/>
      <c r="AT16" s="178" t="n">
        <f aca="false">(O16+W16)*$AT$3</f>
        <v>0</v>
      </c>
      <c r="AU16" s="178" t="n">
        <f aca="false">(Q16+S16+W16)*$AU$3</f>
        <v>0</v>
      </c>
      <c r="AV16" s="179"/>
      <c r="AW16" s="76" t="n">
        <f aca="false">AJ16+AT16</f>
        <v>0</v>
      </c>
      <c r="AX16" s="76" t="n">
        <f aca="false">AJ16+AU16</f>
        <v>0</v>
      </c>
    </row>
    <row r="17" customFormat="false" ht="15" hidden="false" customHeight="false" outlineLevel="0" collapsed="false">
      <c r="A17" s="54" t="n">
        <v>5</v>
      </c>
      <c r="B17" s="55" t="s">
        <v>67</v>
      </c>
      <c r="C17" s="56" t="s">
        <v>57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71"/>
      <c r="R17" s="71"/>
      <c r="S17" s="71"/>
      <c r="T17" s="71"/>
      <c r="U17" s="71"/>
      <c r="V17" s="67"/>
      <c r="W17" s="71"/>
      <c r="X17" s="67"/>
      <c r="Y17" s="67"/>
      <c r="Z17" s="70"/>
      <c r="AA17" s="70"/>
      <c r="AB17" s="67"/>
      <c r="AC17" s="67"/>
      <c r="AD17" s="71"/>
      <c r="AE17" s="71"/>
      <c r="AF17" s="67"/>
      <c r="AG17" s="71"/>
      <c r="AH17" s="80" t="n">
        <f aca="false">AH18+AH19+AH20</f>
        <v>0</v>
      </c>
      <c r="AI17" s="80" t="n">
        <f aca="false">AI18+AI19+AI20</f>
        <v>0</v>
      </c>
      <c r="AJ17" s="80" t="n">
        <f aca="false">AJ18+AJ19+AJ20</f>
        <v>0</v>
      </c>
      <c r="AK17" s="80" t="n">
        <f aca="false">AK18+AK19+AK20</f>
        <v>0.0391</v>
      </c>
      <c r="AL17" s="80" t="n">
        <f aca="false">AL18+AL19+AL20</f>
        <v>0.0488</v>
      </c>
      <c r="AM17" s="80" t="n">
        <f aca="false">AM18+AM19+AM20</f>
        <v>0</v>
      </c>
      <c r="AN17" s="80" t="n">
        <f aca="false">AN18+AN19+AN20</f>
        <v>0</v>
      </c>
      <c r="AO17" s="80" t="n">
        <f aca="false">AO18+AO19+AO20</f>
        <v>0</v>
      </c>
      <c r="AP17" s="80" t="n">
        <f aca="false">AP18+AP19+AP20</f>
        <v>0</v>
      </c>
      <c r="AQ17" s="80" t="n">
        <f aca="false">AQ18+AQ19+AQ20</f>
        <v>0</v>
      </c>
      <c r="AR17" s="142" t="n">
        <f aca="false">AR18+AR19+AR20</f>
        <v>0</v>
      </c>
      <c r="AS17" s="88"/>
      <c r="AT17" s="80" t="n">
        <f aca="false">AT18+AT19+AT20</f>
        <v>0</v>
      </c>
      <c r="AU17" s="80" t="n">
        <f aca="false">AU18+AU19+AU20</f>
        <v>0</v>
      </c>
      <c r="AV17" s="179"/>
      <c r="AW17" s="83" t="n">
        <f aca="false">AJ17+AT17</f>
        <v>0</v>
      </c>
      <c r="AX17" s="83" t="n">
        <f aca="false">AJ17+AU17</f>
        <v>0</v>
      </c>
    </row>
    <row r="18" customFormat="false" ht="15" hidden="false" customHeight="true" outlineLevel="0" collapsed="false">
      <c r="A18" s="64"/>
      <c r="B18" s="78" t="s">
        <v>68</v>
      </c>
      <c r="C18" s="66" t="s">
        <v>57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71"/>
      <c r="R18" s="71"/>
      <c r="S18" s="71"/>
      <c r="T18" s="71"/>
      <c r="U18" s="71"/>
      <c r="V18" s="67"/>
      <c r="W18" s="71"/>
      <c r="X18" s="67"/>
      <c r="Y18" s="67"/>
      <c r="Z18" s="70"/>
      <c r="AA18" s="70"/>
      <c r="AB18" s="67"/>
      <c r="AC18" s="67"/>
      <c r="AD18" s="71"/>
      <c r="AE18" s="71"/>
      <c r="AF18" s="67"/>
      <c r="AG18" s="71"/>
      <c r="AH18" s="70" t="n">
        <f aca="false">(AF18+AB18+Z18+X18+V18+T18+R18+P18+N18+L18+J18+H18+F18+D18+AD18)*$AH$3</f>
        <v>0</v>
      </c>
      <c r="AI18" s="70" t="n">
        <f aca="false">(AG18+AC18+AA18+Y18+W18+U18+S18+Q18+O18+M18+K18+I18+G18+E18+AE18)*$AI$3</f>
        <v>0</v>
      </c>
      <c r="AJ18" s="75" t="n">
        <f aca="false">AI18+AH18</f>
        <v>0</v>
      </c>
      <c r="AK18" s="71"/>
      <c r="AL18" s="71"/>
      <c r="AM18" s="67"/>
      <c r="AN18" s="67"/>
      <c r="AO18" s="70"/>
      <c r="AP18" s="70"/>
      <c r="AQ18" s="67"/>
      <c r="AR18" s="71"/>
      <c r="AT18" s="178" t="n">
        <f aca="false">(O18+W18)*$AT$3</f>
        <v>0</v>
      </c>
      <c r="AU18" s="178" t="n">
        <f aca="false">(Q18+S18+W18)*$AU$3</f>
        <v>0</v>
      </c>
      <c r="AV18" s="179"/>
      <c r="AW18" s="76" t="n">
        <f aca="false">AJ18+AT18</f>
        <v>0</v>
      </c>
      <c r="AX18" s="76" t="n">
        <f aca="false">AJ18+AU18</f>
        <v>0</v>
      </c>
    </row>
    <row r="19" customFormat="false" ht="15" hidden="false" customHeight="true" outlineLevel="0" collapsed="false">
      <c r="A19" s="64"/>
      <c r="B19" s="65" t="s">
        <v>69</v>
      </c>
      <c r="C19" s="66" t="s">
        <v>57</v>
      </c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71"/>
      <c r="R19" s="71"/>
      <c r="S19" s="71"/>
      <c r="T19" s="71"/>
      <c r="U19" s="71"/>
      <c r="V19" s="67"/>
      <c r="W19" s="67"/>
      <c r="X19" s="67"/>
      <c r="Y19" s="67"/>
      <c r="Z19" s="70"/>
      <c r="AA19" s="70"/>
      <c r="AB19" s="67"/>
      <c r="AC19" s="67"/>
      <c r="AD19" s="71"/>
      <c r="AE19" s="71"/>
      <c r="AF19" s="67"/>
      <c r="AG19" s="71"/>
      <c r="AH19" s="70" t="n">
        <f aca="false">(AF19+AB19+Z19+X19+V19+T19+R19+P19+N19+L19+J19+H19+F19+D19+AD19)*$AH$3</f>
        <v>0</v>
      </c>
      <c r="AI19" s="70" t="n">
        <f aca="false">(AG19+AC19+AA19+Y19+W19+U19+S19+Q19+O19+M19+K19+I19+G19+E19+AE19)*$AI$3</f>
        <v>0</v>
      </c>
      <c r="AJ19" s="75" t="n">
        <f aca="false">AI19+AH19</f>
        <v>0</v>
      </c>
      <c r="AK19" s="143" t="n">
        <v>0.0391</v>
      </c>
      <c r="AL19" s="143" t="n">
        <v>0.0488</v>
      </c>
      <c r="AM19" s="67"/>
      <c r="AN19" s="67"/>
      <c r="AO19" s="70"/>
      <c r="AP19" s="70"/>
      <c r="AQ19" s="67"/>
      <c r="AR19" s="71"/>
      <c r="AT19" s="178" t="n">
        <f aca="false">(O19+W19)*$AT$3</f>
        <v>0</v>
      </c>
      <c r="AU19" s="178" t="n">
        <f aca="false">(Q19+S19+W19)*$AU$3</f>
        <v>0</v>
      </c>
      <c r="AV19" s="179"/>
      <c r="AW19" s="76" t="n">
        <f aca="false">AJ19+AT19</f>
        <v>0</v>
      </c>
      <c r="AX19" s="76" t="n">
        <f aca="false">AJ19+AU19</f>
        <v>0</v>
      </c>
    </row>
    <row r="20" customFormat="false" ht="15" hidden="false" customHeight="true" outlineLevel="0" collapsed="false">
      <c r="A20" s="64"/>
      <c r="B20" s="93" t="s">
        <v>70</v>
      </c>
      <c r="C20" s="66" t="s">
        <v>57</v>
      </c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71"/>
      <c r="R20" s="71"/>
      <c r="S20" s="71"/>
      <c r="T20" s="71"/>
      <c r="U20" s="71"/>
      <c r="V20" s="67"/>
      <c r="W20" s="67"/>
      <c r="X20" s="67"/>
      <c r="Y20" s="67"/>
      <c r="Z20" s="70"/>
      <c r="AA20" s="70"/>
      <c r="AB20" s="67"/>
      <c r="AC20" s="67"/>
      <c r="AD20" s="71"/>
      <c r="AE20" s="71"/>
      <c r="AF20" s="67"/>
      <c r="AG20" s="71"/>
      <c r="AH20" s="70" t="n">
        <f aca="false">(AF20+AB20+Z20+X20+V20+T20+R20+P20+N20+L20+J20+H20+F20+D20+AD20)*$AH$3</f>
        <v>0</v>
      </c>
      <c r="AI20" s="70" t="n">
        <f aca="false">(AG20+AC20+AA20+Y20+W20+U20+S20+Q20+O20+M20+K20+I20+G20+E20+AE20)*$AI$3</f>
        <v>0</v>
      </c>
      <c r="AJ20" s="75" t="n">
        <f aca="false">AI20+AH20</f>
        <v>0</v>
      </c>
      <c r="AK20" s="71"/>
      <c r="AL20" s="71"/>
      <c r="AM20" s="67"/>
      <c r="AN20" s="67"/>
      <c r="AO20" s="70"/>
      <c r="AP20" s="70"/>
      <c r="AQ20" s="67"/>
      <c r="AR20" s="71"/>
      <c r="AT20" s="178" t="n">
        <f aca="false">(O20+W20)*$AT$3</f>
        <v>0</v>
      </c>
      <c r="AU20" s="178" t="n">
        <f aca="false">(Q20+S20+W20)*$AU$3</f>
        <v>0</v>
      </c>
      <c r="AV20" s="179"/>
      <c r="AW20" s="76" t="n">
        <f aca="false">AJ20+AT20</f>
        <v>0</v>
      </c>
      <c r="AX20" s="76" t="n">
        <f aca="false">AJ20+AU20</f>
        <v>0</v>
      </c>
    </row>
    <row r="21" customFormat="false" ht="15" hidden="false" customHeight="false" outlineLevel="0" collapsed="false">
      <c r="A21" s="54" t="n">
        <v>6</v>
      </c>
      <c r="B21" s="55" t="s">
        <v>71</v>
      </c>
      <c r="C21" s="56" t="s">
        <v>57</v>
      </c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71"/>
      <c r="R21" s="71"/>
      <c r="S21" s="71"/>
      <c r="T21" s="71"/>
      <c r="U21" s="71"/>
      <c r="V21" s="67"/>
      <c r="W21" s="67"/>
      <c r="X21" s="67"/>
      <c r="Y21" s="67"/>
      <c r="Z21" s="70"/>
      <c r="AA21" s="70"/>
      <c r="AB21" s="67"/>
      <c r="AC21" s="67"/>
      <c r="AD21" s="71"/>
      <c r="AE21" s="71"/>
      <c r="AF21" s="67"/>
      <c r="AG21" s="71"/>
      <c r="AH21" s="80" t="n">
        <f aca="false">AH22+AH23+AH24</f>
        <v>0</v>
      </c>
      <c r="AI21" s="80" t="n">
        <f aca="false">AI22+AI23+AI24</f>
        <v>0</v>
      </c>
      <c r="AJ21" s="80" t="n">
        <f aca="false">AJ22+AJ23+AJ24</f>
        <v>0</v>
      </c>
      <c r="AK21" s="80" t="n">
        <f aca="false">AK22+AK23+AK24</f>
        <v>0</v>
      </c>
      <c r="AL21" s="80" t="n">
        <f aca="false">AL22+AL23+AL24</f>
        <v>0</v>
      </c>
      <c r="AM21" s="80" t="n">
        <f aca="false">AM22+AM23+AM24</f>
        <v>0.051</v>
      </c>
      <c r="AN21" s="80" t="n">
        <f aca="false">AN22+AN23+AN24</f>
        <v>0.0714</v>
      </c>
      <c r="AO21" s="80" t="n">
        <f aca="false">AO22+AO23+AO24</f>
        <v>0</v>
      </c>
      <c r="AP21" s="80" t="n">
        <f aca="false">AP22+AP23+AP24</f>
        <v>0</v>
      </c>
      <c r="AQ21" s="80" t="n">
        <f aca="false">AQ22+AQ23+AQ24</f>
        <v>0</v>
      </c>
      <c r="AR21" s="142" t="n">
        <f aca="false">AR22+AR23+AR24</f>
        <v>0</v>
      </c>
      <c r="AS21" s="88"/>
      <c r="AT21" s="80" t="n">
        <f aca="false">AT22+AT23+AT24</f>
        <v>0</v>
      </c>
      <c r="AU21" s="80" t="n">
        <f aca="false">AU22+AU23+AU24</f>
        <v>0</v>
      </c>
      <c r="AV21" s="179"/>
      <c r="AW21" s="83" t="n">
        <f aca="false">AJ21+AT21</f>
        <v>0</v>
      </c>
      <c r="AX21" s="83" t="n">
        <f aca="false">AJ21+AU21</f>
        <v>0</v>
      </c>
    </row>
    <row r="22" customFormat="false" ht="15" hidden="false" customHeight="true" outlineLevel="0" collapsed="false">
      <c r="A22" s="64"/>
      <c r="B22" s="78" t="s">
        <v>72</v>
      </c>
      <c r="C22" s="66" t="s">
        <v>57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71"/>
      <c r="R22" s="71"/>
      <c r="S22" s="71"/>
      <c r="T22" s="71"/>
      <c r="U22" s="71"/>
      <c r="V22" s="67"/>
      <c r="W22" s="67"/>
      <c r="X22" s="67"/>
      <c r="Y22" s="67"/>
      <c r="Z22" s="70"/>
      <c r="AA22" s="70"/>
      <c r="AB22" s="67"/>
      <c r="AC22" s="67"/>
      <c r="AD22" s="71"/>
      <c r="AE22" s="71"/>
      <c r="AF22" s="67"/>
      <c r="AG22" s="71"/>
      <c r="AH22" s="70" t="n">
        <f aca="false">(AF22+AB22+Z22+X22+V22+T22+R22+P22+N22+L22+J22+H22+F22+D22+AD22)*$AH$3</f>
        <v>0</v>
      </c>
      <c r="AI22" s="70" t="n">
        <f aca="false">(AG22+AC22+AA22+Y22+W22+U22+S22+Q22+O22+M22+K22+I22+G22+E22+AE22)*$AI$3</f>
        <v>0</v>
      </c>
      <c r="AJ22" s="75" t="n">
        <f aca="false">AI22+AH22</f>
        <v>0</v>
      </c>
      <c r="AK22" s="71"/>
      <c r="AL22" s="71"/>
      <c r="AM22" s="67"/>
      <c r="AN22" s="67"/>
      <c r="AO22" s="70"/>
      <c r="AP22" s="70"/>
      <c r="AQ22" s="67"/>
      <c r="AR22" s="71"/>
      <c r="AT22" s="178" t="n">
        <f aca="false">(O22+W22)*$AT$3</f>
        <v>0</v>
      </c>
      <c r="AU22" s="178" t="n">
        <f aca="false">(Q22+S22+W22)*$AU$3</f>
        <v>0</v>
      </c>
      <c r="AV22" s="179"/>
      <c r="AW22" s="76" t="n">
        <f aca="false">AJ22+AT22</f>
        <v>0</v>
      </c>
      <c r="AX22" s="76" t="n">
        <f aca="false">AJ22+AU22</f>
        <v>0</v>
      </c>
    </row>
    <row r="23" customFormat="false" ht="15" hidden="false" customHeight="true" outlineLevel="0" collapsed="false">
      <c r="A23" s="64"/>
      <c r="B23" s="78" t="s">
        <v>73</v>
      </c>
      <c r="C23" s="66" t="s">
        <v>57</v>
      </c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71"/>
      <c r="R23" s="71"/>
      <c r="S23" s="71"/>
      <c r="T23" s="71"/>
      <c r="U23" s="71"/>
      <c r="V23" s="67"/>
      <c r="W23" s="67"/>
      <c r="X23" s="67"/>
      <c r="Y23" s="67"/>
      <c r="Z23" s="70"/>
      <c r="AA23" s="70"/>
      <c r="AB23" s="67"/>
      <c r="AC23" s="67"/>
      <c r="AD23" s="71"/>
      <c r="AE23" s="71"/>
      <c r="AF23" s="67"/>
      <c r="AG23" s="71"/>
      <c r="AH23" s="70" t="n">
        <f aca="false">(AF23+AB23+Z23+X23+V23+T23+R23+P23+N23+L23+J23+H23+F23+D23+AD23)*$AH$3</f>
        <v>0</v>
      </c>
      <c r="AI23" s="70" t="n">
        <f aca="false">(AG23+AC23+AA23+Y23+W23+U23+S23+Q23+O23+M23+K23+I23+G23+E23+AE23)*$AI$3</f>
        <v>0</v>
      </c>
      <c r="AJ23" s="75" t="n">
        <f aca="false">AI23+AH23</f>
        <v>0</v>
      </c>
      <c r="AK23" s="71"/>
      <c r="AL23" s="71"/>
      <c r="AM23" s="75" t="n">
        <v>0.051</v>
      </c>
      <c r="AN23" s="75" t="n">
        <v>0.0714</v>
      </c>
      <c r="AO23" s="70"/>
      <c r="AP23" s="70"/>
      <c r="AQ23" s="67"/>
      <c r="AR23" s="71"/>
      <c r="AT23" s="178" t="n">
        <f aca="false">(O23+W23)*$AT$3</f>
        <v>0</v>
      </c>
      <c r="AU23" s="178" t="n">
        <f aca="false">(Q23+S23+W23)*$AU$3</f>
        <v>0</v>
      </c>
      <c r="AV23" s="179"/>
      <c r="AW23" s="76" t="n">
        <f aca="false">AJ23+AT23</f>
        <v>0</v>
      </c>
      <c r="AX23" s="76" t="n">
        <f aca="false">AJ23+AU23</f>
        <v>0</v>
      </c>
    </row>
    <row r="24" customFormat="false" ht="15" hidden="false" customHeight="true" outlineLevel="0" collapsed="false">
      <c r="A24" s="64"/>
      <c r="B24" s="94" t="s">
        <v>74</v>
      </c>
      <c r="C24" s="66" t="s">
        <v>57</v>
      </c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71"/>
      <c r="R24" s="71"/>
      <c r="S24" s="71"/>
      <c r="T24" s="71"/>
      <c r="U24" s="71"/>
      <c r="V24" s="67"/>
      <c r="W24" s="67"/>
      <c r="X24" s="67"/>
      <c r="Y24" s="67"/>
      <c r="Z24" s="70"/>
      <c r="AA24" s="70"/>
      <c r="AB24" s="67"/>
      <c r="AC24" s="67"/>
      <c r="AD24" s="71"/>
      <c r="AE24" s="71"/>
      <c r="AF24" s="67"/>
      <c r="AG24" s="71"/>
      <c r="AH24" s="70" t="n">
        <f aca="false">(AF24+AB24+Z24+X24+V24+T24+R24+P24+N24+L24+J24+H24+F24+D24+AD24)*$AH$3</f>
        <v>0</v>
      </c>
      <c r="AI24" s="70" t="n">
        <f aca="false">(AG24+AC24+AA24+Y24+W24+U24+S24+Q24+O24+M24+K24+I24+G24+E24+AE24)*$AI$3</f>
        <v>0</v>
      </c>
      <c r="AJ24" s="75" t="n">
        <f aca="false">AI24+AH24</f>
        <v>0</v>
      </c>
      <c r="AK24" s="71"/>
      <c r="AL24" s="71"/>
      <c r="AM24" s="67"/>
      <c r="AN24" s="67"/>
      <c r="AO24" s="70"/>
      <c r="AP24" s="70"/>
      <c r="AQ24" s="67"/>
      <c r="AR24" s="71"/>
      <c r="AT24" s="178" t="n">
        <f aca="false">(O24+W24)*$AT$3</f>
        <v>0</v>
      </c>
      <c r="AU24" s="178" t="n">
        <f aca="false">(Q24+S24+W24)*$AU$3</f>
        <v>0</v>
      </c>
      <c r="AV24" s="179"/>
      <c r="AW24" s="76" t="n">
        <f aca="false">AJ24+AT24</f>
        <v>0</v>
      </c>
      <c r="AX24" s="76" t="n">
        <f aca="false">AJ24+AU24</f>
        <v>0</v>
      </c>
    </row>
    <row r="25" customFormat="false" ht="15" hidden="false" customHeight="false" outlineLevel="0" collapsed="false">
      <c r="A25" s="54" t="n">
        <v>7</v>
      </c>
      <c r="B25" s="55" t="s">
        <v>75</v>
      </c>
      <c r="C25" s="56" t="s">
        <v>57</v>
      </c>
      <c r="D25" s="84"/>
      <c r="E25" s="84"/>
      <c r="F25" s="84"/>
      <c r="G25" s="84"/>
      <c r="H25" s="84"/>
      <c r="I25" s="84"/>
      <c r="J25" s="67"/>
      <c r="K25" s="67"/>
      <c r="L25" s="67"/>
      <c r="M25" s="67"/>
      <c r="N25" s="84"/>
      <c r="O25" s="84"/>
      <c r="P25" s="84"/>
      <c r="Q25" s="87"/>
      <c r="R25" s="87"/>
      <c r="S25" s="87"/>
      <c r="T25" s="71"/>
      <c r="U25" s="71"/>
      <c r="V25" s="67"/>
      <c r="W25" s="67"/>
      <c r="X25" s="67"/>
      <c r="Y25" s="67"/>
      <c r="Z25" s="70"/>
      <c r="AA25" s="70"/>
      <c r="AB25" s="84"/>
      <c r="AC25" s="84"/>
      <c r="AD25" s="87"/>
      <c r="AE25" s="87"/>
      <c r="AF25" s="67"/>
      <c r="AG25" s="71"/>
      <c r="AH25" s="80" t="n">
        <f aca="false">AH26+AH27+AH28</f>
        <v>0</v>
      </c>
      <c r="AI25" s="80" t="n">
        <f aca="false">AI26+AI27+AI28</f>
        <v>0</v>
      </c>
      <c r="AJ25" s="80" t="n">
        <f aca="false">AJ26+AJ27+AJ28</f>
        <v>0</v>
      </c>
      <c r="AK25" s="80" t="n">
        <f aca="false">AK26+AK27+AK28</f>
        <v>0</v>
      </c>
      <c r="AL25" s="80" t="n">
        <f aca="false">AL26+AL27+AL28</f>
        <v>0</v>
      </c>
      <c r="AM25" s="80" t="n">
        <f aca="false">AM26+AM27+AM28</f>
        <v>0</v>
      </c>
      <c r="AN25" s="80" t="n">
        <f aca="false">AN26+AN27+AN28</f>
        <v>0</v>
      </c>
      <c r="AO25" s="80" t="n">
        <f aca="false">AO26+AO27+AO28</f>
        <v>0</v>
      </c>
      <c r="AP25" s="80" t="n">
        <f aca="false">AP26+AP27+AP28</f>
        <v>0</v>
      </c>
      <c r="AQ25" s="80" t="n">
        <f aca="false">AQ26+AQ27+AQ28</f>
        <v>0</v>
      </c>
      <c r="AR25" s="142" t="n">
        <f aca="false">AR26+AR27+AR28</f>
        <v>0</v>
      </c>
      <c r="AS25" s="88"/>
      <c r="AT25" s="80" t="n">
        <f aca="false">AT26+AT27+AT28</f>
        <v>0</v>
      </c>
      <c r="AU25" s="80" t="n">
        <f aca="false">AU26+AU27+AU28</f>
        <v>0</v>
      </c>
      <c r="AV25" s="179"/>
      <c r="AW25" s="83" t="n">
        <f aca="false">AJ25+AT25</f>
        <v>0</v>
      </c>
      <c r="AX25" s="83" t="n">
        <f aca="false">AJ25+AU25</f>
        <v>0</v>
      </c>
    </row>
    <row r="26" customFormat="false" ht="22.5" hidden="false" customHeight="true" outlineLevel="0" collapsed="false">
      <c r="A26" s="64"/>
      <c r="B26" s="95" t="s">
        <v>76</v>
      </c>
      <c r="C26" s="66" t="s">
        <v>57</v>
      </c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71"/>
      <c r="R26" s="71"/>
      <c r="S26" s="71"/>
      <c r="T26" s="71"/>
      <c r="U26" s="71"/>
      <c r="V26" s="67"/>
      <c r="W26" s="67"/>
      <c r="X26" s="67"/>
      <c r="Y26" s="67"/>
      <c r="Z26" s="70"/>
      <c r="AA26" s="70"/>
      <c r="AB26" s="67"/>
      <c r="AC26" s="67"/>
      <c r="AD26" s="71"/>
      <c r="AE26" s="71"/>
      <c r="AF26" s="67"/>
      <c r="AG26" s="71"/>
      <c r="AH26" s="70" t="n">
        <f aca="false">(AF26+AB26+Z26+X26+V26+T26+R26+P26+N26+L26+J26+H26+F26+D26+AD26)*$AH$3</f>
        <v>0</v>
      </c>
      <c r="AI26" s="70" t="n">
        <f aca="false">(AG26+AC26+AA26+Y26+W26+U26+S26+Q26+O26+M26+K26+I26+G26+E26+AE26)*$AI$3</f>
        <v>0</v>
      </c>
      <c r="AJ26" s="75" t="n">
        <f aca="false">AI26+AH26</f>
        <v>0</v>
      </c>
      <c r="AK26" s="71"/>
      <c r="AL26" s="71"/>
      <c r="AM26" s="67"/>
      <c r="AN26" s="67"/>
      <c r="AO26" s="70"/>
      <c r="AP26" s="70"/>
      <c r="AQ26" s="67"/>
      <c r="AR26" s="71"/>
      <c r="AT26" s="178" t="n">
        <f aca="false">(O26+W26)*$AT$3</f>
        <v>0</v>
      </c>
      <c r="AU26" s="178" t="n">
        <f aca="false">(Q26+S26+W26)*$AU$3</f>
        <v>0</v>
      </c>
      <c r="AV26" s="179"/>
      <c r="AW26" s="76" t="n">
        <f aca="false">AJ26+AT26</f>
        <v>0</v>
      </c>
      <c r="AX26" s="76" t="n">
        <f aca="false">AJ26+AU26</f>
        <v>0</v>
      </c>
    </row>
    <row r="27" customFormat="false" ht="15" hidden="false" customHeight="true" outlineLevel="0" collapsed="false">
      <c r="A27" s="64"/>
      <c r="B27" s="65" t="s">
        <v>75</v>
      </c>
      <c r="C27" s="66" t="s">
        <v>57</v>
      </c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71"/>
      <c r="R27" s="71"/>
      <c r="S27" s="71"/>
      <c r="T27" s="71"/>
      <c r="U27" s="71"/>
      <c r="V27" s="67"/>
      <c r="W27" s="67"/>
      <c r="X27" s="67"/>
      <c r="Y27" s="67"/>
      <c r="Z27" s="70"/>
      <c r="AA27" s="70"/>
      <c r="AB27" s="67"/>
      <c r="AC27" s="67"/>
      <c r="AD27" s="71"/>
      <c r="AE27" s="71"/>
      <c r="AF27" s="67"/>
      <c r="AG27" s="71"/>
      <c r="AH27" s="70" t="n">
        <f aca="false">(AF27+AB27+Z27+X27+V27+T27+R27+P27+N27+L27+J27+H27+F27+D27+AD27)*$AH$3</f>
        <v>0</v>
      </c>
      <c r="AI27" s="70" t="n">
        <f aca="false">(AG27+AC27+AA27+Y27+W27+U27+S27+Q27+O27+M27+K27+I27+G27+E27+AE27)*$AI$3</f>
        <v>0</v>
      </c>
      <c r="AJ27" s="75" t="n">
        <f aca="false">AI27+AH27</f>
        <v>0</v>
      </c>
      <c r="AK27" s="71"/>
      <c r="AL27" s="71"/>
      <c r="AM27" s="67"/>
      <c r="AN27" s="67"/>
      <c r="AO27" s="70"/>
      <c r="AP27" s="70"/>
      <c r="AQ27" s="67"/>
      <c r="AR27" s="71"/>
      <c r="AT27" s="178" t="n">
        <f aca="false">(O27+W27)*$AT$3</f>
        <v>0</v>
      </c>
      <c r="AU27" s="178" t="n">
        <f aca="false">(Q27+S27+W27)*$AU$3</f>
        <v>0</v>
      </c>
      <c r="AV27" s="179"/>
      <c r="AW27" s="76" t="n">
        <f aca="false">AJ27+AT27</f>
        <v>0</v>
      </c>
      <c r="AX27" s="76" t="n">
        <f aca="false">AJ27+AU27</f>
        <v>0</v>
      </c>
    </row>
    <row r="28" customFormat="false" ht="15" hidden="false" customHeight="true" outlineLevel="0" collapsed="false">
      <c r="A28" s="64"/>
      <c r="B28" s="65" t="s">
        <v>77</v>
      </c>
      <c r="C28" s="66" t="s">
        <v>57</v>
      </c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71"/>
      <c r="R28" s="71"/>
      <c r="S28" s="71"/>
      <c r="T28" s="71"/>
      <c r="U28" s="71"/>
      <c r="V28" s="67"/>
      <c r="W28" s="67"/>
      <c r="X28" s="67"/>
      <c r="Y28" s="67"/>
      <c r="Z28" s="70"/>
      <c r="AA28" s="70"/>
      <c r="AB28" s="67"/>
      <c r="AC28" s="67"/>
      <c r="AD28" s="71"/>
      <c r="AE28" s="71"/>
      <c r="AF28" s="67"/>
      <c r="AG28" s="71"/>
      <c r="AH28" s="70" t="n">
        <f aca="false">(AF28+AB28+Z28+X28+V28+T28+R28+P28+N28+L28+J28+H28+F28+D28+AD28)*$AH$3</f>
        <v>0</v>
      </c>
      <c r="AI28" s="70" t="n">
        <f aca="false">(AG28+AC28+AA28+Y28+W28+U28+S28+Q28+O28+M28+K28+I28+G28+E28+AE28)*$AI$3</f>
        <v>0</v>
      </c>
      <c r="AJ28" s="75" t="n">
        <f aca="false">AI28+AH28</f>
        <v>0</v>
      </c>
      <c r="AK28" s="71"/>
      <c r="AL28" s="71"/>
      <c r="AM28" s="67"/>
      <c r="AN28" s="67"/>
      <c r="AO28" s="70"/>
      <c r="AP28" s="70"/>
      <c r="AQ28" s="67"/>
      <c r="AR28" s="71"/>
      <c r="AT28" s="178" t="n">
        <f aca="false">(O28+W28)*$AT$3</f>
        <v>0</v>
      </c>
      <c r="AU28" s="178" t="n">
        <f aca="false">(Q28+S28+W28)*$AU$3</f>
        <v>0</v>
      </c>
      <c r="AV28" s="179"/>
      <c r="AW28" s="76" t="n">
        <f aca="false">AJ28+AT28</f>
        <v>0</v>
      </c>
      <c r="AX28" s="76" t="n">
        <f aca="false">AJ28+AU28</f>
        <v>0</v>
      </c>
    </row>
    <row r="29" customFormat="false" ht="15" hidden="false" customHeight="false" outlineLevel="0" collapsed="false">
      <c r="A29" s="54" t="n">
        <v>8</v>
      </c>
      <c r="B29" s="55" t="s">
        <v>78</v>
      </c>
      <c r="C29" s="56" t="s">
        <v>57</v>
      </c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71"/>
      <c r="R29" s="71"/>
      <c r="S29" s="71"/>
      <c r="T29" s="71"/>
      <c r="U29" s="71"/>
      <c r="V29" s="67"/>
      <c r="W29" s="67"/>
      <c r="X29" s="67"/>
      <c r="Y29" s="67"/>
      <c r="Z29" s="70"/>
      <c r="AA29" s="70"/>
      <c r="AB29" s="67"/>
      <c r="AC29" s="67"/>
      <c r="AD29" s="71"/>
      <c r="AE29" s="71"/>
      <c r="AF29" s="67"/>
      <c r="AG29" s="71"/>
      <c r="AH29" s="80" t="n">
        <f aca="false">AH30+AH31+AH32+AH33+AH34+AH35+AH36+AH37+AH38+AH39+AH40</f>
        <v>0.0263</v>
      </c>
      <c r="AI29" s="80" t="n">
        <f aca="false">AI30+AI31+AI32+AI33+AI34+AI35+AI36+AI37+AI38+AI39+AI40</f>
        <v>0.0329</v>
      </c>
      <c r="AJ29" s="80" t="n">
        <f aca="false">AJ30+AJ31+AJ32+AJ33+AJ34+AJ35+AJ36+AJ37+AJ38+AJ39+AJ40</f>
        <v>0.0592</v>
      </c>
      <c r="AK29" s="80" t="n">
        <f aca="false">AK30+AK31+AK32+AK33+AK34+AK35+AK36+AK37+AK38+AK39+AK40</f>
        <v>0.0034</v>
      </c>
      <c r="AL29" s="80" t="n">
        <f aca="false">AL30+AL31+AL32+AL33+AL34+AL35+AL36+AL37+AL38+AL39+AL40</f>
        <v>0.0042</v>
      </c>
      <c r="AM29" s="80" t="n">
        <f aca="false">AM30+AM31+AM32+AM33+AM34+AM35+AM36+AM37+AM38+AM39+AM40</f>
        <v>0.0013</v>
      </c>
      <c r="AN29" s="80" t="n">
        <f aca="false">AN30+AN31+AN32+AN33+AN34+AN35+AN36+AN37+AN38+AN39+AN40</f>
        <v>0.0018</v>
      </c>
      <c r="AO29" s="80" t="n">
        <f aca="false">AO30+AO31+AO32+AO33+AO34+AO35+AO36+AO37+AO38+AO39+AO40</f>
        <v>0.0476</v>
      </c>
      <c r="AP29" s="80" t="n">
        <f aca="false">AP30+AP31+AP32+AP33+AP34+AP35+AP36+AP37+AP38+AP39+AP40</f>
        <v>0.0547</v>
      </c>
      <c r="AQ29" s="80" t="n">
        <f aca="false">AQ30+AQ31+AQ32+AQ33+AQ34+AQ35+AQ36+AQ37+AQ38+AQ39+AQ40</f>
        <v>0</v>
      </c>
      <c r="AR29" s="142" t="n">
        <f aca="false">AR30+AR31+AR32+AR33+AR34+AR35+AR36+AR37+AR38+AR39+AR40</f>
        <v>0</v>
      </c>
      <c r="AS29" s="88"/>
      <c r="AT29" s="80" t="n">
        <f aca="false">AT30+AT31+AT32+AT33+AT34+AT35+AT36+AT37+AT38+AT39+AT40</f>
        <v>0</v>
      </c>
      <c r="AU29" s="80" t="n">
        <f aca="false">AU30+AU31+AU32+AU33+AU34+AU35+AU36+AU37+AU38+AU39+AU40</f>
        <v>0</v>
      </c>
      <c r="AV29" s="179"/>
      <c r="AW29" s="83" t="n">
        <f aca="false">AJ29+AT29</f>
        <v>0.0592</v>
      </c>
      <c r="AX29" s="83" t="n">
        <f aca="false">AJ29+AU29</f>
        <v>0.0592</v>
      </c>
    </row>
    <row r="30" customFormat="false" ht="15" hidden="false" customHeight="true" outlineLevel="0" collapsed="false">
      <c r="A30" s="64"/>
      <c r="B30" s="78" t="s">
        <v>79</v>
      </c>
      <c r="C30" s="66" t="s">
        <v>57</v>
      </c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71"/>
      <c r="R30" s="71"/>
      <c r="S30" s="71"/>
      <c r="T30" s="71"/>
      <c r="U30" s="71"/>
      <c r="V30" s="67"/>
      <c r="W30" s="67"/>
      <c r="X30" s="67"/>
      <c r="Y30" s="67"/>
      <c r="Z30" s="70"/>
      <c r="AA30" s="70"/>
      <c r="AB30" s="67"/>
      <c r="AC30" s="67"/>
      <c r="AD30" s="71"/>
      <c r="AE30" s="71"/>
      <c r="AF30" s="67"/>
      <c r="AG30" s="71"/>
      <c r="AH30" s="70" t="n">
        <f aca="false">(AF30+AB30+Z30+X30+V30+T30+R30+P30+N30+L30+J30+H30+F30+D30+AD30)*$AH$3</f>
        <v>0</v>
      </c>
      <c r="AI30" s="70" t="n">
        <f aca="false">(AG30+AC30+AA30+Y30+W30+U30+S30+Q30+O30+M30+K30+I30+G30+E30+AE30)*$AI$3</f>
        <v>0</v>
      </c>
      <c r="AJ30" s="75" t="n">
        <f aca="false">AI30+AH30</f>
        <v>0</v>
      </c>
      <c r="AK30" s="71"/>
      <c r="AL30" s="71"/>
      <c r="AM30" s="67"/>
      <c r="AN30" s="67"/>
      <c r="AO30" s="70"/>
      <c r="AP30" s="70"/>
      <c r="AQ30" s="67"/>
      <c r="AR30" s="71"/>
      <c r="AT30" s="178" t="n">
        <f aca="false">(O30+W30)*$AT$3</f>
        <v>0</v>
      </c>
      <c r="AU30" s="178" t="n">
        <f aca="false">(Q30+S30+W30)*$AU$3</f>
        <v>0</v>
      </c>
      <c r="AV30" s="179"/>
      <c r="AW30" s="76" t="n">
        <f aca="false">AJ30+AT30</f>
        <v>0</v>
      </c>
      <c r="AX30" s="76" t="n">
        <f aca="false">AJ30+AU30</f>
        <v>0</v>
      </c>
    </row>
    <row r="31" customFormat="false" ht="15" hidden="false" customHeight="false" outlineLevel="0" collapsed="false">
      <c r="A31" s="64"/>
      <c r="B31" s="78" t="s">
        <v>80</v>
      </c>
      <c r="C31" s="66" t="s">
        <v>57</v>
      </c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71"/>
      <c r="R31" s="71"/>
      <c r="S31" s="71"/>
      <c r="T31" s="71"/>
      <c r="U31" s="71"/>
      <c r="V31" s="67"/>
      <c r="W31" s="67"/>
      <c r="X31" s="67"/>
      <c r="Y31" s="67"/>
      <c r="Z31" s="70"/>
      <c r="AA31" s="70"/>
      <c r="AB31" s="67"/>
      <c r="AC31" s="67"/>
      <c r="AD31" s="71"/>
      <c r="AE31" s="71"/>
      <c r="AF31" s="67"/>
      <c r="AG31" s="71"/>
      <c r="AH31" s="70" t="n">
        <f aca="false">(AF31+AB31+Z31+X31+V31+T31+R31+P31+N31+L31+J31+H31+F31+D31+AD31)*$AH$3</f>
        <v>0</v>
      </c>
      <c r="AI31" s="70" t="n">
        <f aca="false">(AG31+AC31+AA31+Y31+W31+U31+S31+Q31+O31+M31+K31+I31+G31+E31+AE31)*$AI$3</f>
        <v>0</v>
      </c>
      <c r="AJ31" s="75" t="n">
        <f aca="false">AI31+AH31</f>
        <v>0</v>
      </c>
      <c r="AK31" s="71"/>
      <c r="AL31" s="71"/>
      <c r="AM31" s="67"/>
      <c r="AN31" s="67"/>
      <c r="AO31" s="70"/>
      <c r="AP31" s="70"/>
      <c r="AQ31" s="67"/>
      <c r="AR31" s="71"/>
      <c r="AT31" s="178" t="n">
        <f aca="false">(O31+W31)*$AT$3</f>
        <v>0</v>
      </c>
      <c r="AU31" s="178" t="n">
        <f aca="false">(Q31+S31+W31)*$AU$3</f>
        <v>0</v>
      </c>
      <c r="AV31" s="179"/>
      <c r="AW31" s="76" t="n">
        <f aca="false">AJ31+AT31</f>
        <v>0</v>
      </c>
      <c r="AX31" s="76" t="n">
        <f aca="false">AJ31+AU31</f>
        <v>0</v>
      </c>
    </row>
    <row r="32" customFormat="false" ht="15" hidden="false" customHeight="true" outlineLevel="0" collapsed="false">
      <c r="A32" s="64"/>
      <c r="B32" s="78" t="s">
        <v>81</v>
      </c>
      <c r="C32" s="66" t="s">
        <v>57</v>
      </c>
      <c r="D32" s="67"/>
      <c r="E32" s="67"/>
      <c r="F32" s="67"/>
      <c r="G32" s="67"/>
      <c r="H32" s="67"/>
      <c r="I32" s="67"/>
      <c r="J32" s="67"/>
      <c r="K32" s="67"/>
      <c r="L32" s="68"/>
      <c r="M32" s="68"/>
      <c r="N32" s="67"/>
      <c r="O32" s="67"/>
      <c r="P32" s="67"/>
      <c r="Q32" s="71"/>
      <c r="R32" s="71"/>
      <c r="S32" s="71"/>
      <c r="T32" s="71"/>
      <c r="U32" s="71"/>
      <c r="V32" s="67"/>
      <c r="W32" s="67"/>
      <c r="X32" s="67"/>
      <c r="Y32" s="67"/>
      <c r="Z32" s="75"/>
      <c r="AA32" s="75"/>
      <c r="AB32" s="67"/>
      <c r="AC32" s="67"/>
      <c r="AD32" s="71"/>
      <c r="AE32" s="71"/>
      <c r="AF32" s="67"/>
      <c r="AG32" s="71"/>
      <c r="AH32" s="70" t="n">
        <f aca="false">(AF32+AB32+Z32+X32+V32+T32+R32+P32+N32+L32+J32+H32+F32+D32+AD32)*$AH$3</f>
        <v>0</v>
      </c>
      <c r="AI32" s="70" t="n">
        <f aca="false">(AG32+AC32+AA32+Y32+W32+U32+S32+Q32+O32+M32+K32+I32+G32+E32+AE32)*$AI$3</f>
        <v>0</v>
      </c>
      <c r="AJ32" s="75" t="n">
        <f aca="false">AI32+AH32</f>
        <v>0</v>
      </c>
      <c r="AK32" s="71"/>
      <c r="AL32" s="71"/>
      <c r="AM32" s="67"/>
      <c r="AN32" s="67"/>
      <c r="AO32" s="75" t="n">
        <v>0.0476</v>
      </c>
      <c r="AP32" s="75" t="n">
        <v>0.0547</v>
      </c>
      <c r="AQ32" s="67"/>
      <c r="AR32" s="71"/>
      <c r="AT32" s="178" t="n">
        <f aca="false">(O32+W32)*$AT$3</f>
        <v>0</v>
      </c>
      <c r="AU32" s="178" t="n">
        <f aca="false">(Q32+S32+W32)*$AU$3</f>
        <v>0</v>
      </c>
      <c r="AV32" s="179"/>
      <c r="AW32" s="76" t="n">
        <f aca="false">AJ32+AT32</f>
        <v>0</v>
      </c>
      <c r="AX32" s="76" t="n">
        <f aca="false">AJ32+AU32</f>
        <v>0</v>
      </c>
    </row>
    <row r="33" customFormat="false" ht="15" hidden="false" customHeight="true" outlineLevel="0" collapsed="false">
      <c r="A33" s="64"/>
      <c r="B33" s="65" t="s">
        <v>82</v>
      </c>
      <c r="C33" s="66" t="s">
        <v>57</v>
      </c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71"/>
      <c r="R33" s="71"/>
      <c r="S33" s="71"/>
      <c r="T33" s="71"/>
      <c r="U33" s="71"/>
      <c r="V33" s="67"/>
      <c r="W33" s="67"/>
      <c r="X33" s="67"/>
      <c r="Y33" s="67"/>
      <c r="Z33" s="70"/>
      <c r="AA33" s="70"/>
      <c r="AB33" s="67"/>
      <c r="AC33" s="67"/>
      <c r="AD33" s="71"/>
      <c r="AE33" s="71"/>
      <c r="AF33" s="67"/>
      <c r="AG33" s="71"/>
      <c r="AH33" s="70" t="n">
        <f aca="false">(AF33+AB33+Z33+X33+V33+T33+R33+P33+N33+L33+J33+H33+F33+D33+AD33)*$AH$3</f>
        <v>0</v>
      </c>
      <c r="AI33" s="70" t="n">
        <f aca="false">(AG33+AC33+AA33+Y33+W33+U33+S33+Q33+O33+M33+K33+I33+G33+E33+AE33)*$AI$3</f>
        <v>0</v>
      </c>
      <c r="AJ33" s="75" t="n">
        <f aca="false">AI33+AH33</f>
        <v>0</v>
      </c>
      <c r="AK33" s="71"/>
      <c r="AL33" s="71"/>
      <c r="AM33" s="67"/>
      <c r="AN33" s="67"/>
      <c r="AO33" s="70"/>
      <c r="AP33" s="70"/>
      <c r="AQ33" s="67"/>
      <c r="AR33" s="71"/>
      <c r="AT33" s="178" t="n">
        <f aca="false">(O33+W33)*$AT$3</f>
        <v>0</v>
      </c>
      <c r="AU33" s="178" t="n">
        <f aca="false">(Q33+S33+W33)*$AU$3</f>
        <v>0</v>
      </c>
      <c r="AV33" s="179"/>
      <c r="AW33" s="76" t="n">
        <f aca="false">AJ33+AT33</f>
        <v>0</v>
      </c>
      <c r="AX33" s="76" t="n">
        <f aca="false">AJ33+AU33</f>
        <v>0</v>
      </c>
    </row>
    <row r="34" customFormat="false" ht="15" hidden="false" customHeight="true" outlineLevel="0" collapsed="false">
      <c r="A34" s="64"/>
      <c r="B34" s="65" t="s">
        <v>83</v>
      </c>
      <c r="C34" s="66" t="s">
        <v>57</v>
      </c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71"/>
      <c r="R34" s="71"/>
      <c r="S34" s="71"/>
      <c r="T34" s="71"/>
      <c r="U34" s="71"/>
      <c r="V34" s="67"/>
      <c r="W34" s="67"/>
      <c r="X34" s="68" t="n">
        <v>0.0088</v>
      </c>
      <c r="Y34" s="68" t="n">
        <v>0.0104</v>
      </c>
      <c r="Z34" s="70"/>
      <c r="AA34" s="70"/>
      <c r="AB34" s="67"/>
      <c r="AC34" s="67"/>
      <c r="AD34" s="71"/>
      <c r="AE34" s="71"/>
      <c r="AF34" s="67"/>
      <c r="AG34" s="71"/>
      <c r="AH34" s="70" t="n">
        <f aca="false">(AF34+AB34+Z34+X34+V34+T34+R34+P34+N34+L34+J34+H34+F34+D34+AD34)*$AH$3</f>
        <v>0.0088</v>
      </c>
      <c r="AI34" s="70" t="n">
        <f aca="false">(AG34+AC34+AA34+Y34+W34+U34+S34+Q34+O34+M34+K34+I34+G34+E34+AE34)*$AI$3</f>
        <v>0.0104</v>
      </c>
      <c r="AJ34" s="75" t="n">
        <f aca="false">AI34+AH34</f>
        <v>0.0192</v>
      </c>
      <c r="AK34" s="71"/>
      <c r="AL34" s="71"/>
      <c r="AM34" s="75" t="n">
        <v>0.0013</v>
      </c>
      <c r="AN34" s="75" t="n">
        <v>0.0018</v>
      </c>
      <c r="AO34" s="70"/>
      <c r="AP34" s="70"/>
      <c r="AQ34" s="67"/>
      <c r="AR34" s="71"/>
      <c r="AT34" s="178" t="n">
        <f aca="false">(O34+W34)*$AT$3</f>
        <v>0</v>
      </c>
      <c r="AU34" s="178" t="n">
        <f aca="false">(Q34+S34+W34)*$AU$3</f>
        <v>0</v>
      </c>
      <c r="AV34" s="179"/>
      <c r="AW34" s="76" t="n">
        <f aca="false">AJ34+AT34</f>
        <v>0.0192</v>
      </c>
      <c r="AX34" s="76" t="n">
        <f aca="false">AJ34+AU34</f>
        <v>0.0192</v>
      </c>
    </row>
    <row r="35" customFormat="false" ht="15" hidden="false" customHeight="true" outlineLevel="0" collapsed="false">
      <c r="A35" s="64"/>
      <c r="B35" s="65" t="s">
        <v>84</v>
      </c>
      <c r="C35" s="66" t="s">
        <v>57</v>
      </c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71"/>
      <c r="R35" s="71"/>
      <c r="S35" s="71"/>
      <c r="T35" s="71"/>
      <c r="U35" s="71"/>
      <c r="V35" s="67"/>
      <c r="W35" s="67"/>
      <c r="X35" s="67"/>
      <c r="Y35" s="67"/>
      <c r="Z35" s="70"/>
      <c r="AA35" s="70"/>
      <c r="AB35" s="67"/>
      <c r="AC35" s="67"/>
      <c r="AD35" s="71"/>
      <c r="AE35" s="71"/>
      <c r="AF35" s="67"/>
      <c r="AG35" s="71"/>
      <c r="AH35" s="70" t="n">
        <f aca="false">(AF35+AB35+Z35+X35+V35+T35+R35+P35+N35+L35+J35+H35+F35+D35+AD35)*$AH$3</f>
        <v>0</v>
      </c>
      <c r="AI35" s="70" t="n">
        <f aca="false">(AG35+AC35+AA35+Y35+W35+U35+S35+Q35+O35+M35+K35+I35+G35+E35+AE35)*$AI$3</f>
        <v>0</v>
      </c>
      <c r="AJ35" s="75" t="n">
        <f aca="false">AI35+AH35</f>
        <v>0</v>
      </c>
      <c r="AK35" s="71"/>
      <c r="AL35" s="71"/>
      <c r="AM35" s="67"/>
      <c r="AN35" s="67"/>
      <c r="AO35" s="70"/>
      <c r="AP35" s="70"/>
      <c r="AQ35" s="67"/>
      <c r="AR35" s="71"/>
      <c r="AT35" s="178" t="n">
        <f aca="false">(O35+W35)*$AT$3</f>
        <v>0</v>
      </c>
      <c r="AU35" s="178" t="n">
        <f aca="false">(Q35+S35+W35)*$AU$3</f>
        <v>0</v>
      </c>
      <c r="AV35" s="179"/>
      <c r="AW35" s="76" t="n">
        <f aca="false">AJ35+AT35</f>
        <v>0</v>
      </c>
      <c r="AX35" s="76" t="n">
        <f aca="false">AJ35+AU35</f>
        <v>0</v>
      </c>
    </row>
    <row r="36" customFormat="false" ht="15" hidden="false" customHeight="true" outlineLevel="0" collapsed="false">
      <c r="A36" s="64"/>
      <c r="B36" s="65" t="s">
        <v>85</v>
      </c>
      <c r="C36" s="66" t="s">
        <v>57</v>
      </c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71"/>
      <c r="R36" s="71"/>
      <c r="S36" s="71"/>
      <c r="T36" s="71"/>
      <c r="U36" s="71"/>
      <c r="V36" s="67"/>
      <c r="W36" s="67"/>
      <c r="X36" s="67"/>
      <c r="Y36" s="67"/>
      <c r="Z36" s="70"/>
      <c r="AA36" s="70"/>
      <c r="AB36" s="67"/>
      <c r="AC36" s="67"/>
      <c r="AD36" s="71"/>
      <c r="AE36" s="71"/>
      <c r="AF36" s="67"/>
      <c r="AG36" s="71"/>
      <c r="AH36" s="70" t="n">
        <f aca="false">(AF36+AB36+Z36+X36+V36+T36+R36+P36+N36+L36+J36+H36+F36+D36+AD36)*$AH$3</f>
        <v>0</v>
      </c>
      <c r="AI36" s="70" t="n">
        <f aca="false">(AG36+AC36+AA36+Y36+W36+U36+S36+Q36+O36+M36+K36+I36+G36+E36+AE36)*$AI$3</f>
        <v>0</v>
      </c>
      <c r="AJ36" s="75" t="n">
        <f aca="false">AI36+AH36</f>
        <v>0</v>
      </c>
      <c r="AK36" s="71"/>
      <c r="AL36" s="71"/>
      <c r="AM36" s="67"/>
      <c r="AN36" s="67"/>
      <c r="AO36" s="70"/>
      <c r="AP36" s="70"/>
      <c r="AQ36" s="67"/>
      <c r="AR36" s="71"/>
      <c r="AT36" s="178" t="n">
        <f aca="false">(O36+W36)*$AT$3</f>
        <v>0</v>
      </c>
      <c r="AU36" s="178" t="n">
        <f aca="false">(Q36+S36+W36)*$AU$3</f>
        <v>0</v>
      </c>
      <c r="AV36" s="179"/>
      <c r="AW36" s="76" t="n">
        <f aca="false">AJ36+AT36</f>
        <v>0</v>
      </c>
      <c r="AX36" s="76" t="n">
        <f aca="false">AJ36+AU36</f>
        <v>0</v>
      </c>
    </row>
    <row r="37" customFormat="false" ht="15" hidden="false" customHeight="true" outlineLevel="0" collapsed="false">
      <c r="A37" s="64"/>
      <c r="B37" s="65" t="s">
        <v>86</v>
      </c>
      <c r="C37" s="66" t="s">
        <v>57</v>
      </c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71"/>
      <c r="R37" s="71"/>
      <c r="S37" s="71"/>
      <c r="T37" s="71"/>
      <c r="U37" s="71"/>
      <c r="V37" s="67"/>
      <c r="W37" s="67"/>
      <c r="X37" s="67"/>
      <c r="Y37" s="67"/>
      <c r="Z37" s="70"/>
      <c r="AA37" s="70"/>
      <c r="AB37" s="67"/>
      <c r="AC37" s="67"/>
      <c r="AD37" s="71"/>
      <c r="AE37" s="71"/>
      <c r="AF37" s="67"/>
      <c r="AG37" s="71"/>
      <c r="AH37" s="70" t="n">
        <f aca="false">(AF37+AB37+Z37+X37+V37+T37+R37+P37+N37+L37+J37+H37+F37+D37+AD37)*$AH$3</f>
        <v>0</v>
      </c>
      <c r="AI37" s="70" t="n">
        <f aca="false">(AG37+AC37+AA37+Y37+W37+U37+S37+Q37+O37+M37+K37+I37+G37+E37+AE37)*$AI$3</f>
        <v>0</v>
      </c>
      <c r="AJ37" s="75" t="n">
        <f aca="false">AI37+AH37</f>
        <v>0</v>
      </c>
      <c r="AK37" s="71"/>
      <c r="AL37" s="71"/>
      <c r="AM37" s="67"/>
      <c r="AN37" s="67"/>
      <c r="AO37" s="70"/>
      <c r="AP37" s="70"/>
      <c r="AQ37" s="67"/>
      <c r="AR37" s="71"/>
      <c r="AT37" s="178" t="n">
        <f aca="false">(O37+W37)*$AT$3</f>
        <v>0</v>
      </c>
      <c r="AU37" s="178" t="n">
        <f aca="false">(Q37+S37+W37)*$AU$3</f>
        <v>0</v>
      </c>
      <c r="AV37" s="179"/>
      <c r="AW37" s="76" t="n">
        <f aca="false">AJ37+AT37</f>
        <v>0</v>
      </c>
      <c r="AX37" s="76" t="n">
        <f aca="false">AJ37+AU37</f>
        <v>0</v>
      </c>
    </row>
    <row r="38" customFormat="false" ht="15" hidden="false" customHeight="false" outlineLevel="0" collapsed="false">
      <c r="A38" s="64"/>
      <c r="B38" s="65" t="s">
        <v>87</v>
      </c>
      <c r="C38" s="66" t="s">
        <v>57</v>
      </c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71"/>
      <c r="R38" s="71"/>
      <c r="S38" s="71"/>
      <c r="T38" s="71"/>
      <c r="U38" s="71"/>
      <c r="V38" s="67"/>
      <c r="W38" s="67"/>
      <c r="X38" s="67"/>
      <c r="Y38" s="67"/>
      <c r="Z38" s="70"/>
      <c r="AA38" s="70"/>
      <c r="AB38" s="67"/>
      <c r="AC38" s="67"/>
      <c r="AD38" s="71"/>
      <c r="AE38" s="71"/>
      <c r="AF38" s="67"/>
      <c r="AG38" s="71"/>
      <c r="AH38" s="70" t="n">
        <f aca="false">(AF38+AB38+Z38+X38+V38+T38+R38+P38+N38+L38+J38+H38+F38+D38+AD38)*$AH$3</f>
        <v>0</v>
      </c>
      <c r="AI38" s="70" t="n">
        <f aca="false">(AG38+AC38+AA38+Y38+W38+U38+S38+Q38+O38+M38+K38+I38+G38+E38+AE38)*$AI$3</f>
        <v>0</v>
      </c>
      <c r="AJ38" s="75" t="n">
        <f aca="false">AI38+AH38</f>
        <v>0</v>
      </c>
      <c r="AK38" s="71"/>
      <c r="AL38" s="71"/>
      <c r="AM38" s="67"/>
      <c r="AN38" s="67"/>
      <c r="AO38" s="70"/>
      <c r="AP38" s="70"/>
      <c r="AQ38" s="67"/>
      <c r="AR38" s="71"/>
      <c r="AT38" s="178" t="n">
        <f aca="false">(O38+W38)*$AT$3</f>
        <v>0</v>
      </c>
      <c r="AU38" s="178" t="n">
        <f aca="false">(Q38+S38+W38)*$AU$3</f>
        <v>0</v>
      </c>
      <c r="AV38" s="179"/>
      <c r="AW38" s="76" t="n">
        <f aca="false">AJ38+AT38</f>
        <v>0</v>
      </c>
      <c r="AX38" s="76" t="n">
        <f aca="false">AJ38+AU38</f>
        <v>0</v>
      </c>
    </row>
    <row r="39" customFormat="false" ht="15" hidden="false" customHeight="false" outlineLevel="0" collapsed="false">
      <c r="A39" s="64"/>
      <c r="B39" s="78" t="s">
        <v>88</v>
      </c>
      <c r="C39" s="66" t="s">
        <v>57</v>
      </c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71"/>
      <c r="R39" s="71"/>
      <c r="S39" s="71"/>
      <c r="T39" s="71"/>
      <c r="U39" s="71"/>
      <c r="V39" s="67"/>
      <c r="W39" s="67"/>
      <c r="X39" s="67"/>
      <c r="Y39" s="67"/>
      <c r="Z39" s="70"/>
      <c r="AA39" s="70"/>
      <c r="AB39" s="67"/>
      <c r="AC39" s="67"/>
      <c r="AD39" s="71"/>
      <c r="AE39" s="71"/>
      <c r="AF39" s="67"/>
      <c r="AG39" s="71"/>
      <c r="AH39" s="70" t="n">
        <f aca="false">(AF39+AB39+Z39+X39+V39+T39+R39+P39+N39+L39+J39+H39+F39+D39+AD39)*$AH$3</f>
        <v>0</v>
      </c>
      <c r="AI39" s="70" t="n">
        <f aca="false">(AG39+AC39+AA39+Y39+W39+U39+S39+Q39+O39+M39+K39+I39+G39+E39+AE39)*$AI$3</f>
        <v>0</v>
      </c>
      <c r="AJ39" s="75" t="n">
        <f aca="false">AI39+AH39</f>
        <v>0</v>
      </c>
      <c r="AK39" s="143" t="n">
        <v>0.0034</v>
      </c>
      <c r="AL39" s="143" t="n">
        <v>0.0042</v>
      </c>
      <c r="AM39" s="67"/>
      <c r="AN39" s="67"/>
      <c r="AO39" s="70"/>
      <c r="AP39" s="70"/>
      <c r="AQ39" s="67"/>
      <c r="AR39" s="71"/>
      <c r="AT39" s="178" t="n">
        <f aca="false">(O39+W39)*$AT$3</f>
        <v>0</v>
      </c>
      <c r="AU39" s="178" t="n">
        <f aca="false">(Q39+S39+W39)*$AU$3</f>
        <v>0</v>
      </c>
      <c r="AV39" s="179"/>
      <c r="AW39" s="76" t="n">
        <f aca="false">AJ39+AT39</f>
        <v>0</v>
      </c>
      <c r="AX39" s="76" t="n">
        <f aca="false">AJ39+AU39</f>
        <v>0</v>
      </c>
    </row>
    <row r="40" customFormat="false" ht="15" hidden="false" customHeight="false" outlineLevel="0" collapsed="false">
      <c r="A40" s="64"/>
      <c r="B40" s="93" t="s">
        <v>89</v>
      </c>
      <c r="C40" s="66" t="s">
        <v>57</v>
      </c>
      <c r="D40" s="68" t="n">
        <v>0.0175</v>
      </c>
      <c r="E40" s="68" t="n">
        <v>0.0225</v>
      </c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71"/>
      <c r="R40" s="71"/>
      <c r="S40" s="71"/>
      <c r="T40" s="71"/>
      <c r="U40" s="71"/>
      <c r="V40" s="67"/>
      <c r="W40" s="67"/>
      <c r="X40" s="67"/>
      <c r="Y40" s="67"/>
      <c r="Z40" s="70"/>
      <c r="AA40" s="70"/>
      <c r="AB40" s="67"/>
      <c r="AC40" s="67"/>
      <c r="AD40" s="71"/>
      <c r="AE40" s="71"/>
      <c r="AF40" s="67"/>
      <c r="AG40" s="71"/>
      <c r="AH40" s="70" t="n">
        <f aca="false">(AF40+AB40+Z40+X40+V40+T40+R40+P40+N40+L40+J40+H40+F40+D40+AD40)*$AH$3</f>
        <v>0.0175</v>
      </c>
      <c r="AI40" s="70" t="n">
        <f aca="false">(AG40+AC40+AA40+Y40+W40+U40+S40+Q40+O40+M40+K40+I40+G40+E40+AE40)*$AI$3</f>
        <v>0.0225</v>
      </c>
      <c r="AJ40" s="75" t="n">
        <f aca="false">AI40+AH40</f>
        <v>0.04</v>
      </c>
      <c r="AK40" s="71"/>
      <c r="AL40" s="71"/>
      <c r="AM40" s="67"/>
      <c r="AN40" s="67"/>
      <c r="AO40" s="70"/>
      <c r="AP40" s="70"/>
      <c r="AQ40" s="67"/>
      <c r="AR40" s="71"/>
      <c r="AT40" s="178" t="n">
        <f aca="false">(O40+W40)*$AT$3</f>
        <v>0</v>
      </c>
      <c r="AU40" s="178" t="n">
        <f aca="false">(Q40+S40+W40)*$AU$3</f>
        <v>0</v>
      </c>
      <c r="AV40" s="179"/>
      <c r="AW40" s="76" t="n">
        <f aca="false">AJ40+AT40</f>
        <v>0.04</v>
      </c>
      <c r="AX40" s="76" t="n">
        <f aca="false">AJ40+AU40</f>
        <v>0.04</v>
      </c>
    </row>
    <row r="41" customFormat="false" ht="15" hidden="false" customHeight="false" outlineLevel="0" collapsed="false">
      <c r="A41" s="54" t="n">
        <v>9</v>
      </c>
      <c r="B41" s="56" t="s">
        <v>90</v>
      </c>
      <c r="C41" s="56" t="s">
        <v>57</v>
      </c>
      <c r="D41" s="67"/>
      <c r="E41" s="67"/>
      <c r="F41" s="67"/>
      <c r="G41" s="67"/>
      <c r="H41" s="67"/>
      <c r="I41" s="67"/>
      <c r="J41" s="67"/>
      <c r="K41" s="67"/>
      <c r="L41" s="67" t="n">
        <v>0.0003</v>
      </c>
      <c r="M41" s="67" t="n">
        <v>0.0005</v>
      </c>
      <c r="N41" s="68" t="n">
        <v>0.0046</v>
      </c>
      <c r="O41" s="68" t="n">
        <v>0.0055</v>
      </c>
      <c r="P41" s="67"/>
      <c r="Q41" s="71"/>
      <c r="R41" s="71"/>
      <c r="S41" s="71"/>
      <c r="T41" s="71"/>
      <c r="U41" s="71"/>
      <c r="V41" s="67"/>
      <c r="W41" s="67"/>
      <c r="X41" s="67"/>
      <c r="Y41" s="67"/>
      <c r="Z41" s="67"/>
      <c r="AA41" s="67"/>
      <c r="AB41" s="67"/>
      <c r="AC41" s="67"/>
      <c r="AD41" s="71"/>
      <c r="AE41" s="71"/>
      <c r="AF41" s="67"/>
      <c r="AG41" s="71"/>
      <c r="AH41" s="82" t="n">
        <f aca="false">(AF41+AB41+Z41+X41+V41+T41+R41+P41+N41+L41+J41+H41+F41+D41+AD41)*$AH$3</f>
        <v>0.0049</v>
      </c>
      <c r="AI41" s="82" t="n">
        <f aca="false">(AG41+AC41+AA41+Y41+W41+U41+S41+Q41+O41+M41+K41+I41+G41+E41+AE41)*$AI$3</f>
        <v>0.006</v>
      </c>
      <c r="AJ41" s="82" t="n">
        <f aca="false">AI41+AH41</f>
        <v>0.0109</v>
      </c>
      <c r="AK41" s="143" t="n">
        <v>0.0043</v>
      </c>
      <c r="AL41" s="143" t="n">
        <v>0.0054</v>
      </c>
      <c r="AM41" s="67"/>
      <c r="AN41" s="67"/>
      <c r="AO41" s="67"/>
      <c r="AP41" s="67"/>
      <c r="AQ41" s="67"/>
      <c r="AR41" s="71"/>
      <c r="AT41" s="180" t="n">
        <f aca="false">(O41+W41)*$AT$3</f>
        <v>0.0055</v>
      </c>
      <c r="AU41" s="180" t="n">
        <f aca="false">(Q41+S41+W41)*$AU$3</f>
        <v>0</v>
      </c>
      <c r="AV41" s="179"/>
      <c r="AW41" s="83" t="n">
        <f aca="false">AJ41+AT41</f>
        <v>0.0164</v>
      </c>
      <c r="AX41" s="83" t="n">
        <f aca="false">AJ41+AU41</f>
        <v>0.0109</v>
      </c>
    </row>
    <row r="42" customFormat="false" ht="15" hidden="false" customHeight="false" outlineLevel="0" collapsed="false">
      <c r="A42" s="54" t="n">
        <v>10</v>
      </c>
      <c r="B42" s="56" t="s">
        <v>91</v>
      </c>
      <c r="C42" s="56" t="s">
        <v>57</v>
      </c>
      <c r="D42" s="68" t="n">
        <v>0.002</v>
      </c>
      <c r="E42" s="68" t="n">
        <v>0.0025</v>
      </c>
      <c r="F42" s="68" t="n">
        <v>0.006</v>
      </c>
      <c r="G42" s="68" t="n">
        <v>0.006</v>
      </c>
      <c r="H42" s="67"/>
      <c r="I42" s="67"/>
      <c r="J42" s="67"/>
      <c r="K42" s="67"/>
      <c r="L42" s="67" t="n">
        <v>0.0009</v>
      </c>
      <c r="M42" s="67" t="n">
        <v>0.0015</v>
      </c>
      <c r="N42" s="67"/>
      <c r="O42" s="67"/>
      <c r="P42" s="67"/>
      <c r="Q42" s="71"/>
      <c r="R42" s="71"/>
      <c r="S42" s="71"/>
      <c r="T42" s="79" t="n">
        <v>0.005</v>
      </c>
      <c r="U42" s="79" t="n">
        <v>0.006</v>
      </c>
      <c r="V42" s="67"/>
      <c r="W42" s="67"/>
      <c r="X42" s="68" t="n">
        <v>0.0088</v>
      </c>
      <c r="Y42" s="68" t="n">
        <v>0.0104</v>
      </c>
      <c r="Z42" s="70"/>
      <c r="AA42" s="70"/>
      <c r="AB42" s="68" t="n">
        <v>0.005</v>
      </c>
      <c r="AC42" s="68" t="n">
        <v>0.006</v>
      </c>
      <c r="AD42" s="71"/>
      <c r="AE42" s="71"/>
      <c r="AF42" s="67"/>
      <c r="AG42" s="71"/>
      <c r="AH42" s="82" t="n">
        <f aca="false">(AF42+AB42+Z42+X42+V42+T42+R42+P42+N42+L42+J42+H42+F42+D42+AD42)*$AH$3</f>
        <v>0.0277</v>
      </c>
      <c r="AI42" s="82" t="n">
        <f aca="false">(AG42+AC42+AA42+Y42+W42+U42+S42+Q42+O42+M42+K42+I42+G42+E42+AE42)*$AI$3</f>
        <v>0.0324</v>
      </c>
      <c r="AJ42" s="82" t="n">
        <f aca="false">AI42+AH42</f>
        <v>0.0601</v>
      </c>
      <c r="AK42" s="71"/>
      <c r="AL42" s="71"/>
      <c r="AM42" s="75" t="n">
        <v>0.0001</v>
      </c>
      <c r="AN42" s="75" t="n">
        <v>0.0002</v>
      </c>
      <c r="AO42" s="70"/>
      <c r="AP42" s="70"/>
      <c r="AQ42" s="67"/>
      <c r="AR42" s="71"/>
      <c r="AT42" s="180" t="n">
        <f aca="false">(O42+W42)*$AT$3</f>
        <v>0</v>
      </c>
      <c r="AU42" s="180" t="n">
        <f aca="false">(Q42+S42+W42)*$AU$3</f>
        <v>0</v>
      </c>
      <c r="AV42" s="179"/>
      <c r="AW42" s="83" t="n">
        <f aca="false">AJ42+AT42</f>
        <v>0.0601</v>
      </c>
      <c r="AX42" s="83" t="n">
        <f aca="false">AJ42+AU42</f>
        <v>0.0601</v>
      </c>
    </row>
    <row r="43" customFormat="false" ht="15" hidden="false" customHeight="false" outlineLevel="0" collapsed="false">
      <c r="A43" s="54" t="n">
        <v>11</v>
      </c>
      <c r="B43" s="56" t="s">
        <v>92</v>
      </c>
      <c r="C43" s="56" t="s">
        <v>57</v>
      </c>
      <c r="D43" s="68" t="n">
        <v>0.0004</v>
      </c>
      <c r="E43" s="68" t="n">
        <v>0.0005</v>
      </c>
      <c r="F43" s="67"/>
      <c r="G43" s="67"/>
      <c r="H43" s="67"/>
      <c r="I43" s="67"/>
      <c r="J43" s="67"/>
      <c r="K43" s="67"/>
      <c r="L43" s="68" t="n">
        <v>0.0002</v>
      </c>
      <c r="M43" s="68" t="n">
        <v>0.0003</v>
      </c>
      <c r="N43" s="68" t="n">
        <v>0.0007</v>
      </c>
      <c r="O43" s="68" t="n">
        <v>0.0009</v>
      </c>
      <c r="P43" s="68" t="n">
        <v>0.0004</v>
      </c>
      <c r="Q43" s="79" t="n">
        <v>0.0007</v>
      </c>
      <c r="R43" s="79" t="n">
        <v>0.00045</v>
      </c>
      <c r="S43" s="79" t="n">
        <v>0.00052</v>
      </c>
      <c r="T43" s="71"/>
      <c r="U43" s="71"/>
      <c r="V43" s="67"/>
      <c r="W43" s="67"/>
      <c r="X43" s="68" t="n">
        <v>0.0004</v>
      </c>
      <c r="Y43" s="68" t="n">
        <v>0.0005</v>
      </c>
      <c r="Z43" s="75"/>
      <c r="AA43" s="75"/>
      <c r="AB43" s="67"/>
      <c r="AC43" s="67"/>
      <c r="AD43" s="71"/>
      <c r="AE43" s="71"/>
      <c r="AF43" s="67"/>
      <c r="AG43" s="71"/>
      <c r="AH43" s="82" t="n">
        <f aca="false">(AF43+AB43+Z43+X43+V43+T43+R43+P43+N43+L43+J43+H43+F43+D43+AD43)*$AH$3</f>
        <v>0.00255</v>
      </c>
      <c r="AI43" s="82" t="n">
        <f aca="false">(AG43+AC43+AA43+Y43+W43+U43+S43+Q43+O43+M43+K43+I43+G43+E43+AE43)*$AI$3</f>
        <v>0.00342</v>
      </c>
      <c r="AJ43" s="82" t="n">
        <f aca="false">AI43+AH43</f>
        <v>0.00597</v>
      </c>
      <c r="AK43" s="143" t="n">
        <v>0.0036</v>
      </c>
      <c r="AL43" s="143" t="n">
        <v>0.005</v>
      </c>
      <c r="AM43" s="75" t="n">
        <v>0.0004</v>
      </c>
      <c r="AN43" s="75" t="n">
        <v>0.0005</v>
      </c>
      <c r="AO43" s="75" t="n">
        <v>0.0003</v>
      </c>
      <c r="AP43" s="75" t="n">
        <v>0.00033</v>
      </c>
      <c r="AQ43" s="67"/>
      <c r="AR43" s="71"/>
      <c r="AT43" s="180" t="n">
        <f aca="false">(O43+W43)*$AT$3</f>
        <v>0.0009</v>
      </c>
      <c r="AU43" s="180" t="n">
        <f aca="false">(Q43+S43+W43)*$AU$3</f>
        <v>0.0183</v>
      </c>
      <c r="AV43" s="179"/>
      <c r="AW43" s="83" t="n">
        <f aca="false">AJ43+AT43</f>
        <v>0.00687</v>
      </c>
      <c r="AX43" s="83" t="n">
        <f aca="false">AJ43+AU43</f>
        <v>0.02427</v>
      </c>
    </row>
    <row r="44" customFormat="false" ht="15" hidden="false" customHeight="false" outlineLevel="0" collapsed="false">
      <c r="A44" s="54" t="n">
        <v>12</v>
      </c>
      <c r="B44" s="56" t="s">
        <v>93</v>
      </c>
      <c r="C44" s="56" t="s">
        <v>57</v>
      </c>
      <c r="D44" s="67"/>
      <c r="E44" s="67"/>
      <c r="F44" s="67"/>
      <c r="G44" s="67"/>
      <c r="H44" s="67"/>
      <c r="I44" s="67"/>
      <c r="J44" s="67"/>
      <c r="K44" s="67"/>
      <c r="L44" s="67" t="n">
        <v>0.0012</v>
      </c>
      <c r="M44" s="67" t="n">
        <v>0.002</v>
      </c>
      <c r="N44" s="68" t="n">
        <v>0.0015</v>
      </c>
      <c r="O44" s="68" t="n">
        <v>0.0018</v>
      </c>
      <c r="P44" s="68" t="n">
        <v>0.0006</v>
      </c>
      <c r="Q44" s="79" t="n">
        <v>0.0008</v>
      </c>
      <c r="R44" s="71"/>
      <c r="S44" s="71"/>
      <c r="T44" s="71"/>
      <c r="U44" s="71"/>
      <c r="V44" s="67"/>
      <c r="W44" s="67"/>
      <c r="X44" s="67"/>
      <c r="Y44" s="67"/>
      <c r="Z44" s="70"/>
      <c r="AA44" s="70"/>
      <c r="AB44" s="67"/>
      <c r="AC44" s="67"/>
      <c r="AD44" s="71"/>
      <c r="AE44" s="71"/>
      <c r="AF44" s="67"/>
      <c r="AG44" s="71"/>
      <c r="AH44" s="82" t="n">
        <f aca="false">(AF44+AB44+Z44+X44+V44+T44+R44+P44+N44+L44+J44+H44+F44+D44+AD44)*$AH$3</f>
        <v>0.0033</v>
      </c>
      <c r="AI44" s="82" t="n">
        <f aca="false">(AG44+AC44+AA44+Y44+W44+U44+S44+Q44+O44+M44+K44+I44+G44+E44+AE44)*$AI$3</f>
        <v>0.0046</v>
      </c>
      <c r="AJ44" s="82" t="n">
        <f aca="false">AI44+AH44</f>
        <v>0.0079</v>
      </c>
      <c r="AK44" s="143" t="n">
        <v>0.0012</v>
      </c>
      <c r="AL44" s="143" t="n">
        <v>0.0015</v>
      </c>
      <c r="AM44" s="75" t="n">
        <v>0.0013</v>
      </c>
      <c r="AN44" s="75" t="n">
        <v>0.0018</v>
      </c>
      <c r="AO44" s="70"/>
      <c r="AP44" s="70"/>
      <c r="AQ44" s="67"/>
      <c r="AR44" s="71"/>
      <c r="AT44" s="180" t="n">
        <f aca="false">(O44+W44)*$AT$3</f>
        <v>0.0018</v>
      </c>
      <c r="AU44" s="180" t="n">
        <f aca="false">(Q44+S44+W44)*$AU$3</f>
        <v>0.012</v>
      </c>
      <c r="AV44" s="179"/>
      <c r="AW44" s="83" t="n">
        <f aca="false">AJ44+AT44</f>
        <v>0.0097</v>
      </c>
      <c r="AX44" s="83" t="n">
        <f aca="false">AJ44+AU44</f>
        <v>0.0199</v>
      </c>
    </row>
    <row r="45" customFormat="false" ht="15" hidden="false" customHeight="false" outlineLevel="0" collapsed="false">
      <c r="A45" s="54" t="n">
        <v>13</v>
      </c>
      <c r="B45" s="56" t="s">
        <v>94</v>
      </c>
      <c r="C45" s="56" t="s">
        <v>57</v>
      </c>
      <c r="D45" s="68" t="n">
        <v>0.003</v>
      </c>
      <c r="E45" s="68" t="n">
        <v>0.003</v>
      </c>
      <c r="F45" s="67"/>
      <c r="G45" s="67"/>
      <c r="H45" s="68" t="n">
        <v>0.005</v>
      </c>
      <c r="I45" s="68" t="n">
        <v>0.005</v>
      </c>
      <c r="J45" s="67"/>
      <c r="K45" s="67"/>
      <c r="L45" s="68"/>
      <c r="M45" s="68"/>
      <c r="N45" s="68" t="n">
        <v>0.0005</v>
      </c>
      <c r="O45" s="68" t="n">
        <v>0.0006</v>
      </c>
      <c r="P45" s="67"/>
      <c r="Q45" s="71"/>
      <c r="R45" s="79" t="n">
        <v>0.0042</v>
      </c>
      <c r="S45" s="79" t="n">
        <v>0.005</v>
      </c>
      <c r="T45" s="71"/>
      <c r="U45" s="71"/>
      <c r="V45" s="67"/>
      <c r="W45" s="67"/>
      <c r="X45" s="68" t="n">
        <v>0.0044</v>
      </c>
      <c r="Y45" s="68" t="n">
        <v>0.0052</v>
      </c>
      <c r="Z45" s="75"/>
      <c r="AA45" s="75"/>
      <c r="AB45" s="67"/>
      <c r="AC45" s="67"/>
      <c r="AD45" s="71"/>
      <c r="AE45" s="71"/>
      <c r="AF45" s="67"/>
      <c r="AG45" s="71"/>
      <c r="AH45" s="82" t="n">
        <f aca="false">(AF45+AB45+Z45+X45+V45+T45+R45+P45+N45+L45+J45+H45+F45+D45+AD45)*$AH$3</f>
        <v>0.0171</v>
      </c>
      <c r="AI45" s="82" t="n">
        <f aca="false">(AG45+AC45+AA45+Y45+W45+U45+S45+Q45+O45+M45+K45+I45+G45+E45+AE45)*$AI$3</f>
        <v>0.0188</v>
      </c>
      <c r="AJ45" s="82" t="n">
        <f aca="false">AI45+AH45</f>
        <v>0.0359</v>
      </c>
      <c r="AK45" s="71"/>
      <c r="AL45" s="71"/>
      <c r="AM45" s="67"/>
      <c r="AN45" s="67"/>
      <c r="AO45" s="75" t="n">
        <v>0.002</v>
      </c>
      <c r="AP45" s="75" t="n">
        <v>0.003</v>
      </c>
      <c r="AQ45" s="67"/>
      <c r="AR45" s="71"/>
      <c r="AT45" s="180" t="n">
        <f aca="false">(O45+W45)*$AT$3</f>
        <v>0.0006</v>
      </c>
      <c r="AU45" s="180" t="n">
        <f aca="false">(Q45+S45+W45)*$AU$3</f>
        <v>0.075</v>
      </c>
      <c r="AV45" s="179"/>
      <c r="AW45" s="83" t="n">
        <f aca="false">AJ45+AT45</f>
        <v>0.0365</v>
      </c>
      <c r="AX45" s="83" t="n">
        <f aca="false">AJ45+AU45</f>
        <v>0.1109</v>
      </c>
    </row>
    <row r="46" customFormat="false" ht="15" hidden="false" customHeight="false" outlineLevel="0" collapsed="false">
      <c r="A46" s="54" t="n">
        <v>14</v>
      </c>
      <c r="B46" s="56" t="s">
        <v>95</v>
      </c>
      <c r="C46" s="56" t="s">
        <v>57</v>
      </c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71"/>
      <c r="R46" s="71"/>
      <c r="S46" s="71"/>
      <c r="T46" s="71"/>
      <c r="U46" s="71"/>
      <c r="V46" s="67"/>
      <c r="W46" s="67"/>
      <c r="X46" s="67"/>
      <c r="Y46" s="67"/>
      <c r="Z46" s="70"/>
      <c r="AA46" s="70"/>
      <c r="AB46" s="67"/>
      <c r="AC46" s="67"/>
      <c r="AD46" s="71"/>
      <c r="AE46" s="71"/>
      <c r="AF46" s="67"/>
      <c r="AG46" s="71"/>
      <c r="AH46" s="82" t="n">
        <f aca="false">(AF46+AB46+Z46+X46+V46+T46+R46+P46+N46+L46+J46+H46+F46+D46+AD46)*$AH$3</f>
        <v>0</v>
      </c>
      <c r="AI46" s="82" t="n">
        <f aca="false">(AG46+AC46+AA46+Y46+W46+U46+S46+Q46+O46+M46+K46+I46+G46+E46+AE46)*$AI$3</f>
        <v>0</v>
      </c>
      <c r="AJ46" s="82" t="n">
        <f aca="false">AI46+AH46</f>
        <v>0</v>
      </c>
      <c r="AK46" s="71"/>
      <c r="AL46" s="71"/>
      <c r="AM46" s="67"/>
      <c r="AN46" s="67"/>
      <c r="AO46" s="70"/>
      <c r="AP46" s="70"/>
      <c r="AQ46" s="67"/>
      <c r="AR46" s="71"/>
      <c r="AT46" s="180" t="n">
        <f aca="false">(O46+W46)*$AT$3</f>
        <v>0</v>
      </c>
      <c r="AU46" s="180" t="n">
        <f aca="false">(Q46+S46+W46)*$AU$3</f>
        <v>0</v>
      </c>
      <c r="AV46" s="179"/>
      <c r="AW46" s="83" t="n">
        <f aca="false">AJ46+AT46</f>
        <v>0</v>
      </c>
      <c r="AX46" s="83" t="n">
        <f aca="false">AJ46+AU46</f>
        <v>0</v>
      </c>
    </row>
    <row r="47" customFormat="false" ht="15" hidden="false" customHeight="false" outlineLevel="0" collapsed="false">
      <c r="A47" s="54" t="n">
        <v>15</v>
      </c>
      <c r="B47" s="55" t="s">
        <v>323</v>
      </c>
      <c r="C47" s="56" t="s">
        <v>57</v>
      </c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71"/>
      <c r="R47" s="71"/>
      <c r="S47" s="71"/>
      <c r="T47" s="71"/>
      <c r="U47" s="71"/>
      <c r="V47" s="67"/>
      <c r="W47" s="67"/>
      <c r="X47" s="67"/>
      <c r="Y47" s="67"/>
      <c r="Z47" s="70"/>
      <c r="AA47" s="70"/>
      <c r="AB47" s="67"/>
      <c r="AC47" s="67"/>
      <c r="AD47" s="71"/>
      <c r="AE47" s="71"/>
      <c r="AF47" s="67"/>
      <c r="AG47" s="71"/>
      <c r="AH47" s="80" t="n">
        <f aca="false">AH48+AH49+AH50+AH51+AH53+AH54+AH52</f>
        <v>0.33396</v>
      </c>
      <c r="AI47" s="80" t="n">
        <f aca="false">AI48+AI49+AI50+AI51+AI53+AI54+AI52</f>
        <v>0.38712</v>
      </c>
      <c r="AJ47" s="80" t="n">
        <f aca="false">AJ48+AJ49+AJ50+AJ51+AJ53+AJ54+AJ52</f>
        <v>0.72108</v>
      </c>
      <c r="AK47" s="80" t="n">
        <f aca="false">AK48+AK49+AK50+AK51+AK53+AK54+AK52</f>
        <v>0</v>
      </c>
      <c r="AL47" s="80" t="n">
        <f aca="false">AL48+AL49+AL50+AL51+AL53+AL54+AL52</f>
        <v>0</v>
      </c>
      <c r="AM47" s="80" t="n">
        <f aca="false">AM48+AM49+AM50+AM51+AM53+AM54+AM52</f>
        <v>0</v>
      </c>
      <c r="AN47" s="80" t="n">
        <f aca="false">AN48+AN49+AN50+AN51+AN53+AN54+AN52</f>
        <v>0</v>
      </c>
      <c r="AO47" s="80" t="n">
        <f aca="false">AO48+AO49+AO50+AO51+AO53+AO54+AO52</f>
        <v>0</v>
      </c>
      <c r="AP47" s="80" t="n">
        <f aca="false">AP48+AP49+AP50+AP51+AP53+AP54+AP52</f>
        <v>0</v>
      </c>
      <c r="AQ47" s="80" t="n">
        <f aca="false">AQ48+AQ49+AQ50+AQ51+AQ53+AQ54+AQ52</f>
        <v>0</v>
      </c>
      <c r="AR47" s="142" t="n">
        <f aca="false">AR48+AR49+AR50+AR51+AR53+AR54+AR52</f>
        <v>0</v>
      </c>
      <c r="AS47" s="88"/>
      <c r="AT47" s="80" t="n">
        <f aca="false">AT48+AT49+AT50+AT51+AT53+AT54+AT52</f>
        <v>0</v>
      </c>
      <c r="AU47" s="80" t="n">
        <f aca="false">AU48+AU49+AU50+AU51+AU53+AU54+AU52</f>
        <v>0.3318</v>
      </c>
      <c r="AV47" s="179"/>
      <c r="AW47" s="83" t="n">
        <f aca="false">AJ47+AT47</f>
        <v>0.72108</v>
      </c>
      <c r="AX47" s="83" t="n">
        <f aca="false">AJ47+AU47</f>
        <v>1.05288</v>
      </c>
    </row>
    <row r="48" customFormat="false" ht="15" hidden="false" customHeight="false" outlineLevel="0" collapsed="false">
      <c r="A48" s="64"/>
      <c r="B48" s="65" t="s">
        <v>97</v>
      </c>
      <c r="C48" s="66" t="s">
        <v>57</v>
      </c>
      <c r="D48" s="68" t="n">
        <v>0.07</v>
      </c>
      <c r="E48" s="68" t="n">
        <v>0.09</v>
      </c>
      <c r="F48" s="68" t="n">
        <v>0.09</v>
      </c>
      <c r="G48" s="68" t="n">
        <v>0.09</v>
      </c>
      <c r="H48" s="67"/>
      <c r="I48" s="67"/>
      <c r="J48" s="67"/>
      <c r="K48" s="71"/>
      <c r="L48" s="67"/>
      <c r="M48" s="67"/>
      <c r="N48" s="67"/>
      <c r="O48" s="67"/>
      <c r="P48" s="67"/>
      <c r="Q48" s="71"/>
      <c r="R48" s="79" t="n">
        <v>0.01896</v>
      </c>
      <c r="S48" s="79" t="n">
        <v>0.02212</v>
      </c>
      <c r="T48" s="71"/>
      <c r="U48" s="71"/>
      <c r="V48" s="67"/>
      <c r="W48" s="67"/>
      <c r="X48" s="67"/>
      <c r="Y48" s="67"/>
      <c r="Z48" s="70"/>
      <c r="AA48" s="70"/>
      <c r="AB48" s="67"/>
      <c r="AC48" s="67"/>
      <c r="AD48" s="71"/>
      <c r="AE48" s="71"/>
      <c r="AF48" s="67"/>
      <c r="AG48" s="71"/>
      <c r="AH48" s="70" t="n">
        <f aca="false">(AF48+AB48+Z48+X48+V48+T48+R48+P48+N48+L48+J48+H48+F48+D48+AD48)*$AH$3</f>
        <v>0.17896</v>
      </c>
      <c r="AI48" s="70" t="n">
        <f aca="false">(AG48+AC48+AA48+Y48+W48+U48+S48+Q48+O48+M48+K48+I48+G48+E48+AE48)*$AI$3</f>
        <v>0.20212</v>
      </c>
      <c r="AJ48" s="75" t="n">
        <f aca="false">AI48+AH48</f>
        <v>0.38108</v>
      </c>
      <c r="AK48" s="71"/>
      <c r="AL48" s="71"/>
      <c r="AM48" s="67"/>
      <c r="AN48" s="67"/>
      <c r="AO48" s="70"/>
      <c r="AP48" s="70"/>
      <c r="AQ48" s="67"/>
      <c r="AR48" s="71"/>
      <c r="AT48" s="178" t="n">
        <f aca="false">(O48+W48)*$AT$3</f>
        <v>0</v>
      </c>
      <c r="AU48" s="178" t="n">
        <f aca="false">(Q48+S48+W48)*$AU$3</f>
        <v>0.3318</v>
      </c>
      <c r="AV48" s="179"/>
      <c r="AW48" s="76" t="n">
        <f aca="false">AJ48+AT48</f>
        <v>0.38108</v>
      </c>
      <c r="AX48" s="76" t="n">
        <f aca="false">AJ48+AU48</f>
        <v>0.71288</v>
      </c>
    </row>
    <row r="49" customFormat="false" ht="15" hidden="false" customHeight="true" outlineLevel="0" collapsed="false">
      <c r="A49" s="64"/>
      <c r="B49" s="65" t="s">
        <v>98</v>
      </c>
      <c r="C49" s="66" t="s">
        <v>57</v>
      </c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71"/>
      <c r="R49" s="71"/>
      <c r="S49" s="71"/>
      <c r="T49" s="71"/>
      <c r="U49" s="71"/>
      <c r="V49" s="67"/>
      <c r="W49" s="67"/>
      <c r="X49" s="67"/>
      <c r="Y49" s="67"/>
      <c r="Z49" s="70"/>
      <c r="AA49" s="70"/>
      <c r="AB49" s="67"/>
      <c r="AC49" s="67"/>
      <c r="AD49" s="71"/>
      <c r="AE49" s="71"/>
      <c r="AF49" s="67"/>
      <c r="AG49" s="71"/>
      <c r="AH49" s="70" t="n">
        <f aca="false">(AF49+AB49+Z49+X49+V49+T49+R49+P49+N49+L49+J49+H49+F49+D49+AD49)*$AH$3</f>
        <v>0</v>
      </c>
      <c r="AI49" s="70" t="n">
        <f aca="false">(AG49+AC49+AA49+Y49+W49+U49+S49+Q49+O49+M49+K49+I49+G49+E49+AE49)*$AI$3</f>
        <v>0</v>
      </c>
      <c r="AJ49" s="75" t="n">
        <f aca="false">AI49+AH49</f>
        <v>0</v>
      </c>
      <c r="AK49" s="71"/>
      <c r="AL49" s="71"/>
      <c r="AM49" s="67"/>
      <c r="AN49" s="67"/>
      <c r="AO49" s="70"/>
      <c r="AP49" s="70"/>
      <c r="AQ49" s="67"/>
      <c r="AR49" s="71"/>
      <c r="AT49" s="178" t="n">
        <f aca="false">(O49+W49)*$AT$3</f>
        <v>0</v>
      </c>
      <c r="AU49" s="178" t="n">
        <f aca="false">(Q49+S49+W49)*$AU$3</f>
        <v>0</v>
      </c>
      <c r="AV49" s="179"/>
      <c r="AW49" s="76" t="n">
        <f aca="false">AJ49+AT49</f>
        <v>0</v>
      </c>
      <c r="AX49" s="76" t="n">
        <f aca="false">AJ49+AU49</f>
        <v>0</v>
      </c>
    </row>
    <row r="50" customFormat="false" ht="15" hidden="false" customHeight="true" outlineLevel="0" collapsed="false">
      <c r="A50" s="64"/>
      <c r="B50" s="65" t="s">
        <v>99</v>
      </c>
      <c r="C50" s="66" t="s">
        <v>57</v>
      </c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71"/>
      <c r="R50" s="71"/>
      <c r="S50" s="71"/>
      <c r="T50" s="71"/>
      <c r="U50" s="71"/>
      <c r="V50" s="67"/>
      <c r="W50" s="67"/>
      <c r="X50" s="67"/>
      <c r="Y50" s="67"/>
      <c r="Z50" s="70"/>
      <c r="AA50" s="70"/>
      <c r="AB50" s="67"/>
      <c r="AC50" s="67"/>
      <c r="AD50" s="71"/>
      <c r="AE50" s="71"/>
      <c r="AF50" s="67"/>
      <c r="AG50" s="71"/>
      <c r="AH50" s="70" t="n">
        <f aca="false">(AF50+AB50+Z50+X50+V50+T50+R50+P50+N50+L50+J50+H50+F50+D50+AD50)*$AH$3</f>
        <v>0</v>
      </c>
      <c r="AI50" s="70" t="n">
        <f aca="false">(AG50+AC50+AA50+Y50+W50+U50+S50+Q50+O50+M50+K50+I50+G50+E50+AE50)*$AI$3</f>
        <v>0</v>
      </c>
      <c r="AJ50" s="75" t="n">
        <f aca="false">AI50+AH50</f>
        <v>0</v>
      </c>
      <c r="AK50" s="71"/>
      <c r="AL50" s="71"/>
      <c r="AM50" s="67"/>
      <c r="AN50" s="67"/>
      <c r="AO50" s="70"/>
      <c r="AP50" s="70"/>
      <c r="AQ50" s="67"/>
      <c r="AR50" s="71"/>
      <c r="AT50" s="178" t="n">
        <f aca="false">(O50+W50)*$AT$3</f>
        <v>0</v>
      </c>
      <c r="AU50" s="178" t="n">
        <f aca="false">(Q50+S50+W50)*$AU$3</f>
        <v>0</v>
      </c>
      <c r="AV50" s="179"/>
      <c r="AW50" s="76" t="n">
        <f aca="false">AJ50+AT50</f>
        <v>0</v>
      </c>
      <c r="AX50" s="76" t="n">
        <f aca="false">AJ50+AU50</f>
        <v>0</v>
      </c>
    </row>
    <row r="51" customFormat="false" ht="15" hidden="false" customHeight="true" outlineLevel="0" collapsed="false">
      <c r="A51" s="64"/>
      <c r="B51" s="65" t="s">
        <v>100</v>
      </c>
      <c r="C51" s="66" t="s">
        <v>57</v>
      </c>
      <c r="D51" s="67"/>
      <c r="E51" s="67"/>
      <c r="F51" s="67"/>
      <c r="G51" s="67"/>
      <c r="H51" s="66"/>
      <c r="I51" s="66"/>
      <c r="J51" s="68" t="n">
        <v>0.155</v>
      </c>
      <c r="K51" s="68" t="n">
        <v>0.185</v>
      </c>
      <c r="L51" s="67"/>
      <c r="M51" s="67"/>
      <c r="N51" s="67"/>
      <c r="O51" s="67"/>
      <c r="P51" s="67"/>
      <c r="Q51" s="71"/>
      <c r="R51" s="71"/>
      <c r="S51" s="71"/>
      <c r="T51" s="71"/>
      <c r="U51" s="71"/>
      <c r="V51" s="67"/>
      <c r="W51" s="67"/>
      <c r="X51" s="67"/>
      <c r="Y51" s="67"/>
      <c r="Z51" s="70"/>
      <c r="AA51" s="70"/>
      <c r="AB51" s="67"/>
      <c r="AC51" s="67"/>
      <c r="AD51" s="71"/>
      <c r="AE51" s="71"/>
      <c r="AF51" s="67"/>
      <c r="AG51" s="71"/>
      <c r="AH51" s="70" t="n">
        <f aca="false">(AF51+AB51+Z51+X51+V51+T51+R51+P51+N51+L51+J51+H51+F51+D51+AD51)*$AH$3</f>
        <v>0.155</v>
      </c>
      <c r="AI51" s="70" t="n">
        <f aca="false">(AG51+AC51+AA51+Y51+W51+U51+S51+Q51+O51+M51+K51+I51+G51+E51+AE51)*$AI$3</f>
        <v>0.185</v>
      </c>
      <c r="AJ51" s="75" t="n">
        <f aca="false">AI51+AH51</f>
        <v>0.34</v>
      </c>
      <c r="AK51" s="71"/>
      <c r="AL51" s="71"/>
      <c r="AM51" s="67"/>
      <c r="AN51" s="67"/>
      <c r="AO51" s="70"/>
      <c r="AP51" s="70"/>
      <c r="AQ51" s="67"/>
      <c r="AR51" s="71"/>
      <c r="AT51" s="178" t="n">
        <f aca="false">(O51+W51)*$AT$3</f>
        <v>0</v>
      </c>
      <c r="AU51" s="178" t="n">
        <f aca="false">(Q51+S51+W51)*$AU$3</f>
        <v>0</v>
      </c>
      <c r="AV51" s="179"/>
      <c r="AW51" s="76" t="n">
        <f aca="false">AJ51+AT51</f>
        <v>0.34</v>
      </c>
      <c r="AX51" s="76" t="n">
        <f aca="false">AJ51+AU51</f>
        <v>0.34</v>
      </c>
    </row>
    <row r="52" customFormat="false" ht="15" hidden="false" customHeight="true" outlineLevel="0" collapsed="false">
      <c r="A52" s="64"/>
      <c r="B52" s="65" t="s">
        <v>101</v>
      </c>
      <c r="C52" s="66" t="s">
        <v>57</v>
      </c>
      <c r="D52" s="67"/>
      <c r="E52" s="67"/>
      <c r="F52" s="67"/>
      <c r="G52" s="67"/>
      <c r="H52" s="66"/>
      <c r="I52" s="66"/>
      <c r="J52" s="67"/>
      <c r="K52" s="67"/>
      <c r="L52" s="67"/>
      <c r="M52" s="67"/>
      <c r="N52" s="67"/>
      <c r="O52" s="67"/>
      <c r="P52" s="67"/>
      <c r="Q52" s="71"/>
      <c r="R52" s="71"/>
      <c r="S52" s="71"/>
      <c r="T52" s="71"/>
      <c r="U52" s="71"/>
      <c r="V52" s="67"/>
      <c r="W52" s="67"/>
      <c r="X52" s="67"/>
      <c r="Y52" s="67"/>
      <c r="Z52" s="70"/>
      <c r="AA52" s="70"/>
      <c r="AB52" s="67"/>
      <c r="AC52" s="67"/>
      <c r="AD52" s="71"/>
      <c r="AE52" s="71"/>
      <c r="AF52" s="67"/>
      <c r="AG52" s="71"/>
      <c r="AH52" s="70" t="n">
        <f aca="false">(AF52+AB52+Z52+X52+V52+T52+R52+P52+N52+L52+J52+H52+F52+D52+AD52)*$AH$3</f>
        <v>0</v>
      </c>
      <c r="AI52" s="70" t="n">
        <f aca="false">(AG52+AC52+AA52+Y52+W52+U52+S52+Q52+O52+M52+K52+I52+G52+E52+AE52)*$AI$3</f>
        <v>0</v>
      </c>
      <c r="AJ52" s="75" t="n">
        <f aca="false">AI52+AH52</f>
        <v>0</v>
      </c>
      <c r="AK52" s="71"/>
      <c r="AL52" s="71"/>
      <c r="AM52" s="67"/>
      <c r="AN52" s="67"/>
      <c r="AO52" s="70"/>
      <c r="AP52" s="70"/>
      <c r="AQ52" s="67"/>
      <c r="AR52" s="71"/>
      <c r="AT52" s="178" t="n">
        <f aca="false">(O52+W52)*$AT$3</f>
        <v>0</v>
      </c>
      <c r="AU52" s="178" t="n">
        <f aca="false">(Q52+S52+W52)*$AU$3</f>
        <v>0</v>
      </c>
      <c r="AV52" s="179"/>
      <c r="AW52" s="76" t="n">
        <f aca="false">AJ52+AT52</f>
        <v>0</v>
      </c>
      <c r="AX52" s="76" t="n">
        <f aca="false">AJ52+AU52</f>
        <v>0</v>
      </c>
    </row>
    <row r="53" customFormat="false" ht="15" hidden="false" customHeight="true" outlineLevel="0" collapsed="false">
      <c r="A53" s="64"/>
      <c r="B53" s="65" t="s">
        <v>102</v>
      </c>
      <c r="C53" s="66" t="s">
        <v>57</v>
      </c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71"/>
      <c r="R53" s="71"/>
      <c r="S53" s="71"/>
      <c r="T53" s="71"/>
      <c r="U53" s="71"/>
      <c r="V53" s="67"/>
      <c r="W53" s="67"/>
      <c r="X53" s="67"/>
      <c r="Y53" s="67"/>
      <c r="Z53" s="70"/>
      <c r="AA53" s="70"/>
      <c r="AB53" s="67"/>
      <c r="AC53" s="67"/>
      <c r="AD53" s="71"/>
      <c r="AE53" s="71"/>
      <c r="AF53" s="67"/>
      <c r="AG53" s="71"/>
      <c r="AH53" s="70" t="n">
        <f aca="false">(AF53+AB53+Z53+X53+V53+T53+R53+P53+N53+L53+J53+H53+F53+D53+AD53)*$AH$3</f>
        <v>0</v>
      </c>
      <c r="AI53" s="70" t="n">
        <f aca="false">(AG53+AC53+AA53+Y53+W53+U53+S53+Q53+O53+M53+K53+I53+G53+E53+AE53)*$AI$3</f>
        <v>0</v>
      </c>
      <c r="AJ53" s="75" t="n">
        <f aca="false">AI53+AH53</f>
        <v>0</v>
      </c>
      <c r="AK53" s="71"/>
      <c r="AL53" s="71"/>
      <c r="AM53" s="67"/>
      <c r="AN53" s="67"/>
      <c r="AO53" s="70"/>
      <c r="AP53" s="70"/>
      <c r="AQ53" s="67"/>
      <c r="AR53" s="71"/>
      <c r="AT53" s="178" t="n">
        <f aca="false">(O53+W53)*$AT$3</f>
        <v>0</v>
      </c>
      <c r="AU53" s="178" t="n">
        <f aca="false">(Q53+S53+W53)*$AU$3</f>
        <v>0</v>
      </c>
      <c r="AV53" s="179"/>
      <c r="AW53" s="76" t="n">
        <f aca="false">AJ53+AT53</f>
        <v>0</v>
      </c>
      <c r="AX53" s="76" t="n">
        <f aca="false">AJ53+AU53</f>
        <v>0</v>
      </c>
    </row>
    <row r="54" customFormat="false" ht="15" hidden="false" customHeight="true" outlineLevel="0" collapsed="false">
      <c r="A54" s="64"/>
      <c r="B54" s="78" t="s">
        <v>103</v>
      </c>
      <c r="C54" s="66" t="s">
        <v>57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71"/>
      <c r="R54" s="71"/>
      <c r="S54" s="71"/>
      <c r="T54" s="71"/>
      <c r="U54" s="71"/>
      <c r="V54" s="67"/>
      <c r="W54" s="67"/>
      <c r="X54" s="67"/>
      <c r="Y54" s="67"/>
      <c r="Z54" s="70"/>
      <c r="AA54" s="70"/>
      <c r="AB54" s="67"/>
      <c r="AC54" s="67"/>
      <c r="AD54" s="71"/>
      <c r="AE54" s="71"/>
      <c r="AF54" s="67"/>
      <c r="AG54" s="71"/>
      <c r="AH54" s="70" t="n">
        <f aca="false">(AF54+AB54+Z54+X54+V54+T54+R54+P54+N54+L54+J54+H54+F54+D54+AD54)*$AH$3</f>
        <v>0</v>
      </c>
      <c r="AI54" s="70" t="n">
        <f aca="false">(AG54+AC54+AA54+Y54+W54+U54+S54+Q54+O54+M54+K54+I54+G54+E54+AE54)*$AI$3</f>
        <v>0</v>
      </c>
      <c r="AJ54" s="75" t="n">
        <f aca="false">AI54+AH54</f>
        <v>0</v>
      </c>
      <c r="AK54" s="71"/>
      <c r="AL54" s="71"/>
      <c r="AM54" s="67"/>
      <c r="AN54" s="67"/>
      <c r="AO54" s="70"/>
      <c r="AP54" s="70"/>
      <c r="AQ54" s="67"/>
      <c r="AR54" s="71"/>
      <c r="AT54" s="178" t="n">
        <f aca="false">(O54+W54)*$AT$3</f>
        <v>0</v>
      </c>
      <c r="AU54" s="178" t="n">
        <f aca="false">(Q54+S54+W54)*$AU$3</f>
        <v>0</v>
      </c>
      <c r="AV54" s="179"/>
      <c r="AW54" s="76" t="n">
        <f aca="false">AJ54+AT54</f>
        <v>0</v>
      </c>
      <c r="AX54" s="76" t="n">
        <f aca="false">AJ54+AU54</f>
        <v>0</v>
      </c>
    </row>
    <row r="55" customFormat="false" ht="15" hidden="false" customHeight="false" outlineLevel="0" collapsed="false">
      <c r="A55" s="54" t="n">
        <v>16</v>
      </c>
      <c r="B55" s="56" t="s">
        <v>104</v>
      </c>
      <c r="C55" s="56" t="s">
        <v>57</v>
      </c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71"/>
      <c r="R55" s="71"/>
      <c r="S55" s="71"/>
      <c r="T55" s="71"/>
      <c r="U55" s="71"/>
      <c r="V55" s="67"/>
      <c r="W55" s="67"/>
      <c r="X55" s="68" t="n">
        <v>0.09482</v>
      </c>
      <c r="Y55" s="68" t="n">
        <v>0.1212</v>
      </c>
      <c r="Z55" s="70"/>
      <c r="AA55" s="70"/>
      <c r="AB55" s="67"/>
      <c r="AC55" s="67"/>
      <c r="AD55" s="71"/>
      <c r="AE55" s="71"/>
      <c r="AF55" s="67"/>
      <c r="AG55" s="71"/>
      <c r="AH55" s="82" t="n">
        <f aca="false">(AF55+AB55+Z55+X55+V55+T55+R55+P55+N55+L55+J55+H55+F55+D55+AD55)*$AH$3</f>
        <v>0.09482</v>
      </c>
      <c r="AI55" s="82" t="n">
        <f aca="false">(AG55+AC55+AA55+Y55+W55+U55+S55+Q55+O55+M55+K55+I55+G55+E55+AE55)*$AI$3</f>
        <v>0.1212</v>
      </c>
      <c r="AJ55" s="82" t="n">
        <f aca="false">AI55+AH55</f>
        <v>0.21602</v>
      </c>
      <c r="AK55" s="71"/>
      <c r="AL55" s="71"/>
      <c r="AM55" s="67"/>
      <c r="AN55" s="67"/>
      <c r="AO55" s="70"/>
      <c r="AP55" s="70"/>
      <c r="AQ55" s="67"/>
      <c r="AR55" s="71"/>
      <c r="AT55" s="180" t="n">
        <f aca="false">(O55+W55)*$AT$3</f>
        <v>0</v>
      </c>
      <c r="AU55" s="180" t="n">
        <f aca="false">(Q55+S55+W55)*$AU$3</f>
        <v>0</v>
      </c>
      <c r="AV55" s="179"/>
      <c r="AW55" s="83" t="n">
        <f aca="false">AJ55+AT55</f>
        <v>0.21602</v>
      </c>
      <c r="AX55" s="83" t="n">
        <f aca="false">AJ55+AU55</f>
        <v>0.21602</v>
      </c>
    </row>
    <row r="56" customFormat="false" ht="15" hidden="false" customHeight="false" outlineLevel="0" collapsed="false">
      <c r="A56" s="54" t="n">
        <v>17</v>
      </c>
      <c r="B56" s="56" t="s">
        <v>105</v>
      </c>
      <c r="C56" s="56" t="s">
        <v>57</v>
      </c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71"/>
      <c r="R56" s="71"/>
      <c r="S56" s="71"/>
      <c r="T56" s="71"/>
      <c r="U56" s="71"/>
      <c r="V56" s="67"/>
      <c r="W56" s="67"/>
      <c r="X56" s="68" t="n">
        <v>0.0044</v>
      </c>
      <c r="Y56" s="68" t="n">
        <v>0.0052</v>
      </c>
      <c r="Z56" s="70"/>
      <c r="AA56" s="70"/>
      <c r="AB56" s="67"/>
      <c r="AC56" s="67"/>
      <c r="AD56" s="71"/>
      <c r="AE56" s="71"/>
      <c r="AF56" s="67"/>
      <c r="AG56" s="71"/>
      <c r="AH56" s="82" t="n">
        <f aca="false">(AF56+AB56+Z56+X56+V56+T56+R56+P56+N56+L56+J56+H56+F56+D56+AD56)*$AH$3</f>
        <v>0.0044</v>
      </c>
      <c r="AI56" s="82" t="n">
        <f aca="false">(AG56+AC56+AA56+Y56+W56+U56+S56+Q56+O56+M56+K56+I56+G56+E56+AE56)*$AI$3</f>
        <v>0.0052</v>
      </c>
      <c r="AJ56" s="82" t="n">
        <f aca="false">AI56+AH56</f>
        <v>0.0096</v>
      </c>
      <c r="AK56" s="143" t="n">
        <v>0.005</v>
      </c>
      <c r="AL56" s="143" t="n">
        <v>0.00625</v>
      </c>
      <c r="AM56" s="67"/>
      <c r="AN56" s="67"/>
      <c r="AO56" s="70"/>
      <c r="AP56" s="70"/>
      <c r="AQ56" s="67"/>
      <c r="AR56" s="71"/>
      <c r="AT56" s="180" t="n">
        <f aca="false">(O56+W56)*$AT$3</f>
        <v>0</v>
      </c>
      <c r="AU56" s="180" t="n">
        <f aca="false">(Q56+S56+W56)*$AU$3</f>
        <v>0</v>
      </c>
      <c r="AV56" s="179"/>
      <c r="AW56" s="83" t="n">
        <f aca="false">AJ56+AT56</f>
        <v>0.0096</v>
      </c>
      <c r="AX56" s="83" t="n">
        <f aca="false">AJ56+AU56</f>
        <v>0.0096</v>
      </c>
    </row>
    <row r="57" customFormat="false" ht="15" hidden="false" customHeight="false" outlineLevel="0" collapsed="false">
      <c r="A57" s="54" t="n">
        <v>18</v>
      </c>
      <c r="B57" s="56" t="s">
        <v>106</v>
      </c>
      <c r="C57" s="56" t="s">
        <v>57</v>
      </c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71"/>
      <c r="R57" s="71"/>
      <c r="S57" s="71"/>
      <c r="T57" s="71"/>
      <c r="U57" s="71"/>
      <c r="V57" s="67"/>
      <c r="W57" s="67"/>
      <c r="X57" s="67"/>
      <c r="Y57" s="67"/>
      <c r="Z57" s="70"/>
      <c r="AA57" s="70"/>
      <c r="AB57" s="67"/>
      <c r="AC57" s="67"/>
      <c r="AD57" s="71"/>
      <c r="AE57" s="71"/>
      <c r="AF57" s="68"/>
      <c r="AG57" s="79"/>
      <c r="AH57" s="82" t="n">
        <f aca="false">(AF57+AB57+Z57+X57+V57+T57+R57+P57+N57+L57+J57+H57+F57+D57+AD57)*$AH$3</f>
        <v>0</v>
      </c>
      <c r="AI57" s="82" t="n">
        <f aca="false">(AG57+AC57+AA57+Y57+W57+U57+S57+Q57+O57+M57+K57+I57+G57+E57+AE57)*$AI$3</f>
        <v>0</v>
      </c>
      <c r="AJ57" s="82" t="n">
        <f aca="false">AI57+AH57</f>
        <v>0</v>
      </c>
      <c r="AK57" s="71"/>
      <c r="AL57" s="71"/>
      <c r="AM57" s="67"/>
      <c r="AN57" s="67"/>
      <c r="AO57" s="70"/>
      <c r="AP57" s="70"/>
      <c r="AQ57" s="75" t="n">
        <v>0.00045</v>
      </c>
      <c r="AR57" s="143" t="n">
        <v>0.00045</v>
      </c>
      <c r="AT57" s="180" t="n">
        <f aca="false">(O57+W57)*$AT$3</f>
        <v>0</v>
      </c>
      <c r="AU57" s="180" t="n">
        <f aca="false">(Q57+S57+W57)*$AU$3</f>
        <v>0</v>
      </c>
      <c r="AV57" s="179"/>
      <c r="AW57" s="83" t="n">
        <f aca="false">AJ57+AT57</f>
        <v>0</v>
      </c>
      <c r="AX57" s="83" t="n">
        <f aca="false">AJ57+AU57</f>
        <v>0</v>
      </c>
    </row>
    <row r="58" customFormat="false" ht="15" hidden="false" customHeight="false" outlineLevel="0" collapsed="false">
      <c r="A58" s="54" t="n">
        <v>19</v>
      </c>
      <c r="B58" s="56" t="s">
        <v>107</v>
      </c>
      <c r="C58" s="56" t="s">
        <v>57</v>
      </c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71"/>
      <c r="R58" s="71"/>
      <c r="S58" s="71"/>
      <c r="T58" s="71"/>
      <c r="U58" s="71"/>
      <c r="V58" s="67"/>
      <c r="W58" s="67"/>
      <c r="X58" s="67"/>
      <c r="Y58" s="67"/>
      <c r="Z58" s="70"/>
      <c r="AA58" s="70"/>
      <c r="AB58" s="67"/>
      <c r="AC58" s="67"/>
      <c r="AD58" s="71"/>
      <c r="AE58" s="71"/>
      <c r="AF58" s="67"/>
      <c r="AG58" s="71"/>
      <c r="AH58" s="82" t="n">
        <f aca="false">(AF58+AB58+Z58+X58+V58+T58+R58+P58+N58+L58+J58+H58+F58+D58+AD58)*$AH$3</f>
        <v>0</v>
      </c>
      <c r="AI58" s="82" t="n">
        <f aca="false">(AG58+AC58+AA58+Y58+W58+U58+S58+Q58+O58+M58+K58+I58+G58+E58+AE58)*$AI$3</f>
        <v>0</v>
      </c>
      <c r="AJ58" s="82" t="n">
        <f aca="false">AI58+AH58</f>
        <v>0</v>
      </c>
      <c r="AK58" s="71"/>
      <c r="AL58" s="71"/>
      <c r="AM58" s="67"/>
      <c r="AN58" s="67"/>
      <c r="AO58" s="70"/>
      <c r="AP58" s="70"/>
      <c r="AQ58" s="67"/>
      <c r="AR58" s="71"/>
      <c r="AT58" s="180" t="n">
        <f aca="false">(O58+W58)*$AT$3</f>
        <v>0</v>
      </c>
      <c r="AU58" s="180" t="n">
        <f aca="false">(Q58+S58+W58)*$AU$3</f>
        <v>0</v>
      </c>
      <c r="AV58" s="179"/>
      <c r="AW58" s="83" t="n">
        <f aca="false">AJ58+AT58</f>
        <v>0</v>
      </c>
      <c r="AX58" s="83" t="n">
        <f aca="false">AJ58+AU58</f>
        <v>0</v>
      </c>
    </row>
    <row r="59" customFormat="false" ht="15" hidden="false" customHeight="false" outlineLevel="0" collapsed="false">
      <c r="A59" s="54" t="n">
        <v>20</v>
      </c>
      <c r="B59" s="56" t="s">
        <v>108</v>
      </c>
      <c r="C59" s="56" t="s">
        <v>57</v>
      </c>
      <c r="D59" s="67"/>
      <c r="E59" s="67"/>
      <c r="F59" s="68" t="n">
        <v>0.0025</v>
      </c>
      <c r="G59" s="68" t="n">
        <v>0.0025</v>
      </c>
      <c r="H59" s="67"/>
      <c r="I59" s="67"/>
      <c r="J59" s="67"/>
      <c r="K59" s="67"/>
      <c r="L59" s="67"/>
      <c r="M59" s="67"/>
      <c r="N59" s="67"/>
      <c r="O59" s="67"/>
      <c r="P59" s="67"/>
      <c r="Q59" s="71"/>
      <c r="R59" s="71"/>
      <c r="S59" s="71"/>
      <c r="T59" s="71"/>
      <c r="U59" s="71"/>
      <c r="V59" s="67"/>
      <c r="W59" s="67"/>
      <c r="X59" s="67"/>
      <c r="Y59" s="67"/>
      <c r="Z59" s="70"/>
      <c r="AA59" s="70"/>
      <c r="AB59" s="67"/>
      <c r="AC59" s="67"/>
      <c r="AD59" s="71"/>
      <c r="AE59" s="71"/>
      <c r="AF59" s="67"/>
      <c r="AG59" s="71"/>
      <c r="AH59" s="82" t="n">
        <f aca="false">(AF59+AB59+Z59+X59+V59+T59+R59+P59+N59+L59+J59+H59+F59+D59+AD59)*$AH$3</f>
        <v>0.0025</v>
      </c>
      <c r="AI59" s="82" t="n">
        <f aca="false">(AG59+AC59+AA59+Y59+W59+U59+S59+Q59+O59+M59+K59+I59+G59+E59+AE59)*$AI$3</f>
        <v>0.0025</v>
      </c>
      <c r="AJ59" s="82" t="n">
        <f aca="false">AI59+AH59</f>
        <v>0.005</v>
      </c>
      <c r="AK59" s="71"/>
      <c r="AL59" s="71"/>
      <c r="AM59" s="67"/>
      <c r="AN59" s="67"/>
      <c r="AO59" s="70"/>
      <c r="AP59" s="70"/>
      <c r="AQ59" s="67"/>
      <c r="AR59" s="71"/>
      <c r="AT59" s="180" t="n">
        <f aca="false">(O59+W59)*$AT$3</f>
        <v>0</v>
      </c>
      <c r="AU59" s="180" t="n">
        <f aca="false">(Q59+S59+W59)*$AU$3</f>
        <v>0</v>
      </c>
      <c r="AV59" s="179"/>
      <c r="AW59" s="83" t="n">
        <f aca="false">AJ59+AT59</f>
        <v>0.005</v>
      </c>
      <c r="AX59" s="83" t="n">
        <f aca="false">AJ59+AU59</f>
        <v>0.005</v>
      </c>
    </row>
    <row r="60" customFormat="false" ht="15" hidden="false" customHeight="false" outlineLevel="0" collapsed="false">
      <c r="A60" s="54" t="n">
        <v>21</v>
      </c>
      <c r="B60" s="96" t="s">
        <v>109</v>
      </c>
      <c r="C60" s="56" t="s">
        <v>57</v>
      </c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71"/>
      <c r="R60" s="71"/>
      <c r="S60" s="71"/>
      <c r="T60" s="71"/>
      <c r="U60" s="71"/>
      <c r="V60" s="67"/>
      <c r="W60" s="67"/>
      <c r="X60" s="67"/>
      <c r="Y60" s="67"/>
      <c r="Z60" s="70"/>
      <c r="AA60" s="70"/>
      <c r="AB60" s="67"/>
      <c r="AC60" s="67"/>
      <c r="AD60" s="71"/>
      <c r="AE60" s="71"/>
      <c r="AF60" s="67"/>
      <c r="AG60" s="71"/>
      <c r="AH60" s="80" t="n">
        <f aca="false">AH61+AH62+AH63+AH64+AH65+AH66+AH67+AH68</f>
        <v>0.1489</v>
      </c>
      <c r="AI60" s="80" t="n">
        <f aca="false">AI61+AI62+AI63+AI64+AI65+AI66+AI67+AI68</f>
        <v>0.1544</v>
      </c>
      <c r="AJ60" s="80" t="n">
        <f aca="false">AJ61+AJ62+AJ63+AJ64+AJ65+AJ66+AJ67+AJ68</f>
        <v>0.3033</v>
      </c>
      <c r="AK60" s="80" t="n">
        <f aca="false">AK61+AK62+AK63+AK64+AK65+AK66+AK67+AK68</f>
        <v>0</v>
      </c>
      <c r="AL60" s="80" t="n">
        <f aca="false">AL61+AL62+AL63+AL64+AL65+AL66+AL67+AL68</f>
        <v>0</v>
      </c>
      <c r="AM60" s="80" t="n">
        <f aca="false">AM61+AM62+AM63+AM64+AM65+AM66+AM67+AM68</f>
        <v>0</v>
      </c>
      <c r="AN60" s="80" t="n">
        <f aca="false">AN61+AN62+AN63+AN64+AN65+AN66+AN67+AN68</f>
        <v>0</v>
      </c>
      <c r="AO60" s="80" t="n">
        <f aca="false">AO61+AO62+AO63+AO64+AO65+AO66+AO67+AO68</f>
        <v>0</v>
      </c>
      <c r="AP60" s="80" t="n">
        <f aca="false">AP61+AP62+AP63+AP64+AP65+AP66+AP67+AP68</f>
        <v>0</v>
      </c>
      <c r="AQ60" s="80" t="n">
        <f aca="false">AQ61+AQ62+AQ63+AQ64+AQ65+AQ66+AQ67+AQ68</f>
        <v>0</v>
      </c>
      <c r="AR60" s="142" t="n">
        <f aca="false">AR61+AR62+AR63+AR64+AR65+AR66+AR67+AR68</f>
        <v>0</v>
      </c>
      <c r="AS60" s="88"/>
      <c r="AT60" s="80" t="n">
        <f aca="false">AT61+AT62+AT63+AT64+AT65+AT66+AT67+AT68</f>
        <v>0</v>
      </c>
      <c r="AU60" s="80" t="n">
        <f aca="false">AU61+AU62+AU63+AU64+AU65+AU66+AU67+AU68</f>
        <v>0</v>
      </c>
      <c r="AV60" s="179"/>
      <c r="AW60" s="83" t="n">
        <f aca="false">AJ60+AT60</f>
        <v>0.3033</v>
      </c>
      <c r="AX60" s="83" t="n">
        <f aca="false">AJ60+AU60</f>
        <v>0.3033</v>
      </c>
    </row>
    <row r="61" customFormat="false" ht="15" hidden="false" customHeight="true" outlineLevel="0" collapsed="false">
      <c r="A61" s="64"/>
      <c r="B61" s="65" t="s">
        <v>110</v>
      </c>
      <c r="C61" s="66" t="s">
        <v>57</v>
      </c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71"/>
      <c r="R61" s="71"/>
      <c r="S61" s="71"/>
      <c r="T61" s="71"/>
      <c r="U61" s="71"/>
      <c r="V61" s="67"/>
      <c r="W61" s="67"/>
      <c r="X61" s="67"/>
      <c r="Y61" s="67"/>
      <c r="Z61" s="70"/>
      <c r="AA61" s="70"/>
      <c r="AB61" s="67"/>
      <c r="AC61" s="67"/>
      <c r="AD61" s="79"/>
      <c r="AE61" s="79"/>
      <c r="AF61" s="67"/>
      <c r="AG61" s="71"/>
      <c r="AH61" s="70" t="n">
        <f aca="false">(AF61+AB61+Z61+X61+V61+T61+R61+P61+N61+L61+J61+H61+F61+D61+AD61)*$AH$3</f>
        <v>0</v>
      </c>
      <c r="AI61" s="70" t="n">
        <f aca="false">(AG61+AC61+AA61+Y61+W61+U61+S61+Q61+O61+M61+K61+I61+G61+E61+AE61)*$AI$3</f>
        <v>0</v>
      </c>
      <c r="AJ61" s="75" t="n">
        <f aca="false">AI61+AH61</f>
        <v>0</v>
      </c>
      <c r="AK61" s="71"/>
      <c r="AL61" s="71"/>
      <c r="AM61" s="67"/>
      <c r="AN61" s="67"/>
      <c r="AO61" s="70"/>
      <c r="AP61" s="70"/>
      <c r="AQ61" s="67"/>
      <c r="AR61" s="71"/>
      <c r="AT61" s="178" t="n">
        <f aca="false">(O61+W61)*$AT$3</f>
        <v>0</v>
      </c>
      <c r="AU61" s="178" t="n">
        <f aca="false">(Q61+S61+W61)*$AU$3</f>
        <v>0</v>
      </c>
      <c r="AV61" s="179"/>
      <c r="AW61" s="76" t="n">
        <f aca="false">AJ61+AT61</f>
        <v>0</v>
      </c>
      <c r="AX61" s="76" t="n">
        <f aca="false">AJ61+AU61</f>
        <v>0</v>
      </c>
    </row>
    <row r="62" customFormat="false" ht="15" hidden="false" customHeight="false" outlineLevel="0" collapsed="false">
      <c r="A62" s="64"/>
      <c r="B62" s="78" t="s">
        <v>111</v>
      </c>
      <c r="C62" s="66" t="s">
        <v>57</v>
      </c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71"/>
      <c r="R62" s="71"/>
      <c r="S62" s="71"/>
      <c r="T62" s="71"/>
      <c r="U62" s="71"/>
      <c r="V62" s="67"/>
      <c r="W62" s="67"/>
      <c r="X62" s="67"/>
      <c r="Y62" s="67"/>
      <c r="Z62" s="70"/>
      <c r="AA62" s="70"/>
      <c r="AB62" s="67"/>
      <c r="AC62" s="67"/>
      <c r="AD62" s="71"/>
      <c r="AE62" s="71"/>
      <c r="AF62" s="67"/>
      <c r="AG62" s="71"/>
      <c r="AH62" s="70" t="n">
        <f aca="false">(AF62+AB62+Z62+X62+V62+T62+R62+P62+N62+L62+J62+H62+F62+D62+AD62)*$AH$3</f>
        <v>0</v>
      </c>
      <c r="AI62" s="70" t="n">
        <f aca="false">(AG62+AC62+AA62+Y62+W62+U62+S62+Q62+O62+M62+K62+I62+G62+E62+AE62)*$AI$3</f>
        <v>0</v>
      </c>
      <c r="AJ62" s="75" t="n">
        <f aca="false">AI62+AH62</f>
        <v>0</v>
      </c>
      <c r="AK62" s="71"/>
      <c r="AL62" s="71"/>
      <c r="AM62" s="67"/>
      <c r="AN62" s="67"/>
      <c r="AO62" s="70"/>
      <c r="AP62" s="70"/>
      <c r="AQ62" s="67"/>
      <c r="AR62" s="71"/>
      <c r="AT62" s="178" t="n">
        <f aca="false">(O62+W62)*$AT$3</f>
        <v>0</v>
      </c>
      <c r="AU62" s="178" t="n">
        <f aca="false">(Q62+S62+W62)*$AU$3</f>
        <v>0</v>
      </c>
      <c r="AV62" s="179"/>
      <c r="AW62" s="76" t="n">
        <f aca="false">AJ62+AT62</f>
        <v>0</v>
      </c>
      <c r="AX62" s="76" t="n">
        <f aca="false">AJ62+AU62</f>
        <v>0</v>
      </c>
    </row>
    <row r="63" customFormat="false" ht="15" hidden="false" customHeight="true" outlineLevel="0" collapsed="false">
      <c r="A63" s="64"/>
      <c r="B63" s="78" t="s">
        <v>112</v>
      </c>
      <c r="C63" s="66" t="s">
        <v>57</v>
      </c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71"/>
      <c r="R63" s="71"/>
      <c r="S63" s="71"/>
      <c r="T63" s="71"/>
      <c r="U63" s="71"/>
      <c r="V63" s="67"/>
      <c r="W63" s="67"/>
      <c r="X63" s="67"/>
      <c r="Y63" s="67"/>
      <c r="Z63" s="70"/>
      <c r="AA63" s="70"/>
      <c r="AB63" s="67"/>
      <c r="AC63" s="67"/>
      <c r="AD63" s="71"/>
      <c r="AE63" s="71"/>
      <c r="AF63" s="67"/>
      <c r="AG63" s="71"/>
      <c r="AH63" s="70" t="n">
        <f aca="false">(AF63+AB63+Z63+X63+V63+T63+R63+P63+N63+L63+J63+H63+F63+D63+AD63)*$AH$3</f>
        <v>0</v>
      </c>
      <c r="AI63" s="70" t="n">
        <f aca="false">(AG63+AC63+AA63+Y63+W63+U63+S63+Q63+O63+M63+K63+I63+G63+E63+AE63)*$AI$3</f>
        <v>0</v>
      </c>
      <c r="AJ63" s="75" t="n">
        <f aca="false">AI63+AH63</f>
        <v>0</v>
      </c>
      <c r="AK63" s="71"/>
      <c r="AL63" s="71"/>
      <c r="AM63" s="67"/>
      <c r="AN63" s="67"/>
      <c r="AO63" s="70"/>
      <c r="AP63" s="70"/>
      <c r="AQ63" s="67"/>
      <c r="AR63" s="71"/>
      <c r="AT63" s="178" t="n">
        <f aca="false">(O63+W63)*$AT$3</f>
        <v>0</v>
      </c>
      <c r="AU63" s="178" t="n">
        <f aca="false">(Q63+S63+W63)*$AU$3</f>
        <v>0</v>
      </c>
      <c r="AV63" s="179"/>
      <c r="AW63" s="76" t="n">
        <f aca="false">AJ63+AT63</f>
        <v>0</v>
      </c>
      <c r="AX63" s="76" t="n">
        <f aca="false">AJ63+AU63</f>
        <v>0</v>
      </c>
    </row>
    <row r="64" customFormat="false" ht="15" hidden="false" customHeight="true" outlineLevel="0" collapsed="false">
      <c r="A64" s="64"/>
      <c r="B64" s="65" t="s">
        <v>113</v>
      </c>
      <c r="C64" s="66" t="s">
        <v>57</v>
      </c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71"/>
      <c r="R64" s="71"/>
      <c r="S64" s="71"/>
      <c r="T64" s="71"/>
      <c r="U64" s="71"/>
      <c r="V64" s="67"/>
      <c r="W64" s="67"/>
      <c r="X64" s="67"/>
      <c r="Y64" s="67"/>
      <c r="Z64" s="70"/>
      <c r="AA64" s="70"/>
      <c r="AB64" s="67"/>
      <c r="AC64" s="67"/>
      <c r="AD64" s="71"/>
      <c r="AE64" s="71"/>
      <c r="AF64" s="67"/>
      <c r="AG64" s="71"/>
      <c r="AH64" s="70" t="n">
        <f aca="false">(AF64+AB64+Z64+X64+V64+T64+R64+P64+N64+L64+J64+H64+F64+D64+AD64)*$AH$3</f>
        <v>0</v>
      </c>
      <c r="AI64" s="70" t="n">
        <f aca="false">(AG64+AC64+AA64+Y64+W64+U64+S64+Q64+O64+M64+K64+I64+G64+E64+AE64)*$AI$3</f>
        <v>0</v>
      </c>
      <c r="AJ64" s="75" t="n">
        <f aca="false">AI64+AH64</f>
        <v>0</v>
      </c>
      <c r="AK64" s="71"/>
      <c r="AL64" s="71"/>
      <c r="AM64" s="67"/>
      <c r="AN64" s="67"/>
      <c r="AO64" s="70"/>
      <c r="AP64" s="70"/>
      <c r="AQ64" s="67"/>
      <c r="AR64" s="71"/>
      <c r="AT64" s="178" t="n">
        <f aca="false">(O64+W64)*$AT$3</f>
        <v>0</v>
      </c>
      <c r="AU64" s="178" t="n">
        <f aca="false">(Q64+S64+W64)*$AU$3</f>
        <v>0</v>
      </c>
      <c r="AV64" s="179"/>
      <c r="AW64" s="76" t="n">
        <f aca="false">AJ64+AT64</f>
        <v>0</v>
      </c>
      <c r="AX64" s="76" t="n">
        <f aca="false">AJ64+AU64</f>
        <v>0</v>
      </c>
    </row>
    <row r="65" customFormat="false" ht="15" hidden="false" customHeight="true" outlineLevel="0" collapsed="false">
      <c r="A65" s="64"/>
      <c r="B65" s="65" t="s">
        <v>114</v>
      </c>
      <c r="C65" s="66" t="s">
        <v>57</v>
      </c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71"/>
      <c r="R65" s="71"/>
      <c r="S65" s="71"/>
      <c r="T65" s="79" t="n">
        <v>0.0285</v>
      </c>
      <c r="U65" s="79" t="n">
        <v>0.034</v>
      </c>
      <c r="V65" s="67"/>
      <c r="W65" s="67"/>
      <c r="X65" s="67"/>
      <c r="Y65" s="67"/>
      <c r="Z65" s="70"/>
      <c r="AA65" s="70"/>
      <c r="AB65" s="67"/>
      <c r="AC65" s="67"/>
      <c r="AD65" s="71" t="n">
        <v>0.1</v>
      </c>
      <c r="AE65" s="71" t="n">
        <v>0.1</v>
      </c>
      <c r="AF65" s="67"/>
      <c r="AG65" s="71"/>
      <c r="AH65" s="70" t="n">
        <f aca="false">(AF65+AB65+Z65+X65+V65+T65+R65+P65+N65+L65+J65+H65+F65+D65+AD65)*$AH$3</f>
        <v>0.1285</v>
      </c>
      <c r="AI65" s="70" t="n">
        <f aca="false">(AG65+AC65+AA65+Y65+W65+U65+S65+Q65+O65+M65+K65+I65+G65+E65+AE65)*$AI$3</f>
        <v>0.134</v>
      </c>
      <c r="AJ65" s="75" t="n">
        <f aca="false">AI65+AH65</f>
        <v>0.2625</v>
      </c>
      <c r="AK65" s="71"/>
      <c r="AL65" s="71"/>
      <c r="AM65" s="67"/>
      <c r="AN65" s="67"/>
      <c r="AO65" s="70"/>
      <c r="AP65" s="70"/>
      <c r="AQ65" s="67"/>
      <c r="AR65" s="71"/>
      <c r="AT65" s="178" t="n">
        <f aca="false">(O65+W65)*$AT$3</f>
        <v>0</v>
      </c>
      <c r="AU65" s="178" t="n">
        <f aca="false">(Q65+S65+W65)*$AU$3</f>
        <v>0</v>
      </c>
      <c r="AV65" s="179"/>
      <c r="AW65" s="76" t="n">
        <f aca="false">AJ65+AT65</f>
        <v>0.2625</v>
      </c>
      <c r="AX65" s="76" t="n">
        <f aca="false">AJ65+AU65</f>
        <v>0.2625</v>
      </c>
    </row>
    <row r="66" customFormat="false" ht="15" hidden="false" customHeight="false" outlineLevel="0" collapsed="false">
      <c r="A66" s="64"/>
      <c r="B66" s="78" t="s">
        <v>115</v>
      </c>
      <c r="C66" s="66" t="s">
        <v>57</v>
      </c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71"/>
      <c r="R66" s="71"/>
      <c r="S66" s="71"/>
      <c r="T66" s="71"/>
      <c r="U66" s="71"/>
      <c r="V66" s="67"/>
      <c r="W66" s="67"/>
      <c r="X66" s="67"/>
      <c r="Y66" s="67"/>
      <c r="Z66" s="70"/>
      <c r="AA66" s="70"/>
      <c r="AB66" s="67"/>
      <c r="AC66" s="67"/>
      <c r="AD66" s="71"/>
      <c r="AE66" s="71"/>
      <c r="AF66" s="67"/>
      <c r="AG66" s="71"/>
      <c r="AH66" s="70" t="n">
        <f aca="false">(AF66+AB66+Z66+X66+V66+T66+R66+P66+N66+L66+J66+H66+F66+D66+AD66)*$AH$3</f>
        <v>0</v>
      </c>
      <c r="AI66" s="70" t="n">
        <f aca="false">(AG66+AC66+AA66+Y66+W66+U66+S66+Q66+O66+M66+K66+I66+G66+E66+AE66)*$AI$3</f>
        <v>0</v>
      </c>
      <c r="AJ66" s="75" t="n">
        <f aca="false">AI66+AH66</f>
        <v>0</v>
      </c>
      <c r="AK66" s="71"/>
      <c r="AL66" s="71"/>
      <c r="AM66" s="67"/>
      <c r="AN66" s="67"/>
      <c r="AO66" s="70"/>
      <c r="AP66" s="70"/>
      <c r="AQ66" s="67"/>
      <c r="AR66" s="71"/>
      <c r="AT66" s="178" t="n">
        <f aca="false">(O66+W66)*$AT$3</f>
        <v>0</v>
      </c>
      <c r="AU66" s="178" t="n">
        <f aca="false">(Q66+S66+W66)*$AU$3</f>
        <v>0</v>
      </c>
      <c r="AV66" s="179"/>
      <c r="AW66" s="76" t="n">
        <f aca="false">AJ66+AT66</f>
        <v>0</v>
      </c>
      <c r="AX66" s="76" t="n">
        <f aca="false">AJ66+AU66</f>
        <v>0</v>
      </c>
    </row>
    <row r="67" customFormat="false" ht="15" hidden="false" customHeight="true" outlineLevel="0" collapsed="false">
      <c r="A67" s="64"/>
      <c r="B67" s="65" t="s">
        <v>116</v>
      </c>
      <c r="C67" s="66" t="s">
        <v>57</v>
      </c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71"/>
      <c r="R67" s="71"/>
      <c r="S67" s="71"/>
      <c r="T67" s="71"/>
      <c r="U67" s="71"/>
      <c r="V67" s="67"/>
      <c r="W67" s="67"/>
      <c r="X67" s="68" t="n">
        <v>0.0204</v>
      </c>
      <c r="Y67" s="68" t="n">
        <v>0.0204</v>
      </c>
      <c r="Z67" s="70"/>
      <c r="AA67" s="70"/>
      <c r="AB67" s="67"/>
      <c r="AC67" s="67"/>
      <c r="AD67" s="71"/>
      <c r="AE67" s="71"/>
      <c r="AF67" s="67"/>
      <c r="AG67" s="71"/>
      <c r="AH67" s="70" t="n">
        <f aca="false">(AF67+AB67+Z67+X67+V67+T67+R67+P67+N67+L67+J67+H67+F67+D67+AD67)*$AH$3</f>
        <v>0.0204</v>
      </c>
      <c r="AI67" s="70" t="n">
        <f aca="false">(AG67+AC67+AA67+Y67+W67+U67+S67+Q67+O67+M67+K67+I67+G67+E67+AE67)*$AI$3</f>
        <v>0.0204</v>
      </c>
      <c r="AJ67" s="75" t="n">
        <f aca="false">AI67+AH67</f>
        <v>0.0408</v>
      </c>
      <c r="AK67" s="71"/>
      <c r="AL67" s="71"/>
      <c r="AM67" s="67"/>
      <c r="AN67" s="67"/>
      <c r="AO67" s="70"/>
      <c r="AP67" s="70"/>
      <c r="AQ67" s="67"/>
      <c r="AR67" s="71"/>
      <c r="AT67" s="178" t="n">
        <f aca="false">(O67+W67)*$AT$3</f>
        <v>0</v>
      </c>
      <c r="AU67" s="178" t="n">
        <f aca="false">(Q67+S67+W67)*$AU$3</f>
        <v>0</v>
      </c>
      <c r="AV67" s="179"/>
      <c r="AW67" s="76" t="n">
        <f aca="false">AJ67+AT67</f>
        <v>0.0408</v>
      </c>
      <c r="AX67" s="76" t="n">
        <f aca="false">AJ67+AU67</f>
        <v>0.0408</v>
      </c>
    </row>
    <row r="68" customFormat="false" ht="15" hidden="false" customHeight="true" outlineLevel="0" collapsed="false">
      <c r="A68" s="64"/>
      <c r="B68" s="93" t="s">
        <v>117</v>
      </c>
      <c r="C68" s="66" t="s">
        <v>57</v>
      </c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71"/>
      <c r="R68" s="71"/>
      <c r="S68" s="71"/>
      <c r="T68" s="71"/>
      <c r="U68" s="71"/>
      <c r="V68" s="67"/>
      <c r="W68" s="67"/>
      <c r="X68" s="67"/>
      <c r="Y68" s="67"/>
      <c r="Z68" s="70"/>
      <c r="AA68" s="70"/>
      <c r="AB68" s="67"/>
      <c r="AC68" s="67"/>
      <c r="AD68" s="71"/>
      <c r="AE68" s="71"/>
      <c r="AF68" s="67"/>
      <c r="AG68" s="71"/>
      <c r="AH68" s="70" t="n">
        <f aca="false">(AF68+AB68+Z68+X68+V68+T68+R68+P68+N68+L68+J68+H68+F68+D68+AD68)*$AH$3</f>
        <v>0</v>
      </c>
      <c r="AI68" s="70" t="n">
        <f aca="false">(AG68+AC68+AA68+Y68+W68+U68+S68+Q68+O68+M68+K68+I68+G68+E68+AE68)*$AI$3</f>
        <v>0</v>
      </c>
      <c r="AJ68" s="75" t="n">
        <f aca="false">AI68+AH68</f>
        <v>0</v>
      </c>
      <c r="AK68" s="71"/>
      <c r="AL68" s="71"/>
      <c r="AM68" s="67"/>
      <c r="AN68" s="67"/>
      <c r="AO68" s="70"/>
      <c r="AP68" s="70"/>
      <c r="AQ68" s="67"/>
      <c r="AR68" s="71"/>
      <c r="AT68" s="178" t="n">
        <f aca="false">(O68+W68)*$AT$3</f>
        <v>0</v>
      </c>
      <c r="AU68" s="178" t="n">
        <f aca="false">(Q68+S68+W68)*$AU$3</f>
        <v>0</v>
      </c>
      <c r="AV68" s="179"/>
      <c r="AW68" s="76" t="n">
        <f aca="false">AJ68+AT68</f>
        <v>0</v>
      </c>
      <c r="AX68" s="76" t="n">
        <f aca="false">AJ68+AU68</f>
        <v>0</v>
      </c>
    </row>
    <row r="69" customFormat="false" ht="15" hidden="false" customHeight="false" outlineLevel="0" collapsed="false">
      <c r="A69" s="54" t="n">
        <v>22</v>
      </c>
      <c r="B69" s="96" t="s">
        <v>118</v>
      </c>
      <c r="C69" s="56" t="s">
        <v>57</v>
      </c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71"/>
      <c r="R69" s="71"/>
      <c r="S69" s="71"/>
      <c r="T69" s="71"/>
      <c r="U69" s="71"/>
      <c r="V69" s="67"/>
      <c r="W69" s="67"/>
      <c r="X69" s="67"/>
      <c r="Y69" s="67"/>
      <c r="Z69" s="70"/>
      <c r="AA69" s="70"/>
      <c r="AB69" s="67"/>
      <c r="AC69" s="67"/>
      <c r="AD69" s="71"/>
      <c r="AE69" s="71"/>
      <c r="AF69" s="67"/>
      <c r="AG69" s="71"/>
      <c r="AH69" s="80" t="n">
        <f aca="false">AH70+AH71+AH72+AH73+AH74+AH75+AH76</f>
        <v>0.0153</v>
      </c>
      <c r="AI69" s="80" t="n">
        <f aca="false">AI70+AI71+AI72+AI73+AI74+AI75+AI76</f>
        <v>0.0184</v>
      </c>
      <c r="AJ69" s="80" t="n">
        <f aca="false">AJ70+AJ71+AJ72+AJ73+AJ74+AJ75+AJ76</f>
        <v>0.0337</v>
      </c>
      <c r="AK69" s="80" t="n">
        <f aca="false">AK70+AK71+AK72+AK73+AK74+AK75+AK76</f>
        <v>0</v>
      </c>
      <c r="AL69" s="80" t="n">
        <f aca="false">AL70+AL71+AL72+AL73+AL74+AL75+AL76</f>
        <v>0</v>
      </c>
      <c r="AM69" s="80" t="n">
        <f aca="false">AM70+AM71+AM72+AM73+AM74+AM75+AM76</f>
        <v>0</v>
      </c>
      <c r="AN69" s="80" t="n">
        <f aca="false">AN70+AN71+AN72+AN73+AN74+AN75+AN76</f>
        <v>0</v>
      </c>
      <c r="AO69" s="80" t="n">
        <f aca="false">AO70+AO71+AO72+AO73+AO74+AO75+AO76</f>
        <v>0</v>
      </c>
      <c r="AP69" s="80" t="n">
        <f aca="false">AP70+AP71+AP72+AP73+AP74+AP75+AP76</f>
        <v>0</v>
      </c>
      <c r="AQ69" s="80" t="n">
        <f aca="false">AQ70+AQ71+AQ72+AQ73+AQ74+AQ75+AQ76</f>
        <v>0</v>
      </c>
      <c r="AR69" s="142" t="n">
        <f aca="false">AR70+AR71+AR72+AR73+AR74+AR75+AR76</f>
        <v>0</v>
      </c>
      <c r="AS69" s="88"/>
      <c r="AT69" s="80" t="n">
        <f aca="false">AT70+AT71+AT72+AT73+AT74+AT75+AT76</f>
        <v>0</v>
      </c>
      <c r="AU69" s="80" t="n">
        <f aca="false">AU70+AU71+AU72+AU73+AU74+AU75+AU76</f>
        <v>0</v>
      </c>
      <c r="AV69" s="179"/>
      <c r="AW69" s="83" t="n">
        <f aca="false">AJ69+AT69</f>
        <v>0.0337</v>
      </c>
      <c r="AX69" s="83" t="n">
        <f aca="false">AJ69+AU69</f>
        <v>0.0337</v>
      </c>
    </row>
    <row r="70" customFormat="false" ht="15" hidden="false" customHeight="true" outlineLevel="0" collapsed="false">
      <c r="A70" s="64"/>
      <c r="B70" s="78" t="s">
        <v>119</v>
      </c>
      <c r="C70" s="66" t="s">
        <v>57</v>
      </c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71"/>
      <c r="R70" s="71"/>
      <c r="S70" s="71"/>
      <c r="T70" s="71"/>
      <c r="U70" s="71"/>
      <c r="V70" s="67"/>
      <c r="W70" s="67"/>
      <c r="X70" s="67"/>
      <c r="Y70" s="67"/>
      <c r="Z70" s="70"/>
      <c r="AA70" s="70"/>
      <c r="AB70" s="67"/>
      <c r="AC70" s="67"/>
      <c r="AD70" s="71"/>
      <c r="AE70" s="71"/>
      <c r="AF70" s="67"/>
      <c r="AG70" s="71"/>
      <c r="AH70" s="70" t="n">
        <f aca="false">(AF70+AB70+Z70+X70+V70+T70+R70+P70+N70+L70+J70+H70+F70+D70+AD70)*$AH$3</f>
        <v>0</v>
      </c>
      <c r="AI70" s="70" t="n">
        <f aca="false">(AG70+AC70+AA70+Y70+W70+U70+S70+Q70+O70+M70+K70+I70+G70+E70+AE70)*$AI$3</f>
        <v>0</v>
      </c>
      <c r="AJ70" s="75" t="n">
        <f aca="false">AI70+AH70</f>
        <v>0</v>
      </c>
      <c r="AK70" s="71"/>
      <c r="AL70" s="71"/>
      <c r="AM70" s="67"/>
      <c r="AN70" s="67"/>
      <c r="AO70" s="70"/>
      <c r="AP70" s="70"/>
      <c r="AQ70" s="67"/>
      <c r="AR70" s="71"/>
      <c r="AT70" s="178" t="n">
        <f aca="false">(O70+W70)*$AT$3</f>
        <v>0</v>
      </c>
      <c r="AU70" s="178" t="n">
        <f aca="false">(Q70+S70+W70)*$AU$3</f>
        <v>0</v>
      </c>
      <c r="AV70" s="179"/>
      <c r="AW70" s="76" t="n">
        <f aca="false">AJ70+AT70</f>
        <v>0</v>
      </c>
      <c r="AX70" s="76" t="n">
        <f aca="false">AJ70+AU70</f>
        <v>0</v>
      </c>
    </row>
    <row r="71" customFormat="false" ht="15" hidden="false" customHeight="true" outlineLevel="0" collapsed="false">
      <c r="A71" s="64"/>
      <c r="B71" s="78" t="s">
        <v>120</v>
      </c>
      <c r="C71" s="66" t="s">
        <v>57</v>
      </c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71"/>
      <c r="R71" s="71"/>
      <c r="S71" s="71"/>
      <c r="T71" s="71"/>
      <c r="U71" s="71"/>
      <c r="V71" s="67"/>
      <c r="W71" s="67"/>
      <c r="X71" s="67"/>
      <c r="Y71" s="67"/>
      <c r="Z71" s="70"/>
      <c r="AA71" s="70"/>
      <c r="AB71" s="67"/>
      <c r="AC71" s="67"/>
      <c r="AD71" s="71"/>
      <c r="AE71" s="71"/>
      <c r="AF71" s="67"/>
      <c r="AG71" s="71"/>
      <c r="AH71" s="70" t="n">
        <f aca="false">(AF71+AB71+Z71+X71+V71+T71+R71+P71+N71+L71+J71+H71+F71+D71+AD71)*$AH$3</f>
        <v>0</v>
      </c>
      <c r="AI71" s="70" t="n">
        <f aca="false">(AG71+AC71+AA71+Y71+W71+U71+S71+Q71+O71+M71+K71+I71+G71+E71+AE71)*$AI$3</f>
        <v>0</v>
      </c>
      <c r="AJ71" s="75" t="n">
        <f aca="false">AI71+AH71</f>
        <v>0</v>
      </c>
      <c r="AK71" s="71"/>
      <c r="AL71" s="71"/>
      <c r="AM71" s="67"/>
      <c r="AN71" s="67"/>
      <c r="AO71" s="70"/>
      <c r="AP71" s="70"/>
      <c r="AQ71" s="67"/>
      <c r="AR71" s="71"/>
      <c r="AT71" s="178" t="n">
        <f aca="false">(O71+W71)*$AT$3</f>
        <v>0</v>
      </c>
      <c r="AU71" s="178" t="n">
        <f aca="false">(Q71+S71+W71)*$AU$3</f>
        <v>0</v>
      </c>
      <c r="AV71" s="179"/>
      <c r="AW71" s="76" t="n">
        <f aca="false">AJ71+AT71</f>
        <v>0</v>
      </c>
      <c r="AX71" s="76" t="n">
        <f aca="false">AJ71+AU71</f>
        <v>0</v>
      </c>
    </row>
    <row r="72" customFormat="false" ht="15" hidden="false" customHeight="true" outlineLevel="0" collapsed="false">
      <c r="A72" s="64"/>
      <c r="B72" s="78" t="s">
        <v>121</v>
      </c>
      <c r="C72" s="66" t="s">
        <v>57</v>
      </c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71"/>
      <c r="R72" s="71"/>
      <c r="S72" s="71"/>
      <c r="T72" s="71"/>
      <c r="U72" s="71"/>
      <c r="V72" s="67"/>
      <c r="W72" s="67"/>
      <c r="X72" s="67"/>
      <c r="Y72" s="67"/>
      <c r="Z72" s="70"/>
      <c r="AA72" s="70"/>
      <c r="AB72" s="67"/>
      <c r="AC72" s="67"/>
      <c r="AD72" s="71"/>
      <c r="AE72" s="71"/>
      <c r="AF72" s="67"/>
      <c r="AG72" s="71"/>
      <c r="AH72" s="70" t="n">
        <f aca="false">(AF72+AB72+Z72+X72+V72+T72+R72+P72+N72+L72+J72+H72+F72+D72+AD72)*$AH$3</f>
        <v>0</v>
      </c>
      <c r="AI72" s="70" t="n">
        <f aca="false">(AG72+AC72+AA72+Y72+W72+U72+S72+Q72+O72+M72+K72+I72+G72+E72+AE72)*$AI$3</f>
        <v>0</v>
      </c>
      <c r="AJ72" s="75" t="n">
        <f aca="false">AI72+AH72</f>
        <v>0</v>
      </c>
      <c r="AK72" s="71"/>
      <c r="AL72" s="71"/>
      <c r="AM72" s="67"/>
      <c r="AN72" s="67"/>
      <c r="AO72" s="70"/>
      <c r="AP72" s="70"/>
      <c r="AQ72" s="67"/>
      <c r="AR72" s="71"/>
      <c r="AT72" s="178" t="n">
        <f aca="false">(O72+W72)*$AT$3</f>
        <v>0</v>
      </c>
      <c r="AU72" s="178" t="n">
        <f aca="false">(Q72+S72+W72)*$AU$3</f>
        <v>0</v>
      </c>
      <c r="AV72" s="179"/>
      <c r="AW72" s="76" t="n">
        <f aca="false">AJ72+AT72</f>
        <v>0</v>
      </c>
      <c r="AX72" s="76" t="n">
        <f aca="false">AJ72+AU72</f>
        <v>0</v>
      </c>
    </row>
    <row r="73" customFormat="false" ht="15" hidden="false" customHeight="true" outlineLevel="0" collapsed="false">
      <c r="A73" s="64"/>
      <c r="B73" s="65" t="s">
        <v>122</v>
      </c>
      <c r="C73" s="66" t="s">
        <v>57</v>
      </c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71"/>
      <c r="R73" s="71"/>
      <c r="S73" s="71"/>
      <c r="T73" s="71"/>
      <c r="U73" s="71"/>
      <c r="V73" s="67"/>
      <c r="W73" s="67"/>
      <c r="X73" s="67"/>
      <c r="Y73" s="67"/>
      <c r="Z73" s="70"/>
      <c r="AA73" s="70"/>
      <c r="AB73" s="67"/>
      <c r="AC73" s="67"/>
      <c r="AD73" s="71"/>
      <c r="AE73" s="71"/>
      <c r="AF73" s="67"/>
      <c r="AG73" s="71"/>
      <c r="AH73" s="70" t="n">
        <f aca="false">(AF73+AB73+Z73+X73+V73+T73+R73+P73+N73+L73+J73+H73+F73+D73+AD73)*$AH$3</f>
        <v>0</v>
      </c>
      <c r="AI73" s="70" t="n">
        <f aca="false">(AG73+AC73+AA73+Y73+W73+U73+S73+Q73+O73+M73+K73+I73+G73+E73+AE73)*$AI$3</f>
        <v>0</v>
      </c>
      <c r="AJ73" s="75" t="n">
        <f aca="false">AI73+AH73</f>
        <v>0</v>
      </c>
      <c r="AK73" s="71"/>
      <c r="AL73" s="71"/>
      <c r="AM73" s="67"/>
      <c r="AN73" s="67"/>
      <c r="AO73" s="70"/>
      <c r="AP73" s="70"/>
      <c r="AQ73" s="67"/>
      <c r="AR73" s="71"/>
      <c r="AT73" s="178" t="n">
        <f aca="false">(O73+W73)*$AT$3</f>
        <v>0</v>
      </c>
      <c r="AU73" s="178" t="n">
        <f aca="false">(Q73+S73+W73)*$AU$3</f>
        <v>0</v>
      </c>
      <c r="AV73" s="179"/>
      <c r="AW73" s="76" t="n">
        <f aca="false">AJ73+AT73</f>
        <v>0</v>
      </c>
      <c r="AX73" s="76" t="n">
        <f aca="false">AJ73+AU73</f>
        <v>0</v>
      </c>
    </row>
    <row r="74" customFormat="false" ht="15" hidden="false" customHeight="true" outlineLevel="0" collapsed="false">
      <c r="A74" s="64"/>
      <c r="B74" s="65" t="s">
        <v>123</v>
      </c>
      <c r="C74" s="66" t="s">
        <v>57</v>
      </c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71"/>
      <c r="R74" s="71"/>
      <c r="S74" s="71"/>
      <c r="T74" s="71"/>
      <c r="U74" s="71"/>
      <c r="V74" s="67"/>
      <c r="W74" s="67"/>
      <c r="X74" s="67"/>
      <c r="Y74" s="67"/>
      <c r="Z74" s="70"/>
      <c r="AA74" s="70"/>
      <c r="AB74" s="68" t="n">
        <v>0.0153</v>
      </c>
      <c r="AC74" s="68" t="n">
        <v>0.0184</v>
      </c>
      <c r="AD74" s="71"/>
      <c r="AE74" s="71"/>
      <c r="AF74" s="67"/>
      <c r="AG74" s="71"/>
      <c r="AH74" s="70" t="n">
        <f aca="false">(AF74+AB74+Z74+X74+V74+T74+R74+P74+N74+L74+J74+H74+F74+D74+AD74)*$AH$3</f>
        <v>0.0153</v>
      </c>
      <c r="AI74" s="70" t="n">
        <f aca="false">(AG74+AC74+AA74+Y74+W74+U74+S74+Q74+O74+M74+K74+I74+G74+E74+AE74)*$AI$3</f>
        <v>0.0184</v>
      </c>
      <c r="AJ74" s="75" t="n">
        <f aca="false">AI74+AH74</f>
        <v>0.0337</v>
      </c>
      <c r="AK74" s="71"/>
      <c r="AL74" s="71"/>
      <c r="AM74" s="67"/>
      <c r="AN74" s="67"/>
      <c r="AO74" s="70"/>
      <c r="AP74" s="70"/>
      <c r="AQ74" s="67"/>
      <c r="AR74" s="71"/>
      <c r="AT74" s="178" t="n">
        <f aca="false">(O74+W74)*$AT$3</f>
        <v>0</v>
      </c>
      <c r="AU74" s="178" t="n">
        <f aca="false">(Q74+S74+W74)*$AU$3</f>
        <v>0</v>
      </c>
      <c r="AV74" s="179"/>
      <c r="AW74" s="76" t="n">
        <f aca="false">AJ74+AT74</f>
        <v>0.0337</v>
      </c>
      <c r="AX74" s="76" t="n">
        <f aca="false">AJ74+AU74</f>
        <v>0.0337</v>
      </c>
    </row>
    <row r="75" customFormat="false" ht="15" hidden="false" customHeight="true" outlineLevel="0" collapsed="false">
      <c r="A75" s="64"/>
      <c r="B75" s="93" t="s">
        <v>124</v>
      </c>
      <c r="C75" s="66" t="s">
        <v>57</v>
      </c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71"/>
      <c r="R75" s="71"/>
      <c r="S75" s="71"/>
      <c r="T75" s="71"/>
      <c r="U75" s="71"/>
      <c r="V75" s="67"/>
      <c r="W75" s="67"/>
      <c r="X75" s="67"/>
      <c r="Y75" s="67"/>
      <c r="Z75" s="70"/>
      <c r="AA75" s="70"/>
      <c r="AB75" s="67"/>
      <c r="AC75" s="67"/>
      <c r="AD75" s="71"/>
      <c r="AE75" s="71"/>
      <c r="AF75" s="67"/>
      <c r="AG75" s="71"/>
      <c r="AH75" s="70" t="n">
        <f aca="false">(AF75+AB75+Z75+X75+V75+T75+R75+P75+N75+L75+J75+H75+F75+D75+AD75)*$AH$3</f>
        <v>0</v>
      </c>
      <c r="AI75" s="70" t="n">
        <f aca="false">(AG75+AC75+AA75+Y75+W75+U75+S75+Q75+O75+M75+K75+I75+G75+E75+AE75)*$AI$3</f>
        <v>0</v>
      </c>
      <c r="AJ75" s="75" t="n">
        <f aca="false">AI75+AH75</f>
        <v>0</v>
      </c>
      <c r="AK75" s="71"/>
      <c r="AL75" s="71"/>
      <c r="AM75" s="67"/>
      <c r="AN75" s="67"/>
      <c r="AO75" s="70"/>
      <c r="AP75" s="70"/>
      <c r="AQ75" s="67"/>
      <c r="AR75" s="71"/>
      <c r="AT75" s="178" t="n">
        <f aca="false">(O75+W75)*$AT$3</f>
        <v>0</v>
      </c>
      <c r="AU75" s="178" t="n">
        <f aca="false">(Q75+S75+W75)*$AU$3</f>
        <v>0</v>
      </c>
      <c r="AV75" s="179"/>
      <c r="AW75" s="76" t="n">
        <f aca="false">AJ75+AT75</f>
        <v>0</v>
      </c>
      <c r="AX75" s="76" t="n">
        <f aca="false">AJ75+AU75</f>
        <v>0</v>
      </c>
    </row>
    <row r="76" customFormat="false" ht="15" hidden="false" customHeight="true" outlineLevel="0" collapsed="false">
      <c r="A76" s="64"/>
      <c r="B76" s="65" t="s">
        <v>125</v>
      </c>
      <c r="C76" s="66" t="s">
        <v>57</v>
      </c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71"/>
      <c r="R76" s="71"/>
      <c r="S76" s="71"/>
      <c r="T76" s="71"/>
      <c r="U76" s="71"/>
      <c r="V76" s="67"/>
      <c r="W76" s="67"/>
      <c r="X76" s="67"/>
      <c r="Y76" s="67"/>
      <c r="Z76" s="70"/>
      <c r="AA76" s="70"/>
      <c r="AB76" s="67"/>
      <c r="AC76" s="67"/>
      <c r="AD76" s="71"/>
      <c r="AE76" s="71"/>
      <c r="AF76" s="67"/>
      <c r="AG76" s="71"/>
      <c r="AH76" s="70" t="n">
        <f aca="false">(AF76+AB76+Z76+X76+V76+T76+R76+P76+N76+L76+J76+H76+F76+D76+AD76)*$AH$3</f>
        <v>0</v>
      </c>
      <c r="AI76" s="70" t="n">
        <f aca="false">(AG76+AC76+AA76+Y76+W76+U76+S76+Q76+O76+M76+K76+I76+G76+E76+AE76)*$AI$3</f>
        <v>0</v>
      </c>
      <c r="AJ76" s="75" t="n">
        <f aca="false">AI76+AH76</f>
        <v>0</v>
      </c>
      <c r="AK76" s="71"/>
      <c r="AL76" s="71"/>
      <c r="AM76" s="67"/>
      <c r="AN76" s="67"/>
      <c r="AO76" s="70"/>
      <c r="AP76" s="70"/>
      <c r="AQ76" s="67"/>
      <c r="AR76" s="71"/>
      <c r="AT76" s="178" t="n">
        <f aca="false">(O76+W76)*$AT$3</f>
        <v>0</v>
      </c>
      <c r="AU76" s="178" t="n">
        <f aca="false">(Q76+S76+W76)*$AU$3</f>
        <v>0</v>
      </c>
      <c r="AV76" s="179"/>
      <c r="AW76" s="76" t="n">
        <f aca="false">AJ76+AT76</f>
        <v>0</v>
      </c>
      <c r="AX76" s="76" t="n">
        <f aca="false">AJ76+AU76</f>
        <v>0</v>
      </c>
    </row>
    <row r="77" customFormat="false" ht="15" hidden="false" customHeight="false" outlineLevel="0" collapsed="false">
      <c r="A77" s="54" t="n">
        <v>23</v>
      </c>
      <c r="B77" s="56" t="s">
        <v>126</v>
      </c>
      <c r="C77" s="56" t="s">
        <v>57</v>
      </c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8" t="n">
        <v>0.0666</v>
      </c>
      <c r="O77" s="68" t="n">
        <v>0.0798</v>
      </c>
      <c r="P77" s="67"/>
      <c r="Q77" s="71"/>
      <c r="R77" s="79" t="n">
        <v>0.1368</v>
      </c>
      <c r="S77" s="79" t="n">
        <v>0.1596</v>
      </c>
      <c r="T77" s="71"/>
      <c r="U77" s="71"/>
      <c r="V77" s="67"/>
      <c r="W77" s="67"/>
      <c r="X77" s="67"/>
      <c r="Y77" s="67"/>
      <c r="Z77" s="70"/>
      <c r="AA77" s="70"/>
      <c r="AB77" s="67"/>
      <c r="AC77" s="67"/>
      <c r="AD77" s="71"/>
      <c r="AE77" s="71"/>
      <c r="AF77" s="67"/>
      <c r="AG77" s="71"/>
      <c r="AH77" s="82" t="n">
        <f aca="false">(AF77+AB77+Z77+X77+V77+T77+R77+P77+N77+L77+J77+H77+F77+D77+AD77)*$AH$3</f>
        <v>0.2034</v>
      </c>
      <c r="AI77" s="82" t="n">
        <f aca="false">(AG77+AC77+AA77+Y77+W77+U77+S77+Q77+O77+M77+K77+I77+G77+E77+AE77)*$AI$3</f>
        <v>0.2394</v>
      </c>
      <c r="AJ77" s="82" t="n">
        <f aca="false">AI77+AH77</f>
        <v>0.4428</v>
      </c>
      <c r="AK77" s="130"/>
      <c r="AL77" s="130"/>
      <c r="AM77" s="67"/>
      <c r="AN77" s="67"/>
      <c r="AO77" s="70"/>
      <c r="AP77" s="70"/>
      <c r="AQ77" s="67"/>
      <c r="AR77" s="71"/>
      <c r="AT77" s="178" t="n">
        <f aca="false">(O77+W77)*$AT$3</f>
        <v>0.0798</v>
      </c>
      <c r="AU77" s="178" t="n">
        <f aca="false">(Q77+S77+W77)*$AU$3</f>
        <v>2.394</v>
      </c>
      <c r="AV77" s="179"/>
      <c r="AW77" s="76" t="n">
        <f aca="false">AJ77+AT77</f>
        <v>0.5226</v>
      </c>
      <c r="AX77" s="76" t="n">
        <f aca="false">AJ77+AU77</f>
        <v>2.8368</v>
      </c>
    </row>
    <row r="78" customFormat="false" ht="15" hidden="false" customHeight="false" outlineLevel="0" collapsed="false">
      <c r="A78" s="54" t="n">
        <v>24</v>
      </c>
      <c r="B78" s="96" t="s">
        <v>199</v>
      </c>
      <c r="C78" s="56" t="s">
        <v>57</v>
      </c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71"/>
      <c r="R78" s="71"/>
      <c r="S78" s="71"/>
      <c r="T78" s="71"/>
      <c r="U78" s="71"/>
      <c r="V78" s="67"/>
      <c r="W78" s="67"/>
      <c r="X78" s="67"/>
      <c r="Y78" s="67"/>
      <c r="Z78" s="70"/>
      <c r="AA78" s="70"/>
      <c r="AB78" s="67"/>
      <c r="AC78" s="67"/>
      <c r="AD78" s="71"/>
      <c r="AE78" s="71"/>
      <c r="AF78" s="67"/>
      <c r="AG78" s="71"/>
      <c r="AH78" s="80" t="n">
        <f aca="false">AH79+AH80+AH81+AH82+AH83+AH84+AH85+AH86+AH87+AH88+AH89+AH90+AH91+AH92+AH93+AH94+AH95+AH96+AH97</f>
        <v>0.0675</v>
      </c>
      <c r="AI78" s="80" t="n">
        <f aca="false">AI79+AI80+AI81+AI82+AI83+AI84+AI85+AI86+AI87+AI88+AI89+AI90+AI91+AI92+AI93+AI94+AI95+AI96+AI97</f>
        <v>0.10564</v>
      </c>
      <c r="AJ78" s="80" t="n">
        <f aca="false">AJ79+AJ80+AJ81+AJ82+AJ83+AJ84+AJ85+AJ86+AJ87+AJ88+AJ89+AJ90+AJ91+AJ92+AJ93+AJ94+AJ95+AJ96+AJ97</f>
        <v>0.17314</v>
      </c>
      <c r="AK78" s="80" t="n">
        <f aca="false">AK79+AK80+AK81+AK82+AK83+AK84+AK85+AK86+AK87+AK88+AK89+AK90+AK91+AK92+AK93+AK94+AK95+AK96+AK97</f>
        <v>0.00944</v>
      </c>
      <c r="AL78" s="80" t="n">
        <f aca="false">AL79+AL80+AL81+AL82+AL83+AL84+AL85+AL86+AL87+AL88+AL89+AL90+AL91+AL92+AL93+AL94+AL95+AL96+AL97</f>
        <v>0.0118</v>
      </c>
      <c r="AM78" s="80" t="n">
        <f aca="false">AM79+AM80+AM81+AM82+AM83+AM84+AM85+AM86+AM87+AM88+AM89+AM90+AM91+AM92+AM93+AM94+AM95+AM96+AM97</f>
        <v>0.0111</v>
      </c>
      <c r="AN78" s="80" t="n">
        <f aca="false">AN79+AN80+AN81+AN82+AN83+AN84+AN85+AN86+AN87+AN88+AN89+AN90+AN91+AN92+AN93+AN94+AN95+AN96+AN97</f>
        <v>0.0155</v>
      </c>
      <c r="AO78" s="80" t="n">
        <f aca="false">AO79+AO80+AO81+AO82+AO83+AO84+AO85+AO86+AO87+AO88+AO89+AO90+AO91+AO92+AO93+AO94+AO95+AO96+AO97</f>
        <v>0.0185</v>
      </c>
      <c r="AP78" s="80" t="n">
        <f aca="false">AP79+AP80+AP81+AP82+AP83+AP84+AP85+AP86+AP87+AP88+AP89+AP90+AP91+AP92+AP93+AP94+AP95+AP96+AP97</f>
        <v>0.0244</v>
      </c>
      <c r="AQ78" s="80" t="n">
        <f aca="false">AQ79+AQ80+AQ81+AQ82+AQ83+AQ84+AQ85+AQ86+AQ87+AQ88+AQ89+AQ90+AQ91+AQ92+AQ93+AQ94+AQ95+AQ96+AQ97</f>
        <v>0</v>
      </c>
      <c r="AR78" s="142" t="n">
        <f aca="false">AR79+AR80+AR81+AR82+AR83+AR84+AR85+AR86+AR87+AR88+AR89+AR90+AR91+AR92+AR93+AR94+AR95+AR96+AR97</f>
        <v>0</v>
      </c>
      <c r="AS78" s="88"/>
      <c r="AT78" s="80" t="n">
        <f aca="false">AT79+AT80+AT81+AT82+AT83+AT84+AT85+AT86+AT87+AT88+AT89+AT90+AT91+AT92+AT93+AT94+AT95+AT96+AT97</f>
        <v>0.0101</v>
      </c>
      <c r="AU78" s="80" t="n">
        <f aca="false">AU79+AU80+AU81+AU82+AU83+AU84+AU85+AU86+AU87+AU88+AU89+AU90+AU91+AU92+AU93+AU94+AU95+AU96+AU97</f>
        <v>0.2196</v>
      </c>
      <c r="AV78" s="179"/>
      <c r="AW78" s="83" t="n">
        <f aca="false">AJ78+AT78</f>
        <v>0.18324</v>
      </c>
      <c r="AX78" s="83" t="n">
        <f aca="false">AJ78+AU78</f>
        <v>0.39274</v>
      </c>
    </row>
    <row r="79" customFormat="false" ht="15" hidden="false" customHeight="false" outlineLevel="0" collapsed="false">
      <c r="A79" s="64"/>
      <c r="B79" s="65" t="s">
        <v>128</v>
      </c>
      <c r="C79" s="66" t="s">
        <v>57</v>
      </c>
      <c r="D79" s="67"/>
      <c r="E79" s="67"/>
      <c r="F79" s="67"/>
      <c r="G79" s="67"/>
      <c r="H79" s="67"/>
      <c r="I79" s="67"/>
      <c r="J79" s="67"/>
      <c r="K79" s="67"/>
      <c r="L79" s="67" t="n">
        <v>0.0427</v>
      </c>
      <c r="M79" s="67" t="n">
        <v>0.0712</v>
      </c>
      <c r="N79" s="67"/>
      <c r="O79" s="67"/>
      <c r="P79" s="67"/>
      <c r="Q79" s="71"/>
      <c r="R79" s="71"/>
      <c r="S79" s="71"/>
      <c r="T79" s="71"/>
      <c r="U79" s="71"/>
      <c r="V79" s="67"/>
      <c r="W79" s="67"/>
      <c r="X79" s="67"/>
      <c r="Y79" s="67"/>
      <c r="Z79" s="70"/>
      <c r="AA79" s="70"/>
      <c r="AB79" s="67"/>
      <c r="AC79" s="67"/>
      <c r="AD79" s="71"/>
      <c r="AE79" s="71"/>
      <c r="AF79" s="67"/>
      <c r="AG79" s="71"/>
      <c r="AH79" s="70" t="n">
        <f aca="false">(AF79+AB79+Z79+X79+V79+T79+R79+P79+N79+L79+J79+H79+F79+D79+AD79)*$AH$3</f>
        <v>0.0427</v>
      </c>
      <c r="AI79" s="70" t="n">
        <f aca="false">(AG79+AC79+AA79+Y79+W79+U79+S79+Q79+O79+M79+K79+I79+G79+E79+AE79)*$AI$3</f>
        <v>0.0712</v>
      </c>
      <c r="AJ79" s="75" t="n">
        <f aca="false">AI79+AH79</f>
        <v>0.1139</v>
      </c>
      <c r="AK79" s="71"/>
      <c r="AL79" s="71"/>
      <c r="AM79" s="67"/>
      <c r="AN79" s="67"/>
      <c r="AO79" s="70"/>
      <c r="AP79" s="70"/>
      <c r="AQ79" s="67"/>
      <c r="AR79" s="71"/>
      <c r="AT79" s="178" t="n">
        <f aca="false">(O79+W79)*$AT$3</f>
        <v>0</v>
      </c>
      <c r="AU79" s="178" t="n">
        <f aca="false">(Q79+S79+W79)*$AU$3</f>
        <v>0</v>
      </c>
      <c r="AV79" s="179"/>
      <c r="AW79" s="76" t="n">
        <f aca="false">AJ79+AT79</f>
        <v>0.1139</v>
      </c>
      <c r="AX79" s="76" t="n">
        <f aca="false">AJ79+AU79</f>
        <v>0.1139</v>
      </c>
    </row>
    <row r="80" customFormat="false" ht="15" hidden="false" customHeight="false" outlineLevel="0" collapsed="false">
      <c r="A80" s="64"/>
      <c r="B80" s="65" t="s">
        <v>129</v>
      </c>
      <c r="C80" s="66" t="s">
        <v>57</v>
      </c>
      <c r="D80" s="67"/>
      <c r="E80" s="67"/>
      <c r="F80" s="67"/>
      <c r="G80" s="67"/>
      <c r="H80" s="67"/>
      <c r="I80" s="67"/>
      <c r="J80" s="67"/>
      <c r="K80" s="67"/>
      <c r="L80" s="67" t="n">
        <v>0.003</v>
      </c>
      <c r="M80" s="67" t="n">
        <v>0.0048</v>
      </c>
      <c r="N80" s="68" t="n">
        <v>0.0011</v>
      </c>
      <c r="O80" s="68" t="n">
        <v>0.0011</v>
      </c>
      <c r="P80" s="68" t="n">
        <v>0.0104</v>
      </c>
      <c r="Q80" s="79" t="n">
        <v>0.01464</v>
      </c>
      <c r="R80" s="71"/>
      <c r="S80" s="71"/>
      <c r="T80" s="71"/>
      <c r="U80" s="71"/>
      <c r="V80" s="67"/>
      <c r="W80" s="67"/>
      <c r="X80" s="67"/>
      <c r="Y80" s="67"/>
      <c r="Z80" s="75"/>
      <c r="AA80" s="75"/>
      <c r="AB80" s="67"/>
      <c r="AC80" s="67"/>
      <c r="AD80" s="71"/>
      <c r="AE80" s="71"/>
      <c r="AF80" s="67"/>
      <c r="AG80" s="71"/>
      <c r="AH80" s="70" t="n">
        <f aca="false">(AF80+AB80+Z80+X80+V80+T80+R80+P80+N80+L80+J80+H80+F80+D80+AD80)*$AH$3</f>
        <v>0.0145</v>
      </c>
      <c r="AI80" s="70" t="n">
        <f aca="false">(AG80+AC80+AA80+Y80+W80+U80+S80+Q80+O80+M80+K80+I80+G80+E80+AE80)*$AI$3</f>
        <v>0.02054</v>
      </c>
      <c r="AJ80" s="75" t="n">
        <f aca="false">AI80+AH80</f>
        <v>0.03504</v>
      </c>
      <c r="AK80" s="143" t="n">
        <v>0.00864</v>
      </c>
      <c r="AL80" s="143" t="n">
        <v>0.0108</v>
      </c>
      <c r="AM80" s="75" t="n">
        <v>0.0111</v>
      </c>
      <c r="AN80" s="75" t="n">
        <v>0.0155</v>
      </c>
      <c r="AO80" s="75" t="n">
        <v>0.002</v>
      </c>
      <c r="AP80" s="75" t="n">
        <v>0.0024</v>
      </c>
      <c r="AQ80" s="67"/>
      <c r="AR80" s="71"/>
      <c r="AT80" s="178" t="n">
        <f aca="false">(O80+W80)*$AT$3</f>
        <v>0.0011</v>
      </c>
      <c r="AU80" s="178" t="n">
        <f aca="false">(Q80+S80+W80)*$AU$3</f>
        <v>0.2196</v>
      </c>
      <c r="AV80" s="179"/>
      <c r="AW80" s="76" t="n">
        <f aca="false">AJ80+AT80</f>
        <v>0.03614</v>
      </c>
      <c r="AX80" s="76" t="n">
        <f aca="false">AJ80+AU80</f>
        <v>0.25464</v>
      </c>
    </row>
    <row r="81" customFormat="false" ht="15" hidden="false" customHeight="false" outlineLevel="0" collapsed="false">
      <c r="A81" s="64"/>
      <c r="B81" s="65" t="s">
        <v>130</v>
      </c>
      <c r="C81" s="66" t="s">
        <v>57</v>
      </c>
      <c r="D81" s="67"/>
      <c r="E81" s="67"/>
      <c r="F81" s="67"/>
      <c r="G81" s="67"/>
      <c r="H81" s="67"/>
      <c r="I81" s="67"/>
      <c r="J81" s="99"/>
      <c r="K81" s="99"/>
      <c r="L81" s="67" t="n">
        <v>0.0021</v>
      </c>
      <c r="M81" s="67" t="n">
        <v>0.0037</v>
      </c>
      <c r="N81" s="68" t="n">
        <v>0.0075</v>
      </c>
      <c r="O81" s="68" t="n">
        <v>0.009</v>
      </c>
      <c r="P81" s="67"/>
      <c r="Q81" s="71"/>
      <c r="R81" s="130"/>
      <c r="S81" s="130"/>
      <c r="T81" s="71"/>
      <c r="U81" s="71"/>
      <c r="V81" s="67"/>
      <c r="W81" s="67"/>
      <c r="X81" s="67"/>
      <c r="Y81" s="67"/>
      <c r="Z81" s="159"/>
      <c r="AA81" s="159"/>
      <c r="AB81" s="67"/>
      <c r="AC81" s="67"/>
      <c r="AD81" s="130"/>
      <c r="AE81" s="130"/>
      <c r="AF81" s="67"/>
      <c r="AG81" s="71"/>
      <c r="AH81" s="70" t="n">
        <f aca="false">(AF81+AB81+Z81+X81+V81+T81+R81+P81+N81+L81+J81+H81+F81+D81+AD81)*$AH$3</f>
        <v>0.0096</v>
      </c>
      <c r="AI81" s="70" t="n">
        <f aca="false">(AG81+AC81+AA81+Y81+W81+U81+S81+Q81+O81+M81+K81+I81+G81+E81+AE81)*$AI$3</f>
        <v>0.0127</v>
      </c>
      <c r="AJ81" s="75" t="n">
        <f aca="false">AI81+AH81</f>
        <v>0.0223</v>
      </c>
      <c r="AK81" s="71"/>
      <c r="AL81" s="71"/>
      <c r="AM81" s="67"/>
      <c r="AN81" s="67"/>
      <c r="AO81" s="159" t="n">
        <v>0.0165</v>
      </c>
      <c r="AP81" s="159" t="n">
        <v>0.022</v>
      </c>
      <c r="AQ81" s="67"/>
      <c r="AR81" s="71"/>
      <c r="AT81" s="178" t="n">
        <f aca="false">(O81+W81)*$AT$3</f>
        <v>0.009</v>
      </c>
      <c r="AU81" s="178" t="n">
        <f aca="false">(Q81+S81+W81)*$AU$3</f>
        <v>0</v>
      </c>
      <c r="AV81" s="179"/>
      <c r="AW81" s="76" t="n">
        <f aca="false">AJ81+AT81</f>
        <v>0.0313</v>
      </c>
      <c r="AX81" s="76" t="n">
        <f aca="false">AJ81+AU81</f>
        <v>0.0223</v>
      </c>
    </row>
    <row r="82" customFormat="false" ht="15" hidden="false" customHeight="true" outlineLevel="0" collapsed="false">
      <c r="A82" s="64"/>
      <c r="B82" s="65" t="s">
        <v>131</v>
      </c>
      <c r="C82" s="66" t="s">
        <v>57</v>
      </c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71"/>
      <c r="R82" s="71"/>
      <c r="S82" s="71"/>
      <c r="T82" s="71"/>
      <c r="U82" s="71"/>
      <c r="V82" s="67"/>
      <c r="W82" s="67"/>
      <c r="X82" s="67"/>
      <c r="Y82" s="67"/>
      <c r="Z82" s="70"/>
      <c r="AA82" s="70"/>
      <c r="AB82" s="67"/>
      <c r="AC82" s="67"/>
      <c r="AD82" s="71"/>
      <c r="AE82" s="71"/>
      <c r="AF82" s="67"/>
      <c r="AG82" s="71"/>
      <c r="AH82" s="70" t="n">
        <f aca="false">(AF82+AB82+Z82+X82+V82+T82+R82+P82+N82+L82+J82+H82+F82+D82+AD82)*$AH$3</f>
        <v>0</v>
      </c>
      <c r="AI82" s="70" t="n">
        <f aca="false">(AG82+AC82+AA82+Y82+W82+U82+S82+Q82+O82+M82+K82+I82+G82+E82+AE82)*$AI$3</f>
        <v>0</v>
      </c>
      <c r="AJ82" s="75" t="n">
        <f aca="false">AI82+AH82</f>
        <v>0</v>
      </c>
      <c r="AK82" s="71"/>
      <c r="AL82" s="71"/>
      <c r="AM82" s="67"/>
      <c r="AN82" s="67"/>
      <c r="AO82" s="70"/>
      <c r="AP82" s="70"/>
      <c r="AQ82" s="67"/>
      <c r="AR82" s="71"/>
      <c r="AT82" s="178" t="n">
        <f aca="false">(O82+W82)*$AT$3</f>
        <v>0</v>
      </c>
      <c r="AU82" s="178" t="n">
        <f aca="false">(Q82+S82+W82)*$AU$3</f>
        <v>0</v>
      </c>
      <c r="AV82" s="179"/>
      <c r="AW82" s="76" t="n">
        <f aca="false">AJ82+AT82</f>
        <v>0</v>
      </c>
      <c r="AX82" s="76" t="n">
        <f aca="false">AJ82+AU82</f>
        <v>0</v>
      </c>
    </row>
    <row r="83" customFormat="false" ht="15" hidden="false" customHeight="true" outlineLevel="0" collapsed="false">
      <c r="A83" s="64"/>
      <c r="B83" s="65" t="s">
        <v>132</v>
      </c>
      <c r="C83" s="66" t="s">
        <v>57</v>
      </c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71"/>
      <c r="R83" s="71"/>
      <c r="S83" s="71"/>
      <c r="T83" s="71"/>
      <c r="U83" s="71"/>
      <c r="V83" s="67"/>
      <c r="W83" s="67"/>
      <c r="X83" s="67"/>
      <c r="Y83" s="67"/>
      <c r="Z83" s="70"/>
      <c r="AA83" s="70"/>
      <c r="AB83" s="67"/>
      <c r="AC83" s="67"/>
      <c r="AD83" s="71"/>
      <c r="AE83" s="71"/>
      <c r="AF83" s="67"/>
      <c r="AG83" s="71"/>
      <c r="AH83" s="70" t="n">
        <f aca="false">(AF83+AB83+Z83+X83+V83+T83+R83+P83+N83+L83+J83+H83+F83+D83+AD83)*$AH$3</f>
        <v>0</v>
      </c>
      <c r="AI83" s="70" t="n">
        <f aca="false">(AG83+AC83+AA83+Y83+W83+U83+S83+Q83+O83+M83+K83+I83+G83+E83+AE83)*$AI$3</f>
        <v>0</v>
      </c>
      <c r="AJ83" s="75" t="n">
        <f aca="false">AI83+AH83</f>
        <v>0</v>
      </c>
      <c r="AK83" s="71"/>
      <c r="AL83" s="71"/>
      <c r="AM83" s="67"/>
      <c r="AN83" s="67"/>
      <c r="AO83" s="70"/>
      <c r="AP83" s="70"/>
      <c r="AQ83" s="67"/>
      <c r="AR83" s="71"/>
      <c r="AT83" s="178" t="n">
        <f aca="false">(O83+W83)*$AT$3</f>
        <v>0</v>
      </c>
      <c r="AU83" s="178" t="n">
        <f aca="false">(Q83+S83+W83)*$AU$3</f>
        <v>0</v>
      </c>
      <c r="AV83" s="179"/>
      <c r="AW83" s="76" t="n">
        <f aca="false">AJ83+AT83</f>
        <v>0</v>
      </c>
      <c r="AX83" s="76" t="n">
        <f aca="false">AJ83+AU83</f>
        <v>0</v>
      </c>
    </row>
    <row r="84" customFormat="false" ht="15" hidden="false" customHeight="false" outlineLevel="0" collapsed="false">
      <c r="A84" s="64"/>
      <c r="B84" s="100" t="s">
        <v>133</v>
      </c>
      <c r="C84" s="66" t="s">
        <v>57</v>
      </c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71"/>
      <c r="R84" s="71"/>
      <c r="S84" s="71"/>
      <c r="T84" s="71"/>
      <c r="U84" s="71"/>
      <c r="V84" s="67"/>
      <c r="W84" s="67"/>
      <c r="X84" s="67"/>
      <c r="Y84" s="67"/>
      <c r="Z84" s="70"/>
      <c r="AA84" s="70"/>
      <c r="AB84" s="67"/>
      <c r="AC84" s="67"/>
      <c r="AD84" s="71"/>
      <c r="AE84" s="71"/>
      <c r="AF84" s="67"/>
      <c r="AG84" s="71"/>
      <c r="AH84" s="70" t="n">
        <f aca="false">(AF84+AB84+Z84+X84+V84+T84+R84+P84+N84+L84+J84+H84+F84+D84+AD84)*$AH$3</f>
        <v>0</v>
      </c>
      <c r="AI84" s="70" t="n">
        <f aca="false">(AG84+AC84+AA84+Y84+W84+U84+S84+Q84+O84+M84+K84+I84+G84+E84+AE84)*$AI$3</f>
        <v>0</v>
      </c>
      <c r="AJ84" s="75" t="n">
        <f aca="false">AI84+AH84</f>
        <v>0</v>
      </c>
      <c r="AK84" s="71"/>
      <c r="AL84" s="71"/>
      <c r="AM84" s="67"/>
      <c r="AN84" s="67"/>
      <c r="AO84" s="70"/>
      <c r="AP84" s="70"/>
      <c r="AQ84" s="67"/>
      <c r="AR84" s="71"/>
      <c r="AT84" s="178" t="n">
        <f aca="false">(O84+W84)*$AT$3</f>
        <v>0</v>
      </c>
      <c r="AU84" s="178" t="n">
        <f aca="false">(Q84+S84+W84)*$AU$3</f>
        <v>0</v>
      </c>
      <c r="AV84" s="179"/>
      <c r="AW84" s="76" t="n">
        <f aca="false">AJ84+AT84</f>
        <v>0</v>
      </c>
      <c r="AX84" s="76" t="n">
        <f aca="false">AJ84+AU84</f>
        <v>0</v>
      </c>
    </row>
    <row r="85" customFormat="false" ht="15" hidden="false" customHeight="true" outlineLevel="0" collapsed="false">
      <c r="A85" s="64"/>
      <c r="B85" s="78" t="s">
        <v>200</v>
      </c>
      <c r="C85" s="66" t="s">
        <v>57</v>
      </c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71"/>
      <c r="R85" s="71"/>
      <c r="S85" s="71"/>
      <c r="T85" s="71"/>
      <c r="U85" s="71"/>
      <c r="V85" s="67"/>
      <c r="W85" s="67"/>
      <c r="X85" s="67"/>
      <c r="Y85" s="67"/>
      <c r="Z85" s="70"/>
      <c r="AA85" s="70"/>
      <c r="AB85" s="67"/>
      <c r="AC85" s="67"/>
      <c r="AD85" s="71"/>
      <c r="AE85" s="71"/>
      <c r="AF85" s="67"/>
      <c r="AG85" s="71"/>
      <c r="AH85" s="70" t="n">
        <f aca="false">(AF85+AB85+Z85+X85+V85+T85+R85+P85+N85+L85+J85+H85+F85+D85+AD85)*$AH$3</f>
        <v>0</v>
      </c>
      <c r="AI85" s="70" t="n">
        <f aca="false">(AG85+AC85+AA85+Y85+W85+U85+S85+Q85+O85+M85+K85+I85+G85+E85+AE85)*$AI$3</f>
        <v>0</v>
      </c>
      <c r="AJ85" s="75" t="n">
        <f aca="false">AI85+AH85</f>
        <v>0</v>
      </c>
      <c r="AK85" s="71"/>
      <c r="AL85" s="71"/>
      <c r="AM85" s="67"/>
      <c r="AN85" s="67"/>
      <c r="AO85" s="70"/>
      <c r="AP85" s="70"/>
      <c r="AQ85" s="67"/>
      <c r="AR85" s="71"/>
      <c r="AT85" s="178" t="n">
        <f aca="false">(O85+W85)*$AT$3</f>
        <v>0</v>
      </c>
      <c r="AU85" s="178" t="n">
        <f aca="false">(Q85+S85+W85)*$AU$3</f>
        <v>0</v>
      </c>
      <c r="AV85" s="179"/>
      <c r="AW85" s="76" t="n">
        <f aca="false">AJ85+AT85</f>
        <v>0</v>
      </c>
      <c r="AX85" s="76" t="n">
        <f aca="false">AJ85+AU85</f>
        <v>0</v>
      </c>
    </row>
    <row r="86" customFormat="false" ht="15" hidden="false" customHeight="true" outlineLevel="0" collapsed="false">
      <c r="A86" s="64"/>
      <c r="B86" s="65" t="s">
        <v>135</v>
      </c>
      <c r="C86" s="66" t="s">
        <v>57</v>
      </c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71"/>
      <c r="R86" s="71"/>
      <c r="S86" s="71"/>
      <c r="T86" s="71"/>
      <c r="U86" s="71"/>
      <c r="V86" s="67"/>
      <c r="W86" s="67"/>
      <c r="X86" s="67"/>
      <c r="Y86" s="67"/>
      <c r="Z86" s="70"/>
      <c r="AA86" s="70"/>
      <c r="AB86" s="67"/>
      <c r="AC86" s="67"/>
      <c r="AD86" s="71"/>
      <c r="AE86" s="71"/>
      <c r="AF86" s="67"/>
      <c r="AG86" s="71"/>
      <c r="AH86" s="70" t="n">
        <f aca="false">(AF86+AB86+Z86+X86+V86+T86+R86+P86+N86+L86+J86+H86+F86+D86+AD86)*$AH$3</f>
        <v>0</v>
      </c>
      <c r="AI86" s="70" t="n">
        <f aca="false">(AG86+AC86+AA86+Y86+W86+U86+S86+Q86+O86+M86+K86+I86+G86+E86+AE86)*$AI$3</f>
        <v>0</v>
      </c>
      <c r="AJ86" s="75" t="n">
        <f aca="false">AI86+AH86</f>
        <v>0</v>
      </c>
      <c r="AK86" s="71"/>
      <c r="AL86" s="71"/>
      <c r="AM86" s="67"/>
      <c r="AN86" s="67"/>
      <c r="AO86" s="70"/>
      <c r="AP86" s="70"/>
      <c r="AQ86" s="67"/>
      <c r="AR86" s="71"/>
      <c r="AT86" s="178" t="n">
        <f aca="false">(O86+W86)*$AT$3</f>
        <v>0</v>
      </c>
      <c r="AU86" s="178" t="n">
        <f aca="false">(Q86+S86+W86)*$AU$3</f>
        <v>0</v>
      </c>
      <c r="AV86" s="179"/>
      <c r="AW86" s="76" t="n">
        <f aca="false">AJ86+AT86</f>
        <v>0</v>
      </c>
      <c r="AX86" s="76" t="n">
        <f aca="false">AJ86+AU86</f>
        <v>0</v>
      </c>
    </row>
    <row r="87" customFormat="false" ht="15" hidden="false" customHeight="true" outlineLevel="0" collapsed="false">
      <c r="A87" s="64"/>
      <c r="B87" s="78" t="s">
        <v>136</v>
      </c>
      <c r="C87" s="66" t="s">
        <v>57</v>
      </c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71"/>
      <c r="R87" s="71"/>
      <c r="S87" s="71"/>
      <c r="T87" s="71"/>
      <c r="U87" s="71"/>
      <c r="V87" s="67"/>
      <c r="W87" s="67"/>
      <c r="X87" s="67"/>
      <c r="Y87" s="67"/>
      <c r="Z87" s="70"/>
      <c r="AA87" s="70"/>
      <c r="AB87" s="67"/>
      <c r="AC87" s="67"/>
      <c r="AD87" s="71"/>
      <c r="AE87" s="71"/>
      <c r="AF87" s="67"/>
      <c r="AG87" s="71"/>
      <c r="AH87" s="70" t="n">
        <f aca="false">(AF87+AB87+Z87+X87+V87+T87+R87+P87+N87+L87+J87+H87+F87+D87+AD87)*$AH$3</f>
        <v>0</v>
      </c>
      <c r="AI87" s="70" t="n">
        <f aca="false">(AG87+AC87+AA87+Y87+W87+U87+S87+Q87+O87+M87+K87+I87+G87+E87+AE87)*$AI$3</f>
        <v>0</v>
      </c>
      <c r="AJ87" s="75" t="n">
        <f aca="false">AI87+AH87</f>
        <v>0</v>
      </c>
      <c r="AK87" s="71"/>
      <c r="AL87" s="71"/>
      <c r="AM87" s="67"/>
      <c r="AN87" s="67"/>
      <c r="AO87" s="70"/>
      <c r="AP87" s="70"/>
      <c r="AQ87" s="67"/>
      <c r="AR87" s="71"/>
      <c r="AT87" s="178" t="n">
        <f aca="false">(O87+W87)*$AT$3</f>
        <v>0</v>
      </c>
      <c r="AU87" s="178" t="n">
        <f aca="false">(Q87+S87+W87)*$AU$3</f>
        <v>0</v>
      </c>
      <c r="AV87" s="179"/>
      <c r="AW87" s="76" t="n">
        <f aca="false">AJ87+AT87</f>
        <v>0</v>
      </c>
      <c r="AX87" s="76" t="n">
        <f aca="false">AJ87+AU87</f>
        <v>0</v>
      </c>
    </row>
    <row r="88" customFormat="false" ht="15" hidden="false" customHeight="true" outlineLevel="0" collapsed="false">
      <c r="A88" s="64"/>
      <c r="B88" s="78" t="s">
        <v>137</v>
      </c>
      <c r="C88" s="66" t="s">
        <v>57</v>
      </c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71"/>
      <c r="R88" s="71"/>
      <c r="S88" s="71"/>
      <c r="T88" s="71"/>
      <c r="U88" s="71"/>
      <c r="V88" s="67"/>
      <c r="W88" s="67"/>
      <c r="X88" s="67"/>
      <c r="Y88" s="67"/>
      <c r="Z88" s="70"/>
      <c r="AA88" s="70"/>
      <c r="AB88" s="67"/>
      <c r="AC88" s="67"/>
      <c r="AD88" s="71"/>
      <c r="AE88" s="71"/>
      <c r="AF88" s="67"/>
      <c r="AG88" s="71"/>
      <c r="AH88" s="70" t="n">
        <f aca="false">(AF88+AB88+Z88+X88+V88+T88+R88+P88+N88+L88+J88+H88+F88+D88+AD88)*$AH$3</f>
        <v>0</v>
      </c>
      <c r="AI88" s="70" t="n">
        <f aca="false">(AG88+AC88+AA88+Y88+W88+U88+S88+Q88+O88+M88+K88+I88+G88+E88+AE88)*$AI$3</f>
        <v>0</v>
      </c>
      <c r="AJ88" s="75" t="n">
        <f aca="false">AI88+AH88</f>
        <v>0</v>
      </c>
      <c r="AK88" s="71"/>
      <c r="AL88" s="71"/>
      <c r="AM88" s="67"/>
      <c r="AN88" s="67"/>
      <c r="AO88" s="70"/>
      <c r="AP88" s="70"/>
      <c r="AQ88" s="67"/>
      <c r="AR88" s="71"/>
      <c r="AT88" s="178" t="n">
        <f aca="false">(O88+W88)*$AT$3</f>
        <v>0</v>
      </c>
      <c r="AU88" s="178" t="n">
        <f aca="false">(Q88+S88+W88)*$AU$3</f>
        <v>0</v>
      </c>
      <c r="AV88" s="179"/>
      <c r="AW88" s="76" t="n">
        <f aca="false">AJ88+AT88</f>
        <v>0</v>
      </c>
      <c r="AX88" s="76" t="n">
        <f aca="false">AJ88+AU88</f>
        <v>0</v>
      </c>
    </row>
    <row r="89" customFormat="false" ht="15" hidden="false" customHeight="true" outlineLevel="0" collapsed="false">
      <c r="A89" s="64"/>
      <c r="B89" s="78" t="s">
        <v>138</v>
      </c>
      <c r="C89" s="66" t="s">
        <v>57</v>
      </c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71"/>
      <c r="R89" s="71"/>
      <c r="S89" s="71"/>
      <c r="T89" s="71"/>
      <c r="U89" s="71"/>
      <c r="V89" s="67"/>
      <c r="W89" s="67"/>
      <c r="X89" s="67"/>
      <c r="Y89" s="67"/>
      <c r="Z89" s="70"/>
      <c r="AA89" s="70"/>
      <c r="AB89" s="67"/>
      <c r="AC89" s="67"/>
      <c r="AD89" s="71"/>
      <c r="AE89" s="71"/>
      <c r="AF89" s="67"/>
      <c r="AG89" s="71"/>
      <c r="AH89" s="70" t="n">
        <f aca="false">(AF89+AB89+Z89+X89+V89+T89+R89+P89+N89+L89+J89+H89+F89+D89+AD89)*$AH$3</f>
        <v>0</v>
      </c>
      <c r="AI89" s="70" t="n">
        <f aca="false">(AG89+AC89+AA89+Y89+W89+U89+S89+Q89+O89+M89+K89+I89+G89+E89+AE89)*$AI$3</f>
        <v>0</v>
      </c>
      <c r="AJ89" s="75" t="n">
        <f aca="false">AI89+AH89</f>
        <v>0</v>
      </c>
      <c r="AK89" s="71"/>
      <c r="AL89" s="71"/>
      <c r="AM89" s="67"/>
      <c r="AN89" s="67"/>
      <c r="AO89" s="70"/>
      <c r="AP89" s="70"/>
      <c r="AQ89" s="67"/>
      <c r="AR89" s="71"/>
      <c r="AT89" s="178" t="n">
        <f aca="false">(O89+W89)*$AT$3</f>
        <v>0</v>
      </c>
      <c r="AU89" s="178" t="n">
        <f aca="false">(Q89+S89+W89)*$AU$3</f>
        <v>0</v>
      </c>
      <c r="AV89" s="179"/>
      <c r="AW89" s="76" t="n">
        <f aca="false">AJ89+AT89</f>
        <v>0</v>
      </c>
      <c r="AX89" s="76" t="n">
        <f aca="false">AJ89+AU89</f>
        <v>0</v>
      </c>
    </row>
    <row r="90" customFormat="false" ht="15" hidden="false" customHeight="true" outlineLevel="0" collapsed="false">
      <c r="A90" s="64"/>
      <c r="B90" s="78" t="s">
        <v>237</v>
      </c>
      <c r="C90" s="66" t="s">
        <v>57</v>
      </c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71"/>
      <c r="R90" s="71"/>
      <c r="S90" s="71"/>
      <c r="T90" s="71"/>
      <c r="U90" s="71"/>
      <c r="V90" s="67"/>
      <c r="W90" s="67"/>
      <c r="X90" s="67"/>
      <c r="Y90" s="67"/>
      <c r="Z90" s="70"/>
      <c r="AA90" s="70"/>
      <c r="AB90" s="67"/>
      <c r="AC90" s="67"/>
      <c r="AD90" s="71"/>
      <c r="AE90" s="71"/>
      <c r="AF90" s="67"/>
      <c r="AG90" s="71"/>
      <c r="AH90" s="70" t="n">
        <f aca="false">(AF90+AB90+Z90+X90+V90+T90+R90+P90+N90+L90+J90+H90+F90+D90+AD90)*$AH$3</f>
        <v>0</v>
      </c>
      <c r="AI90" s="70" t="n">
        <f aca="false">(AG90+AC90+AA90+Y90+W90+U90+S90+Q90+O90+M90+K90+I90+G90+E90+AE90)*$AI$3</f>
        <v>0</v>
      </c>
      <c r="AJ90" s="75" t="n">
        <f aca="false">AI90+AH90</f>
        <v>0</v>
      </c>
      <c r="AK90" s="71"/>
      <c r="AL90" s="71"/>
      <c r="AM90" s="67"/>
      <c r="AN90" s="67"/>
      <c r="AO90" s="70"/>
      <c r="AP90" s="70"/>
      <c r="AQ90" s="67"/>
      <c r="AR90" s="71"/>
      <c r="AT90" s="178" t="n">
        <f aca="false">(O90+W90)*$AT$3</f>
        <v>0</v>
      </c>
      <c r="AU90" s="178" t="n">
        <f aca="false">(Q90+S90+W90)*$AU$3</f>
        <v>0</v>
      </c>
      <c r="AV90" s="179"/>
      <c r="AW90" s="76" t="n">
        <f aca="false">AJ90+AT90</f>
        <v>0</v>
      </c>
      <c r="AX90" s="76" t="n">
        <f aca="false">AJ90+AU90</f>
        <v>0</v>
      </c>
    </row>
    <row r="91" customFormat="false" ht="15" hidden="false" customHeight="true" outlineLevel="0" collapsed="false">
      <c r="A91" s="64"/>
      <c r="B91" s="65" t="s">
        <v>140</v>
      </c>
      <c r="C91" s="66" t="s">
        <v>57</v>
      </c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71"/>
      <c r="R91" s="71"/>
      <c r="S91" s="71"/>
      <c r="T91" s="71"/>
      <c r="U91" s="71"/>
      <c r="V91" s="67"/>
      <c r="W91" s="67"/>
      <c r="X91" s="67"/>
      <c r="Y91" s="67"/>
      <c r="Z91" s="70"/>
      <c r="AA91" s="70"/>
      <c r="AB91" s="67"/>
      <c r="AC91" s="67"/>
      <c r="AD91" s="71"/>
      <c r="AE91" s="71"/>
      <c r="AF91" s="67"/>
      <c r="AG91" s="71"/>
      <c r="AH91" s="70" t="n">
        <f aca="false">(AF91+AB91+Z91+X91+V91+T91+R91+P91+N91+L91+J91+H91+F91+D91+AD91)*$AH$3</f>
        <v>0</v>
      </c>
      <c r="AI91" s="70" t="n">
        <f aca="false">(AG91+AC91+AA91+Y91+W91+U91+S91+Q91+O91+M91+K91+I91+G91+E91+AE91)*$AI$3</f>
        <v>0</v>
      </c>
      <c r="AJ91" s="75" t="n">
        <f aca="false">AI91+AH91</f>
        <v>0</v>
      </c>
      <c r="AK91" s="71"/>
      <c r="AL91" s="71"/>
      <c r="AM91" s="67"/>
      <c r="AN91" s="67"/>
      <c r="AO91" s="70"/>
      <c r="AP91" s="70"/>
      <c r="AQ91" s="67"/>
      <c r="AR91" s="71"/>
      <c r="AT91" s="178" t="n">
        <f aca="false">(O91+W91)*$AT$3</f>
        <v>0</v>
      </c>
      <c r="AU91" s="178" t="n">
        <f aca="false">(Q91+S91+W91)*$AU$3</f>
        <v>0</v>
      </c>
      <c r="AV91" s="179"/>
      <c r="AW91" s="76" t="n">
        <f aca="false">AJ91+AT91</f>
        <v>0</v>
      </c>
      <c r="AX91" s="76" t="n">
        <f aca="false">AJ91+AU91</f>
        <v>0</v>
      </c>
    </row>
    <row r="92" customFormat="false" ht="15" hidden="false" customHeight="true" outlineLevel="0" collapsed="false">
      <c r="A92" s="64"/>
      <c r="B92" s="65" t="s">
        <v>141</v>
      </c>
      <c r="C92" s="66" t="s">
        <v>57</v>
      </c>
      <c r="D92" s="67"/>
      <c r="E92" s="67"/>
      <c r="F92" s="67"/>
      <c r="G92" s="67"/>
      <c r="H92" s="67"/>
      <c r="I92" s="67"/>
      <c r="J92" s="67"/>
      <c r="K92" s="67"/>
      <c r="L92" s="67" t="n">
        <v>0.0007</v>
      </c>
      <c r="M92" s="67" t="n">
        <v>0.0012</v>
      </c>
      <c r="N92" s="67"/>
      <c r="O92" s="67"/>
      <c r="P92" s="67"/>
      <c r="Q92" s="71"/>
      <c r="R92" s="71"/>
      <c r="S92" s="71"/>
      <c r="T92" s="71"/>
      <c r="U92" s="71"/>
      <c r="V92" s="67"/>
      <c r="W92" s="67"/>
      <c r="X92" s="67"/>
      <c r="Y92" s="67"/>
      <c r="Z92" s="70"/>
      <c r="AA92" s="70"/>
      <c r="AB92" s="67"/>
      <c r="AC92" s="67"/>
      <c r="AD92" s="71"/>
      <c r="AE92" s="71"/>
      <c r="AF92" s="67"/>
      <c r="AG92" s="71"/>
      <c r="AH92" s="70" t="n">
        <f aca="false">(AF92+AB92+Z92+X92+V92+T92+R92+P92+N92+L92+J92+H92+F92+D92+AD92)*$AH$3</f>
        <v>0.0007</v>
      </c>
      <c r="AI92" s="70" t="n">
        <f aca="false">(AG92+AC92+AA92+Y92+W92+U92+S92+Q92+O92+M92+K92+I92+G92+E92+AE92)*$AI$3</f>
        <v>0.0012</v>
      </c>
      <c r="AJ92" s="75" t="n">
        <f aca="false">AI92+AH92</f>
        <v>0.0019</v>
      </c>
      <c r="AK92" s="143" t="n">
        <v>0.0008</v>
      </c>
      <c r="AL92" s="143" t="n">
        <v>0.001</v>
      </c>
      <c r="AM92" s="67"/>
      <c r="AN92" s="67"/>
      <c r="AO92" s="70"/>
      <c r="AP92" s="70"/>
      <c r="AQ92" s="67"/>
      <c r="AR92" s="71"/>
      <c r="AT92" s="178" t="n">
        <f aca="false">(O92+W92)*$AT$3</f>
        <v>0</v>
      </c>
      <c r="AU92" s="178" t="n">
        <f aca="false">(Q92+S92+W92)*$AU$3</f>
        <v>0</v>
      </c>
      <c r="AV92" s="179"/>
      <c r="AW92" s="76" t="n">
        <f aca="false">AJ92+AT92</f>
        <v>0.0019</v>
      </c>
      <c r="AX92" s="76" t="n">
        <f aca="false">AJ92+AU92</f>
        <v>0.0019</v>
      </c>
    </row>
    <row r="93" customFormat="false" ht="15" hidden="false" customHeight="false" outlineLevel="0" collapsed="false">
      <c r="A93" s="64"/>
      <c r="B93" s="100" t="s">
        <v>142</v>
      </c>
      <c r="C93" s="66" t="s">
        <v>57</v>
      </c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71"/>
      <c r="S93" s="71"/>
      <c r="T93" s="71"/>
      <c r="U93" s="71"/>
      <c r="V93" s="67"/>
      <c r="W93" s="67"/>
      <c r="X93" s="67"/>
      <c r="Y93" s="67"/>
      <c r="Z93" s="70"/>
      <c r="AA93" s="70"/>
      <c r="AB93" s="67"/>
      <c r="AC93" s="67"/>
      <c r="AD93" s="71"/>
      <c r="AE93" s="71"/>
      <c r="AF93" s="67"/>
      <c r="AG93" s="71"/>
      <c r="AH93" s="70" t="n">
        <f aca="false">(AF93+AB93+Z93+X93+V93+T93+R93+P93+N93+L93+J93+H93+F93+D93+AD93)*$AH$3</f>
        <v>0</v>
      </c>
      <c r="AI93" s="70" t="n">
        <f aca="false">(AG93+AC93+AA93+Y93+W93+U93+S93+Q93+O93+M93+K93+I93+G93+E93+AE93)*$AI$3</f>
        <v>0</v>
      </c>
      <c r="AJ93" s="75" t="n">
        <f aca="false">AI93+AH93</f>
        <v>0</v>
      </c>
      <c r="AK93" s="71"/>
      <c r="AL93" s="71"/>
      <c r="AM93" s="67"/>
      <c r="AN93" s="67"/>
      <c r="AO93" s="70"/>
      <c r="AP93" s="70"/>
      <c r="AQ93" s="67"/>
      <c r="AR93" s="71"/>
      <c r="AT93" s="178" t="n">
        <f aca="false">(O93+W93)*$AT$3</f>
        <v>0</v>
      </c>
      <c r="AU93" s="178" t="n">
        <f aca="false">(Q93+S93+W93)*$AU$3</f>
        <v>0</v>
      </c>
      <c r="AV93" s="179"/>
      <c r="AW93" s="76" t="n">
        <f aca="false">AJ93+AT93</f>
        <v>0</v>
      </c>
      <c r="AX93" s="76" t="n">
        <f aca="false">AJ93+AU93</f>
        <v>0</v>
      </c>
    </row>
    <row r="94" customFormat="false" ht="15" hidden="false" customHeight="true" outlineLevel="0" collapsed="false">
      <c r="A94" s="64"/>
      <c r="B94" s="100" t="s">
        <v>143</v>
      </c>
      <c r="C94" s="66" t="s">
        <v>57</v>
      </c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71"/>
      <c r="S94" s="71"/>
      <c r="T94" s="71"/>
      <c r="U94" s="71"/>
      <c r="V94" s="67"/>
      <c r="W94" s="67"/>
      <c r="X94" s="67"/>
      <c r="Y94" s="67"/>
      <c r="Z94" s="70"/>
      <c r="AA94" s="70"/>
      <c r="AB94" s="67"/>
      <c r="AC94" s="67"/>
      <c r="AD94" s="71"/>
      <c r="AE94" s="71"/>
      <c r="AF94" s="67"/>
      <c r="AG94" s="71"/>
      <c r="AH94" s="70" t="n">
        <f aca="false">(AF94+AB94+Z94+X94+V94+T94+R94+P94+N94+L94+J94+H94+F94+D94+AD94)*$AH$3</f>
        <v>0</v>
      </c>
      <c r="AI94" s="70" t="n">
        <f aca="false">(AG94+AC94+AA94+Y94+W94+U94+S94+Q94+O94+M94+K94+I94+G94+E94+AE94)*$AI$3</f>
        <v>0</v>
      </c>
      <c r="AJ94" s="75" t="n">
        <f aca="false">AI94+AH94</f>
        <v>0</v>
      </c>
      <c r="AK94" s="71"/>
      <c r="AL94" s="71"/>
      <c r="AM94" s="67"/>
      <c r="AN94" s="67"/>
      <c r="AO94" s="70"/>
      <c r="AP94" s="70"/>
      <c r="AQ94" s="67"/>
      <c r="AR94" s="71"/>
      <c r="AT94" s="178" t="n">
        <f aca="false">(O94+W94)*$AT$3</f>
        <v>0</v>
      </c>
      <c r="AU94" s="178" t="n">
        <f aca="false">(Q94+S94+W94)*$AU$3</f>
        <v>0</v>
      </c>
      <c r="AV94" s="179"/>
      <c r="AW94" s="76" t="n">
        <f aca="false">AJ94+AT94</f>
        <v>0</v>
      </c>
      <c r="AX94" s="76" t="n">
        <f aca="false">AJ94+AU94</f>
        <v>0</v>
      </c>
    </row>
    <row r="95" customFormat="false" ht="15" hidden="false" customHeight="true" outlineLevel="0" collapsed="false">
      <c r="A95" s="64"/>
      <c r="B95" s="100" t="s">
        <v>144</v>
      </c>
      <c r="C95" s="66" t="s">
        <v>57</v>
      </c>
      <c r="D95" s="67"/>
      <c r="E95" s="67"/>
      <c r="F95" s="101"/>
      <c r="G95" s="101"/>
      <c r="H95" s="67"/>
      <c r="I95" s="67"/>
      <c r="J95" s="67"/>
      <c r="K95" s="67"/>
      <c r="L95" s="67"/>
      <c r="M95" s="67"/>
      <c r="N95" s="67"/>
      <c r="O95" s="67"/>
      <c r="P95" s="101"/>
      <c r="Q95" s="101"/>
      <c r="R95" s="71"/>
      <c r="S95" s="71"/>
      <c r="T95" s="71"/>
      <c r="U95" s="71"/>
      <c r="V95" s="67"/>
      <c r="W95" s="67"/>
      <c r="X95" s="67"/>
      <c r="Y95" s="67"/>
      <c r="Z95" s="70"/>
      <c r="AA95" s="70"/>
      <c r="AB95" s="67"/>
      <c r="AC95" s="67"/>
      <c r="AD95" s="71"/>
      <c r="AE95" s="71"/>
      <c r="AF95" s="67"/>
      <c r="AG95" s="71"/>
      <c r="AH95" s="70" t="n">
        <f aca="false">(AF95+AB95+Z95+X95+V95+T95+R95+P95+N95+L95+J95+H95+F95+D95+AD95)*$AH$3</f>
        <v>0</v>
      </c>
      <c r="AI95" s="70" t="n">
        <f aca="false">(AG95+AC95+AA95+Y95+W95+U95+S95+Q95+O95+M95+K95+I95+G95+E95+AE95)*$AI$3</f>
        <v>0</v>
      </c>
      <c r="AJ95" s="75" t="n">
        <f aca="false">AI95+AH95</f>
        <v>0</v>
      </c>
      <c r="AK95" s="71"/>
      <c r="AL95" s="71"/>
      <c r="AM95" s="67"/>
      <c r="AN95" s="67"/>
      <c r="AO95" s="70"/>
      <c r="AP95" s="70"/>
      <c r="AQ95" s="67"/>
      <c r="AR95" s="71"/>
      <c r="AT95" s="178" t="n">
        <f aca="false">(O95+W95)*$AT$3</f>
        <v>0</v>
      </c>
      <c r="AU95" s="178" t="n">
        <f aca="false">(Q95+S95+W95)*$AU$3</f>
        <v>0</v>
      </c>
      <c r="AV95" s="179"/>
      <c r="AW95" s="76" t="n">
        <f aca="false">AJ95+AT95</f>
        <v>0</v>
      </c>
      <c r="AX95" s="76" t="n">
        <f aca="false">AJ95+AU95</f>
        <v>0</v>
      </c>
    </row>
    <row r="96" customFormat="false" ht="15" hidden="false" customHeight="true" outlineLevel="0" collapsed="false">
      <c r="A96" s="64"/>
      <c r="B96" s="100" t="s">
        <v>145</v>
      </c>
      <c r="C96" s="66" t="s">
        <v>57</v>
      </c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71"/>
      <c r="R96" s="71"/>
      <c r="S96" s="71"/>
      <c r="T96" s="71"/>
      <c r="U96" s="71"/>
      <c r="V96" s="67"/>
      <c r="W96" s="67"/>
      <c r="X96" s="67"/>
      <c r="Y96" s="67"/>
      <c r="Z96" s="70"/>
      <c r="AA96" s="70"/>
      <c r="AB96" s="67"/>
      <c r="AC96" s="67"/>
      <c r="AD96" s="71"/>
      <c r="AE96" s="71"/>
      <c r="AF96" s="67"/>
      <c r="AG96" s="71"/>
      <c r="AH96" s="70" t="n">
        <f aca="false">(AF96+AB96+Z96+X96+V96+T96+R96+P96+N96+L96+J96+H96+F96+D96+AD96)*$AH$3</f>
        <v>0</v>
      </c>
      <c r="AI96" s="70" t="n">
        <f aca="false">(AG96+AC96+AA96+Y96+W96+U96+S96+Q96+O96+M96+K96+I96+G96+E96+AE96)*$AI$3</f>
        <v>0</v>
      </c>
      <c r="AJ96" s="75" t="n">
        <f aca="false">AI96+AH96</f>
        <v>0</v>
      </c>
      <c r="AK96" s="71"/>
      <c r="AL96" s="71"/>
      <c r="AM96" s="67"/>
      <c r="AN96" s="67"/>
      <c r="AO96" s="70"/>
      <c r="AP96" s="70"/>
      <c r="AQ96" s="67"/>
      <c r="AR96" s="71"/>
      <c r="AT96" s="178" t="n">
        <f aca="false">(O96+W96)*$AT$3</f>
        <v>0</v>
      </c>
      <c r="AU96" s="178" t="n">
        <f aca="false">(Q96+S96+W96)*$AU$3</f>
        <v>0</v>
      </c>
      <c r="AV96" s="179"/>
      <c r="AW96" s="76" t="n">
        <f aca="false">AJ96+AT96</f>
        <v>0</v>
      </c>
      <c r="AX96" s="76" t="n">
        <f aca="false">AJ96+AU96</f>
        <v>0</v>
      </c>
    </row>
    <row r="97" customFormat="false" ht="15" hidden="false" customHeight="true" outlineLevel="0" collapsed="false">
      <c r="A97" s="64"/>
      <c r="B97" s="65" t="s">
        <v>146</v>
      </c>
      <c r="C97" s="66" t="s">
        <v>57</v>
      </c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71"/>
      <c r="R97" s="71"/>
      <c r="S97" s="71"/>
      <c r="T97" s="71"/>
      <c r="U97" s="71"/>
      <c r="V97" s="67"/>
      <c r="W97" s="67"/>
      <c r="X97" s="67"/>
      <c r="Y97" s="67"/>
      <c r="Z97" s="70"/>
      <c r="AA97" s="70"/>
      <c r="AB97" s="67"/>
      <c r="AC97" s="67"/>
      <c r="AD97" s="71"/>
      <c r="AE97" s="71"/>
      <c r="AF97" s="67"/>
      <c r="AG97" s="71"/>
      <c r="AH97" s="70" t="n">
        <f aca="false">(AF97+AB97+Z97+X97+V97+T97+R97+P97+N97+L97+J97+H97+F97+D97+AD97)*$AH$3</f>
        <v>0</v>
      </c>
      <c r="AI97" s="70" t="n">
        <f aca="false">(AG97+AC97+AA97+Y97+W97+U97+S97+Q97+O97+M97+K97+I97+G97+E97+AE97)*$AI$3</f>
        <v>0</v>
      </c>
      <c r="AJ97" s="75" t="n">
        <f aca="false">AI97+AH97</f>
        <v>0</v>
      </c>
      <c r="AK97" s="71"/>
      <c r="AL97" s="71"/>
      <c r="AM97" s="67"/>
      <c r="AN97" s="67"/>
      <c r="AO97" s="70"/>
      <c r="AP97" s="70"/>
      <c r="AQ97" s="67"/>
      <c r="AR97" s="71"/>
      <c r="AT97" s="178" t="n">
        <f aca="false">(O97+W97)*$AT$3</f>
        <v>0</v>
      </c>
      <c r="AU97" s="178" t="n">
        <f aca="false">(Q97+S97+W97)*$AU$3</f>
        <v>0</v>
      </c>
      <c r="AV97" s="179"/>
      <c r="AW97" s="76" t="n">
        <f aca="false">AJ97+AT97</f>
        <v>0</v>
      </c>
      <c r="AX97" s="76" t="n">
        <f aca="false">AJ97+AU97</f>
        <v>0</v>
      </c>
    </row>
    <row r="98" customFormat="false" ht="15" hidden="false" customHeight="false" outlineLevel="0" collapsed="false">
      <c r="A98" s="104" t="n">
        <v>25</v>
      </c>
      <c r="B98" s="105" t="s">
        <v>147</v>
      </c>
      <c r="C98" s="56" t="s">
        <v>57</v>
      </c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71"/>
      <c r="R98" s="71"/>
      <c r="S98" s="71"/>
      <c r="T98" s="71"/>
      <c r="U98" s="71"/>
      <c r="V98" s="67"/>
      <c r="W98" s="67"/>
      <c r="X98" s="67"/>
      <c r="Y98" s="67"/>
      <c r="Z98" s="70"/>
      <c r="AA98" s="70"/>
      <c r="AB98" s="67"/>
      <c r="AC98" s="67"/>
      <c r="AD98" s="71"/>
      <c r="AE98" s="71"/>
      <c r="AF98" s="67"/>
      <c r="AG98" s="71"/>
      <c r="AH98" s="80" t="n">
        <f aca="false">AH99+AH100+AH101+AH102+AH103</f>
        <v>0</v>
      </c>
      <c r="AI98" s="80" t="n">
        <f aca="false">AI99+AI100+AI101+AI102+AI103</f>
        <v>0</v>
      </c>
      <c r="AJ98" s="80" t="n">
        <f aca="false">AJ99+AJ100+AJ101+AJ102+AJ103</f>
        <v>0</v>
      </c>
      <c r="AK98" s="80" t="n">
        <f aca="false">AK99+AK100+AK101+AK102+AK103</f>
        <v>0</v>
      </c>
      <c r="AL98" s="80" t="n">
        <f aca="false">AL99+AL100+AL101+AL102+AL103</f>
        <v>0</v>
      </c>
      <c r="AM98" s="80" t="n">
        <f aca="false">AM99+AM100+AM101+AM102+AM103</f>
        <v>0</v>
      </c>
      <c r="AN98" s="80" t="n">
        <f aca="false">AN99+AN100+AN101+AN102+AN103</f>
        <v>0</v>
      </c>
      <c r="AO98" s="80" t="n">
        <f aca="false">AO99+AO100+AO101+AO102+AO103</f>
        <v>0</v>
      </c>
      <c r="AP98" s="80" t="n">
        <f aca="false">AP99+AP100+AP101+AP102+AP103</f>
        <v>0</v>
      </c>
      <c r="AQ98" s="80" t="n">
        <f aca="false">AQ99+AQ100+AQ101+AQ102+AQ103</f>
        <v>0.01</v>
      </c>
      <c r="AR98" s="142" t="n">
        <f aca="false">AR99+AR100+AR101+AR102+AR103</f>
        <v>0.01</v>
      </c>
      <c r="AS98" s="88"/>
      <c r="AT98" s="80" t="n">
        <f aca="false">AT99+AT100+AT101+AT102+AT103</f>
        <v>0</v>
      </c>
      <c r="AU98" s="80" t="n">
        <f aca="false">AU99+AU100+AU101+AU102+AU103</f>
        <v>0</v>
      </c>
      <c r="AV98" s="179"/>
      <c r="AW98" s="83" t="n">
        <f aca="false">AJ98+AT98</f>
        <v>0</v>
      </c>
      <c r="AX98" s="83" t="n">
        <f aca="false">AJ98+AU98</f>
        <v>0</v>
      </c>
    </row>
    <row r="99" customFormat="false" ht="15" hidden="false" customHeight="true" outlineLevel="0" collapsed="false">
      <c r="A99" s="106"/>
      <c r="B99" s="100" t="s">
        <v>148</v>
      </c>
      <c r="C99" s="66" t="s">
        <v>57</v>
      </c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71"/>
      <c r="R99" s="71"/>
      <c r="S99" s="71"/>
      <c r="T99" s="71"/>
      <c r="U99" s="71"/>
      <c r="V99" s="67"/>
      <c r="W99" s="67"/>
      <c r="X99" s="67"/>
      <c r="Y99" s="67"/>
      <c r="Z99" s="70"/>
      <c r="AA99" s="70"/>
      <c r="AB99" s="67"/>
      <c r="AC99" s="67"/>
      <c r="AD99" s="71"/>
      <c r="AE99" s="71"/>
      <c r="AF99" s="67"/>
      <c r="AG99" s="71"/>
      <c r="AH99" s="70" t="n">
        <f aca="false">(AF99+AB99+Z99+X99+V99+T99+R99+P99+N99+L99+J99+H99+F99+D99+AD99)*$AH$3</f>
        <v>0</v>
      </c>
      <c r="AI99" s="70" t="n">
        <f aca="false">(AG99+AC99+AA99+Y99+W99+U99+S99+Q99+O99+M99+K99+I99+G99+E99+AE99)*$AI$3</f>
        <v>0</v>
      </c>
      <c r="AJ99" s="75" t="n">
        <f aca="false">AI99+AH99</f>
        <v>0</v>
      </c>
      <c r="AK99" s="71"/>
      <c r="AL99" s="71"/>
      <c r="AM99" s="67"/>
      <c r="AN99" s="67"/>
      <c r="AO99" s="70"/>
      <c r="AP99" s="70"/>
      <c r="AQ99" s="67"/>
      <c r="AR99" s="71"/>
      <c r="AT99" s="178" t="n">
        <f aca="false">(O99+W99)*$AT$3</f>
        <v>0</v>
      </c>
      <c r="AU99" s="178" t="n">
        <f aca="false">(Q99+S99+W99)*$AU$3</f>
        <v>0</v>
      </c>
      <c r="AV99" s="179"/>
      <c r="AW99" s="76" t="n">
        <f aca="false">AJ99+AT99</f>
        <v>0</v>
      </c>
      <c r="AX99" s="76" t="n">
        <f aca="false">AJ99+AU99</f>
        <v>0</v>
      </c>
    </row>
    <row r="100" customFormat="false" ht="15" hidden="false" customHeight="true" outlineLevel="0" collapsed="false">
      <c r="A100" s="106"/>
      <c r="B100" s="100" t="s">
        <v>149</v>
      </c>
      <c r="C100" s="66" t="s">
        <v>57</v>
      </c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71"/>
      <c r="R100" s="71"/>
      <c r="S100" s="71"/>
      <c r="T100" s="71"/>
      <c r="U100" s="71"/>
      <c r="V100" s="67"/>
      <c r="W100" s="67"/>
      <c r="X100" s="67"/>
      <c r="Y100" s="67"/>
      <c r="Z100" s="70"/>
      <c r="AA100" s="70"/>
      <c r="AB100" s="67"/>
      <c r="AC100" s="67"/>
      <c r="AD100" s="71"/>
      <c r="AE100" s="71"/>
      <c r="AF100" s="67"/>
      <c r="AG100" s="71"/>
      <c r="AH100" s="70" t="n">
        <f aca="false">(AF100+AB100+Z100+X100+V100+T100+R100+P100+N100+L100+J100+H100+F100+D100+AD100)*$AH$3</f>
        <v>0</v>
      </c>
      <c r="AI100" s="70" t="n">
        <f aca="false">(AG100+AC100+AA100+Y100+W100+U100+S100+Q100+O100+M100+K100+I100+G100+E100+AE100)*$AI$3</f>
        <v>0</v>
      </c>
      <c r="AJ100" s="75" t="n">
        <f aca="false">AI100+AH100</f>
        <v>0</v>
      </c>
      <c r="AK100" s="71"/>
      <c r="AL100" s="71"/>
      <c r="AM100" s="67"/>
      <c r="AN100" s="67"/>
      <c r="AO100" s="70"/>
      <c r="AP100" s="70"/>
      <c r="AQ100" s="67"/>
      <c r="AR100" s="71"/>
      <c r="AT100" s="178" t="n">
        <f aca="false">(O100+W100)*$AT$3</f>
        <v>0</v>
      </c>
      <c r="AU100" s="178" t="n">
        <f aca="false">(Q100+S100+W100)*$AU$3</f>
        <v>0</v>
      </c>
      <c r="AV100" s="179"/>
      <c r="AW100" s="76" t="n">
        <f aca="false">AJ100+AT100</f>
        <v>0</v>
      </c>
      <c r="AX100" s="76" t="n">
        <f aca="false">AJ100+AU100</f>
        <v>0</v>
      </c>
    </row>
    <row r="101" customFormat="false" ht="15" hidden="false" customHeight="true" outlineLevel="0" collapsed="false">
      <c r="A101" s="106"/>
      <c r="B101" s="65" t="s">
        <v>324</v>
      </c>
      <c r="C101" s="66" t="s">
        <v>57</v>
      </c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71"/>
      <c r="R101" s="71"/>
      <c r="S101" s="71"/>
      <c r="T101" s="71"/>
      <c r="U101" s="71"/>
      <c r="V101" s="67"/>
      <c r="W101" s="67"/>
      <c r="X101" s="67"/>
      <c r="Y101" s="67"/>
      <c r="Z101" s="70"/>
      <c r="AA101" s="70"/>
      <c r="AB101" s="67"/>
      <c r="AC101" s="67"/>
      <c r="AD101" s="71"/>
      <c r="AE101" s="71"/>
      <c r="AF101" s="68"/>
      <c r="AG101" s="79"/>
      <c r="AH101" s="70" t="n">
        <f aca="false">(AF101+AB101+Z101+X101+V101+T101+R101+P101+N101+L101+J101+H101+F101+D101+AD101)*$AH$3</f>
        <v>0</v>
      </c>
      <c r="AI101" s="70" t="n">
        <f aca="false">(AG101+AC101+AA101+Y101+W101+U101+S101+Q101+O101+M101+K101+I101+G101+E101+AE101)*$AI$3</f>
        <v>0</v>
      </c>
      <c r="AJ101" s="75" t="n">
        <f aca="false">AI101+AH101</f>
        <v>0</v>
      </c>
      <c r="AK101" s="71"/>
      <c r="AL101" s="71"/>
      <c r="AM101" s="67"/>
      <c r="AN101" s="67"/>
      <c r="AO101" s="70"/>
      <c r="AP101" s="70"/>
      <c r="AQ101" s="75" t="n">
        <v>0.01</v>
      </c>
      <c r="AR101" s="143" t="n">
        <v>0.01</v>
      </c>
      <c r="AT101" s="178" t="n">
        <f aca="false">(O101+W101)*$AT$3</f>
        <v>0</v>
      </c>
      <c r="AU101" s="178" t="n">
        <f aca="false">(Q101+S101+W101)*$AU$3</f>
        <v>0</v>
      </c>
      <c r="AV101" s="179"/>
      <c r="AW101" s="76" t="n">
        <f aca="false">AJ101+AT101</f>
        <v>0</v>
      </c>
      <c r="AX101" s="76" t="n">
        <f aca="false">AJ101+AU101</f>
        <v>0</v>
      </c>
    </row>
    <row r="102" customFormat="false" ht="15" hidden="false" customHeight="true" outlineLevel="0" collapsed="false">
      <c r="A102" s="64"/>
      <c r="B102" s="65" t="s">
        <v>151</v>
      </c>
      <c r="C102" s="66" t="s">
        <v>57</v>
      </c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71"/>
      <c r="R102" s="71"/>
      <c r="S102" s="71"/>
      <c r="T102" s="71"/>
      <c r="U102" s="71"/>
      <c r="V102" s="67"/>
      <c r="W102" s="67"/>
      <c r="X102" s="67"/>
      <c r="Y102" s="67"/>
      <c r="Z102" s="70"/>
      <c r="AA102" s="70"/>
      <c r="AB102" s="67"/>
      <c r="AC102" s="67"/>
      <c r="AD102" s="71"/>
      <c r="AE102" s="71"/>
      <c r="AF102" s="67"/>
      <c r="AG102" s="71"/>
      <c r="AH102" s="70" t="n">
        <f aca="false">(AF102+AB102+Z102+X102+V102+T102+R102+P102+N102+L102+J102+H102+F102+D102+AD102)*$AH$3</f>
        <v>0</v>
      </c>
      <c r="AI102" s="70" t="n">
        <f aca="false">(AG102+AC102+AA102+Y102+W102+U102+S102+Q102+O102+M102+K102+I102+G102+E102+AE102)*$AI$3</f>
        <v>0</v>
      </c>
      <c r="AJ102" s="75" t="n">
        <f aca="false">AI102+AH102</f>
        <v>0</v>
      </c>
      <c r="AK102" s="71"/>
      <c r="AL102" s="71"/>
      <c r="AM102" s="67"/>
      <c r="AN102" s="67"/>
      <c r="AO102" s="70"/>
      <c r="AP102" s="70"/>
      <c r="AQ102" s="67"/>
      <c r="AR102" s="71"/>
      <c r="AT102" s="178" t="n">
        <f aca="false">(O102+W102)*$AT$3</f>
        <v>0</v>
      </c>
      <c r="AU102" s="178" t="n">
        <f aca="false">(Q102+S102+W102)*$AU$3</f>
        <v>0</v>
      </c>
      <c r="AV102" s="179"/>
      <c r="AW102" s="76" t="n">
        <f aca="false">AJ102+AT102</f>
        <v>0</v>
      </c>
      <c r="AX102" s="76" t="n">
        <f aca="false">AJ102+AU102</f>
        <v>0</v>
      </c>
    </row>
    <row r="103" customFormat="false" ht="15" hidden="false" customHeight="true" outlineLevel="0" collapsed="false">
      <c r="A103" s="107"/>
      <c r="B103" s="108" t="s">
        <v>152</v>
      </c>
      <c r="C103" s="66" t="s">
        <v>57</v>
      </c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71"/>
      <c r="R103" s="71"/>
      <c r="S103" s="71"/>
      <c r="T103" s="71"/>
      <c r="U103" s="71"/>
      <c r="V103" s="67"/>
      <c r="W103" s="67"/>
      <c r="X103" s="67"/>
      <c r="Y103" s="67"/>
      <c r="Z103" s="70"/>
      <c r="AA103" s="70"/>
      <c r="AB103" s="67"/>
      <c r="AC103" s="67"/>
      <c r="AD103" s="71"/>
      <c r="AE103" s="71"/>
      <c r="AF103" s="67"/>
      <c r="AG103" s="71"/>
      <c r="AH103" s="70" t="n">
        <f aca="false">(AF103+AB103+Z103+X103+V103+T103+R103+P103+N103+L103+J103+H103+F103+D103+AD103)*$AH$3</f>
        <v>0</v>
      </c>
      <c r="AI103" s="70" t="n">
        <f aca="false">(AG103+AC103+AA103+Y103+W103+U103+S103+Q103+O103+M103+K103+I103+G103+E103+AE103)*$AI$3</f>
        <v>0</v>
      </c>
      <c r="AJ103" s="75" t="n">
        <f aca="false">AI103+AH103</f>
        <v>0</v>
      </c>
      <c r="AK103" s="71"/>
      <c r="AL103" s="71"/>
      <c r="AM103" s="67"/>
      <c r="AN103" s="67"/>
      <c r="AO103" s="70"/>
      <c r="AP103" s="70"/>
      <c r="AQ103" s="67"/>
      <c r="AR103" s="71"/>
      <c r="AT103" s="178" t="n">
        <f aca="false">(O103+W103)*$AT$3</f>
        <v>0</v>
      </c>
      <c r="AU103" s="178" t="n">
        <f aca="false">(Q103+S103+W103)*$AU$3</f>
        <v>0</v>
      </c>
      <c r="AV103" s="179"/>
      <c r="AW103" s="76" t="n">
        <f aca="false">AJ103+AT103</f>
        <v>0</v>
      </c>
      <c r="AX103" s="76" t="n">
        <f aca="false">AJ103+AU103</f>
        <v>0</v>
      </c>
    </row>
    <row r="104" customFormat="false" ht="15" hidden="false" customHeight="false" outlineLevel="0" collapsed="false">
      <c r="A104" s="104" t="n">
        <v>26</v>
      </c>
      <c r="B104" s="105" t="s">
        <v>153</v>
      </c>
      <c r="C104" s="56" t="s">
        <v>57</v>
      </c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71"/>
      <c r="R104" s="71"/>
      <c r="S104" s="71"/>
      <c r="T104" s="71"/>
      <c r="U104" s="71"/>
      <c r="V104" s="67"/>
      <c r="W104" s="67"/>
      <c r="X104" s="67"/>
      <c r="Y104" s="67"/>
      <c r="Z104" s="70"/>
      <c r="AA104" s="70"/>
      <c r="AB104" s="67"/>
      <c r="AC104" s="67"/>
      <c r="AD104" s="71"/>
      <c r="AE104" s="71"/>
      <c r="AF104" s="67"/>
      <c r="AG104" s="71"/>
      <c r="AH104" s="80" t="n">
        <f aca="false">AH105+AH106</f>
        <v>0</v>
      </c>
      <c r="AI104" s="80" t="n">
        <f aca="false">AI105+AI106</f>
        <v>0</v>
      </c>
      <c r="AJ104" s="80" t="n">
        <f aca="false">AJ105+AJ106</f>
        <v>0</v>
      </c>
      <c r="AK104" s="80" t="n">
        <f aca="false">AK105+AK106</f>
        <v>0</v>
      </c>
      <c r="AL104" s="80" t="n">
        <f aca="false">AL105+AL106</f>
        <v>0</v>
      </c>
      <c r="AM104" s="80" t="n">
        <f aca="false">AM105+AM106</f>
        <v>0</v>
      </c>
      <c r="AN104" s="80" t="n">
        <f aca="false">AN105+AN106</f>
        <v>0</v>
      </c>
      <c r="AO104" s="80" t="n">
        <f aca="false">AO105+AO106</f>
        <v>0</v>
      </c>
      <c r="AP104" s="80" t="n">
        <f aca="false">AP105+AP106</f>
        <v>0</v>
      </c>
      <c r="AQ104" s="80" t="n">
        <f aca="false">AQ105+AQ106</f>
        <v>0</v>
      </c>
      <c r="AR104" s="142" t="n">
        <f aca="false">AR105+AR106</f>
        <v>0</v>
      </c>
      <c r="AS104" s="88"/>
      <c r="AT104" s="80" t="n">
        <f aca="false">AT105+AT106</f>
        <v>0</v>
      </c>
      <c r="AU104" s="80" t="n">
        <f aca="false">AU105+AU106</f>
        <v>0</v>
      </c>
      <c r="AV104" s="179"/>
      <c r="AW104" s="83" t="n">
        <f aca="false">AJ104+AT104</f>
        <v>0</v>
      </c>
      <c r="AX104" s="83" t="n">
        <f aca="false">AJ104+AU104</f>
        <v>0</v>
      </c>
    </row>
    <row r="105" customFormat="false" ht="15" hidden="false" customHeight="true" outlineLevel="0" collapsed="false">
      <c r="A105" s="106"/>
      <c r="B105" s="78" t="s">
        <v>154</v>
      </c>
      <c r="C105" s="66" t="s">
        <v>57</v>
      </c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71"/>
      <c r="R105" s="71"/>
      <c r="S105" s="71"/>
      <c r="T105" s="71"/>
      <c r="U105" s="71"/>
      <c r="V105" s="67"/>
      <c r="W105" s="67"/>
      <c r="X105" s="67"/>
      <c r="Y105" s="67"/>
      <c r="Z105" s="70"/>
      <c r="AA105" s="70"/>
      <c r="AB105" s="67"/>
      <c r="AC105" s="67"/>
      <c r="AD105" s="71"/>
      <c r="AE105" s="71"/>
      <c r="AF105" s="67"/>
      <c r="AG105" s="71"/>
      <c r="AH105" s="70" t="n">
        <f aca="false">(AF105+AB105+Z105+X105+V105+T105+R105+P105+N105+L105+J105+H105+F105+D105+AD105)*$AH$3</f>
        <v>0</v>
      </c>
      <c r="AI105" s="70" t="n">
        <f aca="false">(AG105+AC105+AA105+Y105+W105+U105+S105+Q105+O105+M105+K105+I105+G105+E105+AE105)*$AI$3</f>
        <v>0</v>
      </c>
      <c r="AJ105" s="75" t="n">
        <f aca="false">AI105+AH105</f>
        <v>0</v>
      </c>
      <c r="AK105" s="71"/>
      <c r="AL105" s="71"/>
      <c r="AM105" s="67"/>
      <c r="AN105" s="67"/>
      <c r="AO105" s="70"/>
      <c r="AP105" s="70"/>
      <c r="AQ105" s="67"/>
      <c r="AR105" s="71"/>
      <c r="AT105" s="178" t="n">
        <f aca="false">(O105+W105)*$AT$3</f>
        <v>0</v>
      </c>
      <c r="AU105" s="178" t="n">
        <f aca="false">(Q105+S105+W105)*$AU$3</f>
        <v>0</v>
      </c>
      <c r="AV105" s="179"/>
      <c r="AW105" s="76" t="n">
        <f aca="false">AJ105+AT105</f>
        <v>0</v>
      </c>
      <c r="AX105" s="76" t="n">
        <f aca="false">AJ105+AU105</f>
        <v>0</v>
      </c>
    </row>
    <row r="106" customFormat="false" ht="15" hidden="false" customHeight="true" outlineLevel="0" collapsed="false">
      <c r="A106" s="64"/>
      <c r="B106" s="78" t="s">
        <v>155</v>
      </c>
      <c r="C106" s="66" t="s">
        <v>57</v>
      </c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71"/>
      <c r="R106" s="71"/>
      <c r="S106" s="71"/>
      <c r="T106" s="71"/>
      <c r="U106" s="71"/>
      <c r="V106" s="67"/>
      <c r="W106" s="67"/>
      <c r="X106" s="67"/>
      <c r="Y106" s="67"/>
      <c r="Z106" s="70"/>
      <c r="AA106" s="70"/>
      <c r="AB106" s="67"/>
      <c r="AC106" s="67"/>
      <c r="AD106" s="71"/>
      <c r="AE106" s="71"/>
      <c r="AF106" s="67"/>
      <c r="AG106" s="71"/>
      <c r="AH106" s="70" t="n">
        <f aca="false">(AF106+AB106+Z106+X106+V106+T106+R106+P106+N106+L106+J106+H106+F106+D106+AD106)*$AH$3</f>
        <v>0</v>
      </c>
      <c r="AI106" s="70" t="n">
        <f aca="false">(AG106+AC106+AA106+Y106+W106+U106+S106+Q106+O106+M106+K106+I106+G106+E106+AE106)*$AI$3</f>
        <v>0</v>
      </c>
      <c r="AJ106" s="75" t="n">
        <f aca="false">AI106+AH106</f>
        <v>0</v>
      </c>
      <c r="AK106" s="71"/>
      <c r="AL106" s="71"/>
      <c r="AM106" s="67"/>
      <c r="AN106" s="67"/>
      <c r="AO106" s="70"/>
      <c r="AP106" s="70"/>
      <c r="AQ106" s="67"/>
      <c r="AR106" s="71"/>
      <c r="AT106" s="178" t="n">
        <f aca="false">(O106+W106)*$AT$3</f>
        <v>0</v>
      </c>
      <c r="AU106" s="178" t="n">
        <f aca="false">(Q106+S106+W106)*$AU$3</f>
        <v>0</v>
      </c>
      <c r="AV106" s="179"/>
      <c r="AW106" s="76" t="n">
        <f aca="false">AJ106+AT106</f>
        <v>0</v>
      </c>
      <c r="AX106" s="76" t="n">
        <f aca="false">AJ106+AU106</f>
        <v>0</v>
      </c>
    </row>
    <row r="107" customFormat="false" ht="15" hidden="false" customHeight="false" outlineLevel="0" collapsed="false">
      <c r="A107" s="104" t="n">
        <v>27</v>
      </c>
      <c r="B107" s="109" t="s">
        <v>263</v>
      </c>
      <c r="C107" s="56" t="s">
        <v>57</v>
      </c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71"/>
      <c r="R107" s="71"/>
      <c r="S107" s="71"/>
      <c r="T107" s="71"/>
      <c r="U107" s="71"/>
      <c r="V107" s="67"/>
      <c r="W107" s="67"/>
      <c r="X107" s="67"/>
      <c r="Y107" s="67"/>
      <c r="Z107" s="70"/>
      <c r="AA107" s="70"/>
      <c r="AB107" s="67"/>
      <c r="AC107" s="67"/>
      <c r="AD107" s="71"/>
      <c r="AE107" s="71"/>
      <c r="AF107" s="67"/>
      <c r="AG107" s="71"/>
      <c r="AH107" s="82" t="n">
        <f aca="false">(AF107+AB107+Z107+X107+V107+T107+R107+P107+N107+L107+J107+H107+F107+D107+AD107)*$AH$3</f>
        <v>0</v>
      </c>
      <c r="AI107" s="82" t="n">
        <f aca="false">(AG107+AC107+AA107+Y107+W107+U107+S107+Q107+O107+M107+K107+I107+G107+E107+AE107)*$AI$3</f>
        <v>0</v>
      </c>
      <c r="AJ107" s="82" t="n">
        <f aca="false">AI107+AH107</f>
        <v>0</v>
      </c>
      <c r="AK107" s="71"/>
      <c r="AL107" s="71"/>
      <c r="AM107" s="67"/>
      <c r="AN107" s="67"/>
      <c r="AO107" s="70"/>
      <c r="AP107" s="70"/>
      <c r="AQ107" s="67"/>
      <c r="AR107" s="71"/>
      <c r="AT107" s="180" t="n">
        <f aca="false">(O107+W107)*$AT$3</f>
        <v>0</v>
      </c>
      <c r="AU107" s="180" t="n">
        <f aca="false">(Q107+S107+W107)*$AU$3</f>
        <v>0</v>
      </c>
      <c r="AV107" s="179"/>
      <c r="AW107" s="83" t="n">
        <f aca="false">AJ107+AT107</f>
        <v>0</v>
      </c>
      <c r="AX107" s="83" t="n">
        <f aca="false">AJ107+AU107</f>
        <v>0</v>
      </c>
    </row>
    <row r="108" customFormat="false" ht="15" hidden="false" customHeight="false" outlineLevel="0" collapsed="false">
      <c r="A108" s="54" t="n">
        <v>28</v>
      </c>
      <c r="B108" s="110" t="s">
        <v>157</v>
      </c>
      <c r="C108" s="56" t="s">
        <v>57</v>
      </c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71"/>
      <c r="R108" s="71"/>
      <c r="S108" s="71"/>
      <c r="T108" s="71"/>
      <c r="U108" s="71"/>
      <c r="V108" s="67"/>
      <c r="W108" s="67"/>
      <c r="X108" s="67"/>
      <c r="Y108" s="67"/>
      <c r="Z108" s="70"/>
      <c r="AA108" s="70"/>
      <c r="AB108" s="67"/>
      <c r="AC108" s="67"/>
      <c r="AD108" s="71"/>
      <c r="AE108" s="71"/>
      <c r="AF108" s="67"/>
      <c r="AG108" s="71"/>
      <c r="AH108" s="82" t="n">
        <f aca="false">(AF108+AB108+Z108+X108+V108+T108+R108+P108+N108+L108+J108+H108+F108+D108+AD108)*$AH$3</f>
        <v>0</v>
      </c>
      <c r="AI108" s="82" t="n">
        <f aca="false">(AG108+AC108+AA108+Y108+W108+U108+S108+Q108+O108+M108+K108+I108+G108+E108+AE108)*$AI$3</f>
        <v>0</v>
      </c>
      <c r="AJ108" s="82" t="n">
        <f aca="false">AI108+AH108</f>
        <v>0</v>
      </c>
      <c r="AK108" s="71"/>
      <c r="AL108" s="71"/>
      <c r="AM108" s="67"/>
      <c r="AN108" s="67"/>
      <c r="AO108" s="70"/>
      <c r="AP108" s="70"/>
      <c r="AQ108" s="67"/>
      <c r="AR108" s="71"/>
      <c r="AT108" s="180" t="n">
        <f aca="false">(O108+W108)*$AT$3</f>
        <v>0</v>
      </c>
      <c r="AU108" s="180" t="n">
        <f aca="false">(Q108+S108+W108)*$AU$3</f>
        <v>0</v>
      </c>
      <c r="AV108" s="179"/>
      <c r="AW108" s="83" t="n">
        <f aca="false">AJ108+AT108</f>
        <v>0</v>
      </c>
      <c r="AX108" s="83" t="n">
        <f aca="false">AJ108+AU108</f>
        <v>0</v>
      </c>
    </row>
    <row r="109" customFormat="false" ht="15" hidden="false" customHeight="false" outlineLevel="0" collapsed="false">
      <c r="A109" s="54" t="n">
        <v>29</v>
      </c>
      <c r="B109" s="110" t="s">
        <v>325</v>
      </c>
      <c r="C109" s="56" t="s">
        <v>57</v>
      </c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71"/>
      <c r="R109" s="71"/>
      <c r="S109" s="71"/>
      <c r="T109" s="71"/>
      <c r="U109" s="71"/>
      <c r="V109" s="67"/>
      <c r="W109" s="67"/>
      <c r="X109" s="67"/>
      <c r="Y109" s="67"/>
      <c r="Z109" s="70"/>
      <c r="AA109" s="70"/>
      <c r="AB109" s="67"/>
      <c r="AC109" s="67"/>
      <c r="AD109" s="71"/>
      <c r="AE109" s="71"/>
      <c r="AF109" s="67"/>
      <c r="AG109" s="71"/>
      <c r="AH109" s="82" t="n">
        <f aca="false">(AF109+AB109+Z109+X109+V109+T109+R109+P109+N109+L109+J109+H109+F109+D109+AD109)*$AH$3</f>
        <v>0</v>
      </c>
      <c r="AI109" s="82" t="n">
        <f aca="false">(AG109+AC109+AA109+Y109+W109+U109+S109+Q109+O109+M109+K109+I109+G109+E109+AE109)*$AI$3</f>
        <v>0</v>
      </c>
      <c r="AJ109" s="82" t="n">
        <f aca="false">AI109+AH109</f>
        <v>0</v>
      </c>
      <c r="AK109" s="71"/>
      <c r="AL109" s="71"/>
      <c r="AM109" s="67"/>
      <c r="AN109" s="67"/>
      <c r="AO109" s="70"/>
      <c r="AP109" s="70"/>
      <c r="AQ109" s="67"/>
      <c r="AR109" s="71"/>
      <c r="AT109" s="180" t="n">
        <f aca="false">(O109+W109)*$AT$3</f>
        <v>0</v>
      </c>
      <c r="AU109" s="180" t="n">
        <f aca="false">(Q109+S109+W109)*$AU$3</f>
        <v>0</v>
      </c>
      <c r="AV109" s="179"/>
      <c r="AW109" s="83" t="n">
        <f aca="false">AJ109+AT109</f>
        <v>0</v>
      </c>
      <c r="AX109" s="83" t="n">
        <f aca="false">AJ109+AU109</f>
        <v>0</v>
      </c>
    </row>
    <row r="110" customFormat="false" ht="15" hidden="false" customHeight="false" outlineLevel="0" collapsed="false">
      <c r="A110" s="54" t="n">
        <v>30</v>
      </c>
      <c r="B110" s="56" t="s">
        <v>159</v>
      </c>
      <c r="C110" s="56" t="s">
        <v>57</v>
      </c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8" t="n">
        <v>0.0025</v>
      </c>
      <c r="O110" s="68" t="n">
        <v>0.0028</v>
      </c>
      <c r="P110" s="67"/>
      <c r="Q110" s="71"/>
      <c r="R110" s="71"/>
      <c r="S110" s="71"/>
      <c r="T110" s="71"/>
      <c r="U110" s="71"/>
      <c r="V110" s="67"/>
      <c r="W110" s="67"/>
      <c r="X110" s="68" t="n">
        <v>0.0066</v>
      </c>
      <c r="Y110" s="68" t="n">
        <v>0.0078</v>
      </c>
      <c r="Z110" s="70"/>
      <c r="AA110" s="70"/>
      <c r="AB110" s="67"/>
      <c r="AC110" s="67"/>
      <c r="AD110" s="71"/>
      <c r="AE110" s="71"/>
      <c r="AF110" s="67"/>
      <c r="AG110" s="71"/>
      <c r="AH110" s="82" t="n">
        <f aca="false">(AF110+AB110+Z110+X110+V110+T110+R110+P110+N110+L110+J110+H110+F110+D110+AD110)*$AH$3</f>
        <v>0.0091</v>
      </c>
      <c r="AI110" s="82" t="n">
        <f aca="false">(AG110+AC110+AA110+Y110+W110+U110+S110+Q110+O110+M110+K110+I110+G110+E110+AE110)*$AI$3</f>
        <v>0.0106</v>
      </c>
      <c r="AJ110" s="82" t="n">
        <f aca="false">AI110+AH110</f>
        <v>0.0197</v>
      </c>
      <c r="AK110" s="71"/>
      <c r="AL110" s="71"/>
      <c r="AM110" s="75" t="n">
        <v>0.0009</v>
      </c>
      <c r="AN110" s="75" t="n">
        <v>0.00126</v>
      </c>
      <c r="AO110" s="70"/>
      <c r="AP110" s="70"/>
      <c r="AQ110" s="67"/>
      <c r="AR110" s="71"/>
      <c r="AT110" s="180" t="n">
        <f aca="false">(O110+W110)*$AT$3</f>
        <v>0.0028</v>
      </c>
      <c r="AU110" s="180" t="n">
        <f aca="false">(Q110+S110+W110)*$AU$3</f>
        <v>0</v>
      </c>
      <c r="AV110" s="179"/>
      <c r="AW110" s="83" t="n">
        <f aca="false">AJ110+AT110</f>
        <v>0.0225</v>
      </c>
      <c r="AX110" s="83" t="n">
        <f aca="false">AJ110+AU110</f>
        <v>0.0197</v>
      </c>
    </row>
    <row r="111" customFormat="false" ht="15" hidden="false" customHeight="false" outlineLevel="0" collapsed="false">
      <c r="AE111" s="1" t="n">
        <v>0.048</v>
      </c>
      <c r="AG111" s="45" t="s">
        <v>160</v>
      </c>
      <c r="AH111" s="114" t="n">
        <f aca="false">AH110/AE111</f>
        <v>0.189583333333333</v>
      </c>
      <c r="AI111" s="114" t="n">
        <f aca="false">AI110/AE111</f>
        <v>0.220833333333333</v>
      </c>
      <c r="AJ111" s="181" t="n">
        <f aca="false">AI111+AH111</f>
        <v>0.410416666666667</v>
      </c>
      <c r="AT111" s="132" t="n">
        <f aca="false">AT110/AE111</f>
        <v>0.0583333333333333</v>
      </c>
      <c r="AU111" s="132" t="n">
        <f aca="false">AU110/AE111</f>
        <v>0</v>
      </c>
      <c r="AV111" s="179"/>
      <c r="AW111" s="117" t="n">
        <f aca="false">AJ111+AT111</f>
        <v>0.46875</v>
      </c>
      <c r="AX111" s="117" t="n">
        <f aca="false">AJ111+AU111</f>
        <v>0.410416666666667</v>
      </c>
    </row>
  </sheetData>
  <mergeCells count="24">
    <mergeCell ref="D1:AG1"/>
    <mergeCell ref="AH1:AI1"/>
    <mergeCell ref="AJ1:AJ2"/>
    <mergeCell ref="AT1:AU1"/>
    <mergeCell ref="AW1:AX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K2:AL2"/>
    <mergeCell ref="AM2:AN2"/>
    <mergeCell ref="AO2:AP2"/>
    <mergeCell ref="AQ2:AR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V1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4" topLeftCell="W107" activePane="bottomRight" state="frozen"/>
      <selection pane="topLeft" activeCell="A1" activeCellId="0" sqref="A1"/>
      <selection pane="topRight" activeCell="W1" activeCellId="0" sqref="W1"/>
      <selection pane="bottomLeft" activeCell="A107" activeCellId="0" sqref="A107"/>
      <selection pane="bottomRight" activeCell="AK113" activeCellId="0" sqref="AK1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7"/>
    <col collapsed="false" customWidth="true" hidden="false" outlineLevel="0" max="3" min="3" style="1" width="2.84"/>
    <col collapsed="false" customWidth="true" hidden="false" outlineLevel="0" max="4" min="4" style="1" width="5.99"/>
    <col collapsed="false" customWidth="true" hidden="false" outlineLevel="0" max="5" min="5" style="1" width="6.13"/>
    <col collapsed="false" customWidth="true" hidden="false" outlineLevel="0" max="6" min="6" style="1" width="5.99"/>
    <col collapsed="false" customWidth="true" hidden="false" outlineLevel="0" max="7" min="7" style="1" width="6.13"/>
    <col collapsed="false" customWidth="true" hidden="false" outlineLevel="0" max="8" min="8" style="1" width="5.99"/>
    <col collapsed="false" customWidth="true" hidden="false" outlineLevel="0" max="9" min="9" style="1" width="5.85"/>
    <col collapsed="false" customWidth="true" hidden="false" outlineLevel="0" max="10" min="10" style="1" width="7.14"/>
    <col collapsed="false" customWidth="true" hidden="false" outlineLevel="0" max="11" min="11" style="1" width="6.56"/>
    <col collapsed="false" customWidth="true" hidden="false" outlineLevel="0" max="13" min="12" style="1" width="5.99"/>
    <col collapsed="false" customWidth="true" hidden="false" outlineLevel="0" max="15" min="14" style="1" width="5.85"/>
    <col collapsed="false" customWidth="true" hidden="false" outlineLevel="0" max="17" min="16" style="1" width="6.13"/>
    <col collapsed="false" customWidth="true" hidden="false" outlineLevel="0" max="18" min="18" style="1" width="6.41"/>
    <col collapsed="false" customWidth="true" hidden="false" outlineLevel="0" max="19" min="19" style="1" width="5.99"/>
    <col collapsed="false" customWidth="true" hidden="false" outlineLevel="0" max="20" min="20" style="1" width="6.13"/>
    <col collapsed="false" customWidth="true" hidden="false" outlineLevel="0" max="21" min="21" style="1" width="5.71"/>
    <col collapsed="false" customWidth="true" hidden="false" outlineLevel="0" max="23" min="22" style="1" width="5.85"/>
    <col collapsed="false" customWidth="true" hidden="false" outlineLevel="0" max="26" min="24" style="1" width="5.71"/>
    <col collapsed="false" customWidth="true" hidden="false" outlineLevel="0" max="27" min="27" style="1" width="5.99"/>
    <col collapsed="false" customWidth="true" hidden="false" outlineLevel="0" max="29" min="28" style="1" width="6.7"/>
    <col collapsed="false" customWidth="true" hidden="false" outlineLevel="0" max="30" min="30" style="1" width="5.85"/>
    <col collapsed="false" customWidth="true" hidden="false" outlineLevel="0" max="31" min="31" style="1" width="5.99"/>
    <col collapsed="false" customWidth="true" hidden="true" outlineLevel="0" max="32" min="32" style="1" width="5.85"/>
    <col collapsed="false" customWidth="true" hidden="true" outlineLevel="0" max="34" min="33" style="1" width="5.99"/>
    <col collapsed="false" customWidth="true" hidden="true" outlineLevel="0" max="35" min="35" style="1" width="6.41"/>
    <col collapsed="false" customWidth="true" hidden="false" outlineLevel="0" max="36" min="36" style="1" width="10.56"/>
    <col collapsed="false" customWidth="true" hidden="false" outlineLevel="0" max="37" min="37" style="1" width="9.41"/>
    <col collapsed="false" customWidth="true" hidden="false" outlineLevel="0" max="38" min="38" style="1" width="9.85"/>
    <col collapsed="false" customWidth="false" hidden="true" outlineLevel="0" max="42" min="39" style="0" width="9.14"/>
    <col collapsed="false" customWidth="false" hidden="false" outlineLevel="0" max="43" min="43" style="3" width="9.14"/>
    <col collapsed="false" customWidth="true" hidden="false" outlineLevel="0" max="44" min="44" style="118" width="11.99"/>
    <col collapsed="false" customWidth="true" hidden="false" outlineLevel="0" max="45" min="45" style="118" width="12.42"/>
    <col collapsed="false" customWidth="true" hidden="false" outlineLevel="0" max="46" min="46" style="77" width="10.28"/>
    <col collapsed="false" customWidth="true" hidden="false" outlineLevel="0" max="47" min="47" style="118" width="11.28"/>
    <col collapsed="false" customWidth="true" hidden="false" outlineLevel="0" max="48" min="48" style="118" width="10.99"/>
  </cols>
  <sheetData>
    <row r="1" customFormat="false" ht="40.5" hidden="false" customHeight="true" outlineLevel="0" collapsed="false">
      <c r="A1" s="4"/>
      <c r="B1" s="5" t="s">
        <v>0</v>
      </c>
      <c r="C1" s="6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8" t="s">
        <v>1</v>
      </c>
      <c r="AK1" s="8"/>
      <c r="AL1" s="9" t="s">
        <v>326</v>
      </c>
      <c r="AR1" s="182" t="s">
        <v>3</v>
      </c>
      <c r="AS1" s="182"/>
      <c r="AU1" s="183" t="s">
        <v>327</v>
      </c>
      <c r="AV1" s="183"/>
    </row>
    <row r="2" s="24" customFormat="true" ht="75.75" hidden="false" customHeight="true" outlineLevel="0" collapsed="false">
      <c r="A2" s="11"/>
      <c r="B2" s="119" t="s">
        <v>328</v>
      </c>
      <c r="C2" s="13"/>
      <c r="D2" s="14" t="s">
        <v>329</v>
      </c>
      <c r="E2" s="14"/>
      <c r="F2" s="14" t="s">
        <v>165</v>
      </c>
      <c r="G2" s="14"/>
      <c r="H2" s="14" t="s">
        <v>166</v>
      </c>
      <c r="I2" s="14"/>
      <c r="J2" s="14" t="s">
        <v>9</v>
      </c>
      <c r="K2" s="14"/>
      <c r="L2" s="15" t="s">
        <v>10</v>
      </c>
      <c r="M2" s="15"/>
      <c r="N2" s="14" t="s">
        <v>330</v>
      </c>
      <c r="O2" s="14"/>
      <c r="P2" s="14" t="s">
        <v>331</v>
      </c>
      <c r="Q2" s="14"/>
      <c r="R2" s="15" t="s">
        <v>13</v>
      </c>
      <c r="S2" s="15"/>
      <c r="T2" s="14" t="s">
        <v>249</v>
      </c>
      <c r="U2" s="14"/>
      <c r="V2" s="14" t="s">
        <v>296</v>
      </c>
      <c r="W2" s="14"/>
      <c r="X2" s="14" t="s">
        <v>273</v>
      </c>
      <c r="Y2" s="14"/>
      <c r="Z2" s="14" t="s">
        <v>332</v>
      </c>
      <c r="AA2" s="14"/>
      <c r="AB2" s="14" t="s">
        <v>18</v>
      </c>
      <c r="AC2" s="14"/>
      <c r="AD2" s="14" t="s">
        <v>175</v>
      </c>
      <c r="AE2" s="14"/>
      <c r="AF2" s="162"/>
      <c r="AG2" s="162"/>
      <c r="AH2" s="17"/>
      <c r="AI2" s="17"/>
      <c r="AJ2" s="18" t="s">
        <v>21</v>
      </c>
      <c r="AK2" s="19" t="s">
        <v>22</v>
      </c>
      <c r="AL2" s="9"/>
      <c r="AM2" s="15" t="s">
        <v>333</v>
      </c>
      <c r="AN2" s="15"/>
      <c r="AO2" s="14" t="s">
        <v>334</v>
      </c>
      <c r="AP2" s="14"/>
      <c r="AQ2" s="20"/>
      <c r="AR2" s="184" t="s">
        <v>23</v>
      </c>
      <c r="AS2" s="184" t="s">
        <v>24</v>
      </c>
      <c r="AT2" s="185"/>
      <c r="AU2" s="7" t="s">
        <v>335</v>
      </c>
      <c r="AV2" s="7" t="s">
        <v>336</v>
      </c>
    </row>
    <row r="3" customFormat="false" ht="22.5" hidden="false" customHeight="true" outlineLevel="0" collapsed="false">
      <c r="A3" s="25"/>
      <c r="B3" s="26" t="s">
        <v>27</v>
      </c>
      <c r="C3" s="27"/>
      <c r="D3" s="28" t="s">
        <v>28</v>
      </c>
      <c r="E3" s="28" t="s">
        <v>29</v>
      </c>
      <c r="F3" s="29" t="s">
        <v>28</v>
      </c>
      <c r="G3" s="29" t="s">
        <v>29</v>
      </c>
      <c r="H3" s="28" t="s">
        <v>28</v>
      </c>
      <c r="I3" s="28" t="s">
        <v>29</v>
      </c>
      <c r="J3" s="29" t="s">
        <v>28</v>
      </c>
      <c r="K3" s="29" t="s">
        <v>29</v>
      </c>
      <c r="L3" s="28" t="s">
        <v>28</v>
      </c>
      <c r="M3" s="28" t="s">
        <v>29</v>
      </c>
      <c r="N3" s="28" t="s">
        <v>28</v>
      </c>
      <c r="O3" s="28" t="s">
        <v>29</v>
      </c>
      <c r="P3" s="32" t="s">
        <v>28</v>
      </c>
      <c r="Q3" s="32" t="s">
        <v>29</v>
      </c>
      <c r="R3" s="32" t="s">
        <v>28</v>
      </c>
      <c r="S3" s="32" t="s">
        <v>29</v>
      </c>
      <c r="T3" s="29" t="s">
        <v>28</v>
      </c>
      <c r="U3" s="29" t="s">
        <v>29</v>
      </c>
      <c r="V3" s="29" t="s">
        <v>28</v>
      </c>
      <c r="W3" s="29" t="s">
        <v>29</v>
      </c>
      <c r="X3" s="28" t="s">
        <v>28</v>
      </c>
      <c r="Y3" s="28" t="s">
        <v>29</v>
      </c>
      <c r="Z3" s="29" t="s">
        <v>28</v>
      </c>
      <c r="AA3" s="33" t="s">
        <v>29</v>
      </c>
      <c r="AB3" s="29" t="s">
        <v>28</v>
      </c>
      <c r="AC3" s="29" t="s">
        <v>29</v>
      </c>
      <c r="AD3" s="28" t="s">
        <v>28</v>
      </c>
      <c r="AE3" s="28" t="s">
        <v>29</v>
      </c>
      <c r="AF3" s="28"/>
      <c r="AG3" s="28"/>
      <c r="AH3" s="29"/>
      <c r="AI3" s="32"/>
      <c r="AJ3" s="34" t="s">
        <v>30</v>
      </c>
      <c r="AK3" s="34" t="s">
        <v>30</v>
      </c>
      <c r="AL3" s="35" t="n">
        <f aca="false">AJ3+AK3</f>
        <v>2</v>
      </c>
      <c r="AM3" s="28" t="s">
        <v>28</v>
      </c>
      <c r="AN3" s="28" t="s">
        <v>29</v>
      </c>
      <c r="AO3" s="29" t="s">
        <v>28</v>
      </c>
      <c r="AP3" s="33" t="s">
        <v>29</v>
      </c>
      <c r="AR3" s="186" t="n">
        <v>1</v>
      </c>
      <c r="AS3" s="186" t="n">
        <v>15</v>
      </c>
      <c r="AU3" s="187" t="n">
        <f aca="false">AL3+AR3</f>
        <v>3</v>
      </c>
      <c r="AV3" s="187" t="n">
        <f aca="false">AL3+AS3</f>
        <v>17</v>
      </c>
    </row>
    <row r="4" customFormat="false" ht="15" hidden="false" customHeight="false" outlineLevel="0" collapsed="false">
      <c r="A4" s="25"/>
      <c r="B4" s="26" t="s">
        <v>31</v>
      </c>
      <c r="C4" s="39"/>
      <c r="D4" s="40" t="s">
        <v>32</v>
      </c>
      <c r="E4" s="40" t="s">
        <v>33</v>
      </c>
      <c r="F4" s="40" t="s">
        <v>47</v>
      </c>
      <c r="G4" s="40" t="s">
        <v>47</v>
      </c>
      <c r="H4" s="40" t="s">
        <v>180</v>
      </c>
      <c r="I4" s="40" t="s">
        <v>181</v>
      </c>
      <c r="J4" s="40" t="s">
        <v>37</v>
      </c>
      <c r="K4" s="40" t="s">
        <v>33</v>
      </c>
      <c r="L4" s="40" t="s">
        <v>38</v>
      </c>
      <c r="M4" s="40" t="s">
        <v>39</v>
      </c>
      <c r="N4" s="40" t="s">
        <v>53</v>
      </c>
      <c r="O4" s="40" t="s">
        <v>182</v>
      </c>
      <c r="P4" s="40" t="s">
        <v>42</v>
      </c>
      <c r="Q4" s="40" t="s">
        <v>43</v>
      </c>
      <c r="R4" s="40" t="s">
        <v>44</v>
      </c>
      <c r="S4" s="40" t="s">
        <v>45</v>
      </c>
      <c r="T4" s="40" t="s">
        <v>46</v>
      </c>
      <c r="U4" s="40" t="s">
        <v>47</v>
      </c>
      <c r="V4" s="40" t="s">
        <v>306</v>
      </c>
      <c r="W4" s="40" t="s">
        <v>284</v>
      </c>
      <c r="X4" s="40" t="s">
        <v>285</v>
      </c>
      <c r="Y4" s="40" t="s">
        <v>46</v>
      </c>
      <c r="Z4" s="43" t="n">
        <v>35</v>
      </c>
      <c r="AA4" s="42" t="s">
        <v>42</v>
      </c>
      <c r="AB4" s="40" t="s">
        <v>53</v>
      </c>
      <c r="AC4" s="40" t="s">
        <v>34</v>
      </c>
      <c r="AD4" s="40" t="s">
        <v>183</v>
      </c>
      <c r="AE4" s="40" t="s">
        <v>183</v>
      </c>
      <c r="AF4" s="40"/>
      <c r="AG4" s="40"/>
      <c r="AH4" s="188"/>
      <c r="AI4" s="189"/>
      <c r="AJ4" s="32"/>
      <c r="AK4" s="44"/>
      <c r="AL4" s="44"/>
      <c r="AM4" s="137" t="s">
        <v>38</v>
      </c>
      <c r="AN4" s="137" t="s">
        <v>39</v>
      </c>
      <c r="AO4" s="137" t="s">
        <v>46</v>
      </c>
      <c r="AP4" s="138" t="s">
        <v>183</v>
      </c>
      <c r="AR4" s="116"/>
      <c r="AS4" s="116"/>
      <c r="AU4" s="116"/>
      <c r="AV4" s="116"/>
    </row>
    <row r="5" customFormat="false" ht="15" hidden="false" customHeight="false" outlineLevel="0" collapsed="false">
      <c r="A5" s="25"/>
      <c r="B5" s="26"/>
      <c r="C5" s="39"/>
      <c r="D5" s="28"/>
      <c r="E5" s="28"/>
      <c r="F5" s="47"/>
      <c r="G5" s="47"/>
      <c r="H5" s="46"/>
      <c r="I5" s="46"/>
      <c r="J5" s="29"/>
      <c r="K5" s="47"/>
      <c r="L5" s="28"/>
      <c r="M5" s="28"/>
      <c r="N5" s="28"/>
      <c r="O5" s="28"/>
      <c r="P5" s="29"/>
      <c r="Q5" s="29"/>
      <c r="R5" s="50"/>
      <c r="S5" s="50"/>
      <c r="T5" s="29"/>
      <c r="U5" s="29"/>
      <c r="V5" s="29"/>
      <c r="W5" s="29"/>
      <c r="X5" s="28"/>
      <c r="Y5" s="28"/>
      <c r="Z5" s="47"/>
      <c r="AA5" s="33"/>
      <c r="AB5" s="47"/>
      <c r="AC5" s="47"/>
      <c r="AD5" s="28"/>
      <c r="AE5" s="28"/>
      <c r="AF5" s="29"/>
      <c r="AG5" s="29"/>
      <c r="AH5" s="47"/>
      <c r="AI5" s="32"/>
      <c r="AJ5" s="32"/>
      <c r="AK5" s="44"/>
      <c r="AL5" s="44"/>
      <c r="AM5" s="28"/>
      <c r="AN5" s="28"/>
      <c r="AO5" s="51"/>
      <c r="AP5" s="154"/>
      <c r="AR5" s="116"/>
      <c r="AS5" s="116"/>
      <c r="AU5" s="116"/>
      <c r="AV5" s="116"/>
    </row>
    <row r="6" customFormat="false" ht="15" hidden="false" customHeight="false" outlineLevel="0" collapsed="false">
      <c r="A6" s="54" t="n">
        <v>1</v>
      </c>
      <c r="B6" s="55" t="s">
        <v>56</v>
      </c>
      <c r="C6" s="56" t="s">
        <v>57</v>
      </c>
      <c r="D6" s="57"/>
      <c r="E6" s="57"/>
      <c r="F6" s="47"/>
      <c r="G6" s="47"/>
      <c r="H6" s="57"/>
      <c r="I6" s="57"/>
      <c r="J6" s="29"/>
      <c r="K6" s="47"/>
      <c r="L6" s="57"/>
      <c r="M6" s="57"/>
      <c r="N6" s="57"/>
      <c r="O6" s="57"/>
      <c r="P6" s="29"/>
      <c r="Q6" s="29"/>
      <c r="R6" s="50"/>
      <c r="S6" s="50"/>
      <c r="T6" s="47"/>
      <c r="U6" s="47"/>
      <c r="V6" s="47"/>
      <c r="W6" s="47"/>
      <c r="X6" s="57"/>
      <c r="Y6" s="57"/>
      <c r="Z6" s="47"/>
      <c r="AA6" s="33"/>
      <c r="AB6" s="47"/>
      <c r="AC6" s="47"/>
      <c r="AD6" s="57"/>
      <c r="AE6" s="57"/>
      <c r="AF6" s="47"/>
      <c r="AG6" s="47"/>
      <c r="AH6" s="47"/>
      <c r="AI6" s="29"/>
      <c r="AJ6" s="62" t="n">
        <f aca="false">AJ7+AJ8+AJ9</f>
        <v>0.05</v>
      </c>
      <c r="AK6" s="62" t="n">
        <f aca="false">AK7+AK8+AK9</f>
        <v>0.06</v>
      </c>
      <c r="AL6" s="62" t="n">
        <f aca="false">AL7+AL8+AL9</f>
        <v>0.11</v>
      </c>
      <c r="AM6" s="62" t="n">
        <f aca="false">AM7+AM8+AM9</f>
        <v>0</v>
      </c>
      <c r="AN6" s="62" t="n">
        <f aca="false">AN7+AN8+AN9</f>
        <v>0</v>
      </c>
      <c r="AO6" s="62" t="n">
        <f aca="false">AO7+AO8+AO9</f>
        <v>0</v>
      </c>
      <c r="AP6" s="139" t="n">
        <f aca="false">AP7+AP8+AP9</f>
        <v>0</v>
      </c>
      <c r="AQ6" s="63"/>
      <c r="AR6" s="81" t="n">
        <f aca="false">AR7+AR8+AR9</f>
        <v>0.03</v>
      </c>
      <c r="AS6" s="81" t="n">
        <f aca="false">AS7+AS8+AS9</f>
        <v>0.45</v>
      </c>
      <c r="AU6" s="83" t="n">
        <f aca="false">AL6+AR6</f>
        <v>0.14</v>
      </c>
      <c r="AV6" s="83" t="n">
        <f aca="false">AL6+AS6</f>
        <v>0.56</v>
      </c>
    </row>
    <row r="7" customFormat="false" ht="15" hidden="false" customHeight="false" outlineLevel="0" collapsed="false">
      <c r="A7" s="64"/>
      <c r="B7" s="65" t="s">
        <v>58</v>
      </c>
      <c r="C7" s="66" t="s">
        <v>57</v>
      </c>
      <c r="D7" s="67"/>
      <c r="E7" s="67"/>
      <c r="F7" s="67"/>
      <c r="G7" s="67"/>
      <c r="H7" s="68" t="n">
        <v>0.025</v>
      </c>
      <c r="I7" s="68" t="n">
        <v>0.03</v>
      </c>
      <c r="J7" s="67"/>
      <c r="K7" s="67"/>
      <c r="L7" s="67"/>
      <c r="M7" s="67"/>
      <c r="N7" s="67"/>
      <c r="O7" s="67"/>
      <c r="P7" s="67"/>
      <c r="Q7" s="67"/>
      <c r="R7" s="70"/>
      <c r="S7" s="70"/>
      <c r="T7" s="67"/>
      <c r="U7" s="67"/>
      <c r="V7" s="67"/>
      <c r="W7" s="67"/>
      <c r="X7" s="67"/>
      <c r="Y7" s="67"/>
      <c r="Z7" s="67"/>
      <c r="AA7" s="71"/>
      <c r="AB7" s="67"/>
      <c r="AC7" s="67"/>
      <c r="AD7" s="67"/>
      <c r="AE7" s="67"/>
      <c r="AF7" s="67"/>
      <c r="AG7" s="67"/>
      <c r="AH7" s="67"/>
      <c r="AI7" s="67"/>
      <c r="AJ7" s="74" t="n">
        <f aca="false">(AH7+AD7+AB7+Z7+X7+V7+T7+R7+P7+N7+L7+J7+H7+F7+D7+AF7)*$AJ$3</f>
        <v>0.025</v>
      </c>
      <c r="AK7" s="74" t="n">
        <f aca="false">(AI7+AE7+AC7+AA7+Y7+W7+U7+S7+Q7+O7+M7+K7+I7+G7+E7+AG7)*$AK$3</f>
        <v>0.03</v>
      </c>
      <c r="AL7" s="75" t="n">
        <f aca="false">AK7+AJ7</f>
        <v>0.055</v>
      </c>
      <c r="AM7" s="67"/>
      <c r="AN7" s="67"/>
      <c r="AO7" s="67"/>
      <c r="AP7" s="71"/>
      <c r="AR7" s="76" t="n">
        <f aca="false">(O7+W7)*$AR$3</f>
        <v>0</v>
      </c>
      <c r="AS7" s="76" t="n">
        <f aca="false">(Q7+S7+W7)*$AS$3</f>
        <v>0</v>
      </c>
      <c r="AU7" s="76" t="n">
        <f aca="false">AL7+AR7</f>
        <v>0.055</v>
      </c>
      <c r="AV7" s="76" t="n">
        <f aca="false">AL7+AS7</f>
        <v>0.055</v>
      </c>
    </row>
    <row r="8" customFormat="false" ht="15" hidden="false" customHeight="false" outlineLevel="0" collapsed="false">
      <c r="A8" s="64"/>
      <c r="B8" s="78" t="s">
        <v>56</v>
      </c>
      <c r="C8" s="66" t="s">
        <v>57</v>
      </c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70"/>
      <c r="S8" s="70"/>
      <c r="T8" s="67"/>
      <c r="U8" s="67"/>
      <c r="V8" s="68" t="n">
        <v>0.025</v>
      </c>
      <c r="W8" s="68" t="n">
        <v>0.03</v>
      </c>
      <c r="X8" s="67"/>
      <c r="Y8" s="67"/>
      <c r="Z8" s="67"/>
      <c r="AA8" s="71"/>
      <c r="AB8" s="67"/>
      <c r="AC8" s="67"/>
      <c r="AD8" s="67"/>
      <c r="AE8" s="67"/>
      <c r="AF8" s="67"/>
      <c r="AG8" s="67"/>
      <c r="AH8" s="67"/>
      <c r="AI8" s="67"/>
      <c r="AJ8" s="74" t="n">
        <f aca="false">(AH8+AD8+AB8+Z8+X8+V8+T8+R8+P8+N8+L8+J8+H8+F8+D8+AF8)*$AJ$3</f>
        <v>0.025</v>
      </c>
      <c r="AK8" s="74" t="n">
        <f aca="false">(AI8+AE8+AC8+AA8+Y8+W8+U8+S8+Q8+O8+M8+K8+I8+G8+E8+AG8)*$AK$3</f>
        <v>0.03</v>
      </c>
      <c r="AL8" s="75" t="n">
        <f aca="false">AK8+AJ8</f>
        <v>0.055</v>
      </c>
      <c r="AM8" s="67"/>
      <c r="AN8" s="67"/>
      <c r="AO8" s="67"/>
      <c r="AP8" s="71"/>
      <c r="AR8" s="76" t="n">
        <f aca="false">(O8+W8)*$AR$3</f>
        <v>0.03</v>
      </c>
      <c r="AS8" s="76" t="n">
        <f aca="false">(Q8+S8+W8)*$AS$3</f>
        <v>0.45</v>
      </c>
      <c r="AU8" s="76" t="n">
        <f aca="false">AL8+AR8</f>
        <v>0.085</v>
      </c>
      <c r="AV8" s="76" t="n">
        <f aca="false">AL8+AS8</f>
        <v>0.505</v>
      </c>
    </row>
    <row r="9" customFormat="false" ht="15" hidden="false" customHeight="false" outlineLevel="0" collapsed="false">
      <c r="A9" s="64"/>
      <c r="B9" s="65" t="s">
        <v>59</v>
      </c>
      <c r="C9" s="66" t="s">
        <v>57</v>
      </c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70"/>
      <c r="S9" s="70"/>
      <c r="T9" s="67"/>
      <c r="U9" s="67"/>
      <c r="V9" s="67"/>
      <c r="W9" s="67"/>
      <c r="X9" s="67"/>
      <c r="Y9" s="67"/>
      <c r="Z9" s="67"/>
      <c r="AA9" s="71"/>
      <c r="AB9" s="67"/>
      <c r="AC9" s="67"/>
      <c r="AD9" s="67"/>
      <c r="AE9" s="67"/>
      <c r="AF9" s="67"/>
      <c r="AG9" s="67"/>
      <c r="AH9" s="67"/>
      <c r="AI9" s="67"/>
      <c r="AJ9" s="74" t="n">
        <f aca="false">(AH9+AD9+AB9+Z9+X9+V9+T9+R9+P9+N9+L9+J9+H9+F9+D9+AF9)*$AJ$3</f>
        <v>0</v>
      </c>
      <c r="AK9" s="74" t="n">
        <f aca="false">(AI9+AE9+AC9+AA9+Y9+W9+U9+S9+Q9+O9+M9+K9+I9+G9+E9+AG9)*$AK$3</f>
        <v>0</v>
      </c>
      <c r="AL9" s="75" t="n">
        <f aca="false">AK9+AJ9</f>
        <v>0</v>
      </c>
      <c r="AM9" s="67"/>
      <c r="AN9" s="67"/>
      <c r="AO9" s="67"/>
      <c r="AP9" s="71"/>
      <c r="AR9" s="76" t="n">
        <f aca="false">(O9+W9)*$AR$3</f>
        <v>0</v>
      </c>
      <c r="AS9" s="76" t="n">
        <f aca="false">(Q9+S9+W9)*$AS$3</f>
        <v>0</v>
      </c>
      <c r="AU9" s="76" t="n">
        <f aca="false">AL9+AR9</f>
        <v>0</v>
      </c>
      <c r="AV9" s="76" t="n">
        <f aca="false">AL9+AS9</f>
        <v>0</v>
      </c>
    </row>
    <row r="10" customFormat="false" ht="15" hidden="false" customHeight="false" outlineLevel="0" collapsed="false">
      <c r="A10" s="54" t="n">
        <v>2</v>
      </c>
      <c r="B10" s="56" t="s">
        <v>60</v>
      </c>
      <c r="C10" s="56" t="s">
        <v>57</v>
      </c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70"/>
      <c r="S10" s="70"/>
      <c r="T10" s="67"/>
      <c r="U10" s="67"/>
      <c r="V10" s="68" t="n">
        <v>0.035</v>
      </c>
      <c r="W10" s="68" t="n">
        <v>0.045</v>
      </c>
      <c r="X10" s="67"/>
      <c r="Y10" s="67"/>
      <c r="Z10" s="92"/>
      <c r="AA10" s="190"/>
      <c r="AB10" s="67"/>
      <c r="AC10" s="67"/>
      <c r="AD10" s="67"/>
      <c r="AE10" s="67"/>
      <c r="AF10" s="67"/>
      <c r="AG10" s="67"/>
      <c r="AH10" s="67"/>
      <c r="AI10" s="67"/>
      <c r="AJ10" s="82" t="n">
        <f aca="false">(AH10+AD10+AB10+Z10+X10+V10+T10+R10+P10+N10+L10+J10+H10+F10+D10+AF10)*$AJ$3</f>
        <v>0.035</v>
      </c>
      <c r="AK10" s="82" t="n">
        <f aca="false">(AI10+AE10+AC10+AA10+Y10+W10+U10+S10+Q10+O10+M10+K10+I10+G10+E10+AG10)*$AK$3</f>
        <v>0.045</v>
      </c>
      <c r="AL10" s="82" t="n">
        <f aca="false">AK10+AJ10</f>
        <v>0.08</v>
      </c>
      <c r="AM10" s="67"/>
      <c r="AN10" s="67"/>
      <c r="AO10" s="67"/>
      <c r="AP10" s="71"/>
      <c r="AR10" s="83" t="n">
        <f aca="false">(O10+W10)*$AR$3</f>
        <v>0.045</v>
      </c>
      <c r="AS10" s="83" t="n">
        <f aca="false">(Q10+S10+W10)*$AS$3</f>
        <v>0.675</v>
      </c>
      <c r="AU10" s="83" t="n">
        <f aca="false">AL10+AR10</f>
        <v>0.125</v>
      </c>
      <c r="AV10" s="83" t="n">
        <f aca="false">AL10+AS10</f>
        <v>0.755</v>
      </c>
    </row>
    <row r="11" customFormat="false" ht="15" hidden="false" customHeight="false" outlineLevel="0" collapsed="false">
      <c r="A11" s="54" t="n">
        <v>3</v>
      </c>
      <c r="B11" s="96" t="s">
        <v>231</v>
      </c>
      <c r="C11" s="56" t="s">
        <v>57</v>
      </c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70"/>
      <c r="S11" s="70"/>
      <c r="T11" s="67"/>
      <c r="U11" s="67"/>
      <c r="V11" s="67"/>
      <c r="W11" s="67"/>
      <c r="X11" s="67"/>
      <c r="Y11" s="67"/>
      <c r="Z11" s="92"/>
      <c r="AA11" s="190"/>
      <c r="AB11" s="67"/>
      <c r="AC11" s="67"/>
      <c r="AD11" s="67"/>
      <c r="AE11" s="67"/>
      <c r="AF11" s="67"/>
      <c r="AG11" s="67"/>
      <c r="AH11" s="67"/>
      <c r="AI11" s="67"/>
      <c r="AJ11" s="82" t="n">
        <f aca="false">(AH11+AD11+AB11+Z11+X11+V11+T11+R11+P11+N11+L11+J11+H11+F11+D11+AF11)*$AJ$3</f>
        <v>0</v>
      </c>
      <c r="AK11" s="82" t="n">
        <f aca="false">(AI11+AE11+AC11+AA11+Y11+W11+U11+S11+Q11+O11+M11+K11+I11+G11+E11+AG11)*$AK$3</f>
        <v>0</v>
      </c>
      <c r="AL11" s="82" t="n">
        <f aca="false">AK11+AJ11</f>
        <v>0</v>
      </c>
      <c r="AM11" s="67"/>
      <c r="AN11" s="67"/>
      <c r="AO11" s="67"/>
      <c r="AP11" s="71"/>
      <c r="AR11" s="83" t="n">
        <f aca="false">(O11+W11)*$AR$3</f>
        <v>0</v>
      </c>
      <c r="AS11" s="83" t="n">
        <f aca="false">(Q11+S11+W11)*$AS$3</f>
        <v>0</v>
      </c>
      <c r="AU11" s="83" t="n">
        <f aca="false">AL11+AR11</f>
        <v>0</v>
      </c>
      <c r="AV11" s="83" t="n">
        <f aca="false">AL11+AS11</f>
        <v>0</v>
      </c>
    </row>
    <row r="12" customFormat="false" ht="15" hidden="false" customHeight="false" outlineLevel="0" collapsed="false">
      <c r="A12" s="54" t="n">
        <v>4</v>
      </c>
      <c r="B12" s="55" t="s">
        <v>62</v>
      </c>
      <c r="C12" s="56" t="s">
        <v>57</v>
      </c>
      <c r="D12" s="84"/>
      <c r="E12" s="84"/>
      <c r="F12" s="67"/>
      <c r="G12" s="67"/>
      <c r="H12" s="84"/>
      <c r="I12" s="84"/>
      <c r="J12" s="67"/>
      <c r="K12" s="67"/>
      <c r="L12" s="84"/>
      <c r="M12" s="84"/>
      <c r="N12" s="84"/>
      <c r="O12" s="84"/>
      <c r="P12" s="67"/>
      <c r="Q12" s="67"/>
      <c r="R12" s="70"/>
      <c r="S12" s="70"/>
      <c r="T12" s="67"/>
      <c r="U12" s="67"/>
      <c r="V12" s="67"/>
      <c r="W12" s="67"/>
      <c r="X12" s="84"/>
      <c r="Y12" s="84"/>
      <c r="Z12" s="92"/>
      <c r="AA12" s="190"/>
      <c r="AB12" s="67"/>
      <c r="AC12" s="67"/>
      <c r="AD12" s="84"/>
      <c r="AE12" s="84"/>
      <c r="AF12" s="67"/>
      <c r="AG12" s="67"/>
      <c r="AH12" s="67"/>
      <c r="AI12" s="67"/>
      <c r="AJ12" s="80" t="n">
        <f aca="false">AJ14+AJ15+AJ16</f>
        <v>0</v>
      </c>
      <c r="AK12" s="80" t="n">
        <f aca="false">AK14+AK15+AK16</f>
        <v>0</v>
      </c>
      <c r="AL12" s="80" t="n">
        <f aca="false">AL14+AL15+AL16</f>
        <v>0</v>
      </c>
      <c r="AM12" s="80" t="n">
        <f aca="false">AM14+AM15+AM16</f>
        <v>0</v>
      </c>
      <c r="AN12" s="80" t="n">
        <f aca="false">AN14+AN15+AN16</f>
        <v>0</v>
      </c>
      <c r="AO12" s="80" t="n">
        <f aca="false">AO14+AO15+AO16</f>
        <v>0</v>
      </c>
      <c r="AP12" s="142" t="n">
        <f aca="false">AP14+AP15+AP16</f>
        <v>0</v>
      </c>
      <c r="AQ12" s="88"/>
      <c r="AR12" s="80" t="n">
        <f aca="false">AR14+AR15+AR16</f>
        <v>0</v>
      </c>
      <c r="AS12" s="80" t="n">
        <f aca="false">AS14+AS15+AS16</f>
        <v>0</v>
      </c>
      <c r="AU12" s="83" t="n">
        <f aca="false">AL12+AR12</f>
        <v>0</v>
      </c>
      <c r="AV12" s="83" t="n">
        <f aca="false">AL12+AS12</f>
        <v>0</v>
      </c>
    </row>
    <row r="13" customFormat="false" ht="15" hidden="false" customHeight="false" outlineLevel="0" collapsed="false">
      <c r="A13" s="64"/>
      <c r="B13" s="78" t="s">
        <v>63</v>
      </c>
      <c r="C13" s="66" t="s">
        <v>57</v>
      </c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70"/>
      <c r="S13" s="70"/>
      <c r="T13" s="67"/>
      <c r="U13" s="67"/>
      <c r="V13" s="67"/>
      <c r="W13" s="67"/>
      <c r="X13" s="67"/>
      <c r="Y13" s="67"/>
      <c r="Z13" s="92"/>
      <c r="AA13" s="190"/>
      <c r="AB13" s="67"/>
      <c r="AC13" s="67"/>
      <c r="AD13" s="67"/>
      <c r="AE13" s="67"/>
      <c r="AF13" s="67"/>
      <c r="AG13" s="67"/>
      <c r="AH13" s="67"/>
      <c r="AI13" s="67"/>
      <c r="AJ13" s="74" t="n">
        <f aca="false">(AH13+AD13+AB13+Z13+X13+V13+T13+R13+P13+N13+L13+J13+H13+F13+D13+AF13)*$AJ$3</f>
        <v>0</v>
      </c>
      <c r="AK13" s="74" t="n">
        <f aca="false">(AI13+AE13+AC13+AA13+Y13+W13+U13+S13+Q13+O13+M13+K13+I13+G13+E13+AG13)*$AK$3</f>
        <v>0</v>
      </c>
      <c r="AL13" s="75" t="n">
        <f aca="false">AK13+AJ13</f>
        <v>0</v>
      </c>
      <c r="AM13" s="67"/>
      <c r="AN13" s="67"/>
      <c r="AO13" s="67"/>
      <c r="AP13" s="71"/>
      <c r="AR13" s="76" t="n">
        <f aca="false">(O13+W13)*$AR$3</f>
        <v>0</v>
      </c>
      <c r="AS13" s="76" t="n">
        <f aca="false">(Q13+S13+W13)*$AS$3</f>
        <v>0</v>
      </c>
      <c r="AU13" s="76" t="n">
        <f aca="false">AL13+AR13</f>
        <v>0</v>
      </c>
      <c r="AV13" s="76" t="n">
        <f aca="false">AL13+AS13</f>
        <v>0</v>
      </c>
    </row>
    <row r="14" customFormat="false" ht="15" hidden="false" customHeight="false" outlineLevel="0" collapsed="false">
      <c r="A14" s="64"/>
      <c r="B14" s="64" t="s">
        <v>64</v>
      </c>
      <c r="C14" s="66" t="s">
        <v>57</v>
      </c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70"/>
      <c r="S14" s="70"/>
      <c r="T14" s="67"/>
      <c r="U14" s="67"/>
      <c r="V14" s="67"/>
      <c r="W14" s="67"/>
      <c r="X14" s="67"/>
      <c r="Y14" s="67"/>
      <c r="Z14" s="92"/>
      <c r="AA14" s="190"/>
      <c r="AB14" s="67"/>
      <c r="AC14" s="67"/>
      <c r="AD14" s="67"/>
      <c r="AE14" s="67"/>
      <c r="AF14" s="67"/>
      <c r="AG14" s="67"/>
      <c r="AH14" s="67"/>
      <c r="AI14" s="67"/>
      <c r="AJ14" s="74" t="n">
        <f aca="false">(AH14+AD14+AB14+Z14+X14+V14+T14+R14+P14+N14+L14+J14+H14+F14+D14+AF14)*$AJ$3</f>
        <v>0</v>
      </c>
      <c r="AK14" s="74" t="n">
        <f aca="false">(AI14+AE14+AC14+AA14+Y14+W14+U14+S14+Q14+O14+M14+K14+I14+G14+E14+AG14)*$AK$3</f>
        <v>0</v>
      </c>
      <c r="AL14" s="75" t="n">
        <f aca="false">AK14+AJ14</f>
        <v>0</v>
      </c>
      <c r="AM14" s="67"/>
      <c r="AN14" s="67"/>
      <c r="AO14" s="67"/>
      <c r="AP14" s="71"/>
      <c r="AR14" s="76" t="n">
        <f aca="false">(O14+W14)*$AR$3</f>
        <v>0</v>
      </c>
      <c r="AS14" s="76" t="n">
        <f aca="false">(Q14+S14+W14)*$AS$3</f>
        <v>0</v>
      </c>
      <c r="AU14" s="76" t="n">
        <f aca="false">AL14+AR14</f>
        <v>0</v>
      </c>
      <c r="AV14" s="76" t="n">
        <f aca="false">AL14+AS14</f>
        <v>0</v>
      </c>
    </row>
    <row r="15" customFormat="false" ht="15" hidden="false" customHeight="false" outlineLevel="0" collapsed="false">
      <c r="A15" s="64"/>
      <c r="B15" s="65" t="s">
        <v>65</v>
      </c>
      <c r="C15" s="66" t="s">
        <v>57</v>
      </c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70"/>
      <c r="S15" s="70"/>
      <c r="T15" s="67"/>
      <c r="U15" s="67"/>
      <c r="V15" s="67"/>
      <c r="W15" s="67"/>
      <c r="X15" s="67"/>
      <c r="Y15" s="67"/>
      <c r="Z15" s="92"/>
      <c r="AA15" s="190"/>
      <c r="AB15" s="67"/>
      <c r="AC15" s="67"/>
      <c r="AD15" s="67"/>
      <c r="AE15" s="67"/>
      <c r="AF15" s="67"/>
      <c r="AG15" s="67"/>
      <c r="AH15" s="67"/>
      <c r="AI15" s="67"/>
      <c r="AJ15" s="74" t="n">
        <f aca="false">(AH15+AD15+AB15+Z15+X15+V15+T15+R15+P15+N15+L15+J15+H15+F15+D15+AF15)*$AJ$3</f>
        <v>0</v>
      </c>
      <c r="AK15" s="74" t="n">
        <f aca="false">(AI15+AE15+AC15+AA15+Y15+W15+U15+S15+Q15+O15+M15+K15+I15+G15+E15+AG15)*$AK$3</f>
        <v>0</v>
      </c>
      <c r="AL15" s="75" t="n">
        <f aca="false">AK15+AJ15</f>
        <v>0</v>
      </c>
      <c r="AM15" s="67"/>
      <c r="AN15" s="67"/>
      <c r="AO15" s="67"/>
      <c r="AP15" s="71"/>
      <c r="AR15" s="76" t="n">
        <f aca="false">(O15+W15)*$AR$3</f>
        <v>0</v>
      </c>
      <c r="AS15" s="76" t="n">
        <f aca="false">(Q15+S15+W15)*$AS$3</f>
        <v>0</v>
      </c>
      <c r="AU15" s="76" t="n">
        <f aca="false">AL15+AR15</f>
        <v>0</v>
      </c>
      <c r="AV15" s="76" t="n">
        <f aca="false">AL15+AS15</f>
        <v>0</v>
      </c>
    </row>
    <row r="16" customFormat="false" ht="15" hidden="false" customHeight="false" outlineLevel="0" collapsed="false">
      <c r="A16" s="64"/>
      <c r="B16" s="65" t="s">
        <v>66</v>
      </c>
      <c r="C16" s="66" t="s">
        <v>57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70"/>
      <c r="S16" s="70"/>
      <c r="T16" s="67"/>
      <c r="U16" s="67"/>
      <c r="V16" s="67"/>
      <c r="W16" s="67"/>
      <c r="X16" s="67"/>
      <c r="Y16" s="67"/>
      <c r="Z16" s="92"/>
      <c r="AA16" s="190"/>
      <c r="AB16" s="67"/>
      <c r="AC16" s="67"/>
      <c r="AD16" s="67"/>
      <c r="AE16" s="67"/>
      <c r="AF16" s="67"/>
      <c r="AG16" s="67"/>
      <c r="AH16" s="67"/>
      <c r="AI16" s="67"/>
      <c r="AJ16" s="74" t="n">
        <f aca="false">(AH16+AD16+AB16+Z16+X16+V16+T16+R16+P16+N16+L16+J16+H16+F16+D16+AF16)*$AJ$3</f>
        <v>0</v>
      </c>
      <c r="AK16" s="74" t="n">
        <f aca="false">(AI16+AE16+AC16+AA16+Y16+W16+U16+S16+Q16+O16+M16+K16+I16+G16+E16+AG16)*$AK$3</f>
        <v>0</v>
      </c>
      <c r="AL16" s="75" t="n">
        <f aca="false">AK16+AJ16</f>
        <v>0</v>
      </c>
      <c r="AM16" s="67"/>
      <c r="AN16" s="67"/>
      <c r="AO16" s="67"/>
      <c r="AP16" s="71"/>
      <c r="AR16" s="76" t="n">
        <f aca="false">(O16+W16)*$AR$3</f>
        <v>0</v>
      </c>
      <c r="AS16" s="76" t="n">
        <f aca="false">(Q16+S16+W16)*$AS$3</f>
        <v>0</v>
      </c>
      <c r="AU16" s="76" t="n">
        <f aca="false">AL16+AR16</f>
        <v>0</v>
      </c>
      <c r="AV16" s="76" t="n">
        <f aca="false">AL16+AS16</f>
        <v>0</v>
      </c>
    </row>
    <row r="17" customFormat="false" ht="15" hidden="false" customHeight="false" outlineLevel="0" collapsed="false">
      <c r="A17" s="54" t="n">
        <v>5</v>
      </c>
      <c r="B17" s="55" t="s">
        <v>337</v>
      </c>
      <c r="C17" s="56" t="s">
        <v>57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70"/>
      <c r="S17" s="70"/>
      <c r="T17" s="67"/>
      <c r="U17" s="92"/>
      <c r="V17" s="67"/>
      <c r="W17" s="67"/>
      <c r="X17" s="67"/>
      <c r="Y17" s="67"/>
      <c r="Z17" s="92"/>
      <c r="AA17" s="190"/>
      <c r="AB17" s="67"/>
      <c r="AC17" s="67"/>
      <c r="AD17" s="67"/>
      <c r="AE17" s="67"/>
      <c r="AF17" s="67"/>
      <c r="AG17" s="67"/>
      <c r="AH17" s="67"/>
      <c r="AI17" s="67"/>
      <c r="AJ17" s="80" t="n">
        <f aca="false">AJ18+AJ19+AJ20</f>
        <v>0.06068</v>
      </c>
      <c r="AK17" s="80" t="n">
        <f aca="false">AK18+AK19+AK20</f>
        <v>0.0849</v>
      </c>
      <c r="AL17" s="80" t="n">
        <f aca="false">AL18+AL19+AL20</f>
        <v>0.14558</v>
      </c>
      <c r="AM17" s="80" t="n">
        <f aca="false">AM18+AM19+AM20</f>
        <v>0</v>
      </c>
      <c r="AN17" s="80" t="n">
        <f aca="false">AN18+AN19+AN20</f>
        <v>0</v>
      </c>
      <c r="AO17" s="80" t="n">
        <f aca="false">AO18+AO19+AO20</f>
        <v>0.0805</v>
      </c>
      <c r="AP17" s="142" t="n">
        <f aca="false">AP18+AP19+AP20</f>
        <v>0.1073</v>
      </c>
      <c r="AQ17" s="88"/>
      <c r="AR17" s="80" t="n">
        <f aca="false">AR18+AR19+AR20</f>
        <v>0</v>
      </c>
      <c r="AS17" s="80" t="n">
        <f aca="false">AS18+AS19+AS20</f>
        <v>1.2735</v>
      </c>
      <c r="AT17" s="88"/>
      <c r="AU17" s="83" t="n">
        <f aca="false">AL17+AR17</f>
        <v>0.14558</v>
      </c>
      <c r="AV17" s="83" t="n">
        <f aca="false">AL17+AS17</f>
        <v>1.41908</v>
      </c>
    </row>
    <row r="18" customFormat="false" ht="15" hidden="false" customHeight="false" outlineLevel="0" collapsed="false">
      <c r="A18" s="64"/>
      <c r="B18" s="78" t="s">
        <v>68</v>
      </c>
      <c r="C18" s="66" t="s">
        <v>57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70"/>
      <c r="S18" s="70"/>
      <c r="T18" s="67"/>
      <c r="U18" s="67"/>
      <c r="V18" s="67"/>
      <c r="W18" s="67"/>
      <c r="X18" s="67"/>
      <c r="Y18" s="67"/>
      <c r="Z18" s="92"/>
      <c r="AA18" s="190"/>
      <c r="AB18" s="67"/>
      <c r="AC18" s="67"/>
      <c r="AD18" s="67"/>
      <c r="AE18" s="67"/>
      <c r="AF18" s="67"/>
      <c r="AG18" s="67"/>
      <c r="AH18" s="67"/>
      <c r="AI18" s="67"/>
      <c r="AJ18" s="74" t="n">
        <f aca="false">(AH18+AD18+AB18+Z18+X18+V18+T18+R18+P18+N18+L18+J18+H18+F18+D18+AF18)*$AJ$3</f>
        <v>0</v>
      </c>
      <c r="AK18" s="74" t="n">
        <f aca="false">(AI18+AE18+AC18+AA18+Y18+W18+U18+S18+Q18+O18+M18+K18+I18+G18+E18+AG18)*$AK$3</f>
        <v>0</v>
      </c>
      <c r="AL18" s="75" t="n">
        <f aca="false">AK18+AJ18</f>
        <v>0</v>
      </c>
      <c r="AM18" s="67"/>
      <c r="AN18" s="67"/>
      <c r="AO18" s="67"/>
      <c r="AP18" s="71"/>
      <c r="AR18" s="76" t="n">
        <f aca="false">(O18+W18)*$AR$3</f>
        <v>0</v>
      </c>
      <c r="AS18" s="76" t="n">
        <f aca="false">(Q18+S18+W18)*$AS$3</f>
        <v>0</v>
      </c>
      <c r="AU18" s="76" t="n">
        <f aca="false">AL18+AR18</f>
        <v>0</v>
      </c>
      <c r="AV18" s="76" t="n">
        <f aca="false">AL18+AS18</f>
        <v>0</v>
      </c>
    </row>
    <row r="19" customFormat="false" ht="15" hidden="false" customHeight="false" outlineLevel="0" collapsed="false">
      <c r="A19" s="64"/>
      <c r="B19" s="65" t="s">
        <v>69</v>
      </c>
      <c r="C19" s="66" t="s">
        <v>57</v>
      </c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8" t="n">
        <v>0.06068</v>
      </c>
      <c r="Q19" s="68" t="n">
        <v>0.0849</v>
      </c>
      <c r="R19" s="70"/>
      <c r="S19" s="70"/>
      <c r="T19" s="67"/>
      <c r="U19" s="67"/>
      <c r="V19" s="67"/>
      <c r="W19" s="67"/>
      <c r="X19" s="67"/>
      <c r="Y19" s="67"/>
      <c r="Z19" s="92"/>
      <c r="AA19" s="190"/>
      <c r="AB19" s="67"/>
      <c r="AC19" s="67"/>
      <c r="AD19" s="67"/>
      <c r="AE19" s="67"/>
      <c r="AF19" s="67"/>
      <c r="AG19" s="67"/>
      <c r="AH19" s="67"/>
      <c r="AI19" s="67"/>
      <c r="AJ19" s="74" t="n">
        <f aca="false">(AH19+AD19+AB19+Z19+X19+V19+T19+R19+P19+N19+L19+J19+H19+F19+D19+AF19)*$AJ$3</f>
        <v>0.06068</v>
      </c>
      <c r="AK19" s="74" t="n">
        <f aca="false">(AI19+AE19+AC19+AA19+Y19+W19+U19+S19+Q19+O19+M19+K19+I19+G19+E19+AG19)*$AK$3</f>
        <v>0.0849</v>
      </c>
      <c r="AL19" s="75" t="n">
        <f aca="false">AK19+AJ19</f>
        <v>0.14558</v>
      </c>
      <c r="AM19" s="67"/>
      <c r="AN19" s="67"/>
      <c r="AO19" s="75" t="n">
        <v>0.0805</v>
      </c>
      <c r="AP19" s="143" t="n">
        <v>0.1073</v>
      </c>
      <c r="AR19" s="76" t="n">
        <f aca="false">(O19+W19)*$AR$3</f>
        <v>0</v>
      </c>
      <c r="AS19" s="76" t="n">
        <f aca="false">(Q19+S19+W19)*$AS$3</f>
        <v>1.2735</v>
      </c>
      <c r="AU19" s="76" t="n">
        <f aca="false">AL19+AR19</f>
        <v>0.14558</v>
      </c>
      <c r="AV19" s="76" t="n">
        <f aca="false">AL19+AS19</f>
        <v>1.41908</v>
      </c>
    </row>
    <row r="20" customFormat="false" ht="15" hidden="false" customHeight="false" outlineLevel="0" collapsed="false">
      <c r="A20" s="64"/>
      <c r="B20" s="93" t="s">
        <v>70</v>
      </c>
      <c r="C20" s="66" t="s">
        <v>57</v>
      </c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70"/>
      <c r="S20" s="70"/>
      <c r="T20" s="67"/>
      <c r="U20" s="67"/>
      <c r="V20" s="67"/>
      <c r="W20" s="67"/>
      <c r="X20" s="67"/>
      <c r="Y20" s="67"/>
      <c r="Z20" s="92"/>
      <c r="AA20" s="190"/>
      <c r="AB20" s="67"/>
      <c r="AC20" s="67"/>
      <c r="AD20" s="67"/>
      <c r="AE20" s="67"/>
      <c r="AF20" s="67"/>
      <c r="AG20" s="67"/>
      <c r="AH20" s="67"/>
      <c r="AI20" s="67"/>
      <c r="AJ20" s="74" t="n">
        <f aca="false">(AH20+AD20+AB20+Z20+X20+V20+T20+R20+P20+N20+L20+J20+H20+F20+D20+AF20)*$AJ$3</f>
        <v>0</v>
      </c>
      <c r="AK20" s="74" t="n">
        <f aca="false">(AI20+AE20+AC20+AA20+Y20+W20+U20+S20+Q20+O20+M20+K20+I20+G20+E20+AG20)*$AK$3</f>
        <v>0</v>
      </c>
      <c r="AL20" s="75" t="n">
        <f aca="false">AK20+AJ20</f>
        <v>0</v>
      </c>
      <c r="AM20" s="67"/>
      <c r="AN20" s="67"/>
      <c r="AO20" s="67"/>
      <c r="AP20" s="71"/>
      <c r="AR20" s="76" t="n">
        <f aca="false">(O20+W20)*$AR$3</f>
        <v>0</v>
      </c>
      <c r="AS20" s="76" t="n">
        <f aca="false">(Q20+S20+W20)*$AS$3</f>
        <v>0</v>
      </c>
      <c r="AU20" s="76" t="n">
        <f aca="false">AL20+AR20</f>
        <v>0</v>
      </c>
      <c r="AV20" s="76" t="n">
        <f aca="false">AL20+AS20</f>
        <v>0</v>
      </c>
    </row>
    <row r="21" customFormat="false" ht="15" hidden="false" customHeight="false" outlineLevel="0" collapsed="false">
      <c r="A21" s="54" t="n">
        <v>6</v>
      </c>
      <c r="B21" s="55" t="s">
        <v>71</v>
      </c>
      <c r="C21" s="56" t="s">
        <v>57</v>
      </c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70"/>
      <c r="S21" s="70"/>
      <c r="T21" s="67"/>
      <c r="U21" s="67"/>
      <c r="V21" s="67"/>
      <c r="W21" s="67"/>
      <c r="X21" s="67"/>
      <c r="Y21" s="67"/>
      <c r="Z21" s="92"/>
      <c r="AA21" s="190"/>
      <c r="AB21" s="67"/>
      <c r="AC21" s="67"/>
      <c r="AD21" s="67"/>
      <c r="AE21" s="67"/>
      <c r="AF21" s="67"/>
      <c r="AG21" s="67"/>
      <c r="AH21" s="67"/>
      <c r="AI21" s="67"/>
      <c r="AJ21" s="80" t="n">
        <f aca="false">AJ22+AJ23+AJ24</f>
        <v>0</v>
      </c>
      <c r="AK21" s="80" t="n">
        <f aca="false">AK22+AK23+AK24</f>
        <v>0</v>
      </c>
      <c r="AL21" s="80" t="n">
        <f aca="false">AL22+AL23+AL24</f>
        <v>0</v>
      </c>
      <c r="AM21" s="80" t="n">
        <f aca="false">AM22+AM23+AM24</f>
        <v>0</v>
      </c>
      <c r="AN21" s="80" t="n">
        <f aca="false">AN22+AN23+AN24</f>
        <v>0</v>
      </c>
      <c r="AO21" s="80" t="n">
        <f aca="false">AO22+AO23+AO24</f>
        <v>0</v>
      </c>
      <c r="AP21" s="142" t="n">
        <f aca="false">AP22+AP23+AP24</f>
        <v>0</v>
      </c>
      <c r="AQ21" s="88"/>
      <c r="AR21" s="80" t="n">
        <f aca="false">AR22+AR23+AR24</f>
        <v>0</v>
      </c>
      <c r="AS21" s="80" t="n">
        <f aca="false">AS22+AS23+AS24</f>
        <v>0</v>
      </c>
      <c r="AT21" s="88"/>
      <c r="AU21" s="83" t="n">
        <f aca="false">AL21+AR21</f>
        <v>0</v>
      </c>
      <c r="AV21" s="83" t="n">
        <f aca="false">AL21+AS21</f>
        <v>0</v>
      </c>
    </row>
    <row r="22" customFormat="false" ht="15" hidden="false" customHeight="false" outlineLevel="0" collapsed="false">
      <c r="A22" s="64"/>
      <c r="B22" s="78" t="s">
        <v>72</v>
      </c>
      <c r="C22" s="66" t="s">
        <v>57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70"/>
      <c r="S22" s="70"/>
      <c r="T22" s="67"/>
      <c r="U22" s="67"/>
      <c r="V22" s="67"/>
      <c r="W22" s="67"/>
      <c r="X22" s="67"/>
      <c r="Y22" s="67"/>
      <c r="Z22" s="92"/>
      <c r="AA22" s="190"/>
      <c r="AB22" s="67"/>
      <c r="AC22" s="67"/>
      <c r="AD22" s="67"/>
      <c r="AE22" s="67"/>
      <c r="AF22" s="67"/>
      <c r="AG22" s="67"/>
      <c r="AH22" s="67"/>
      <c r="AI22" s="67"/>
      <c r="AJ22" s="74" t="n">
        <f aca="false">(AH22+AD22+AB22+Z22+X22+V22+T22+R22+P22+N22+L22+J22+H22+F22+D22+AF22)*$AJ$3</f>
        <v>0</v>
      </c>
      <c r="AK22" s="74" t="n">
        <f aca="false">(AI22+AE22+AC22+AA22+Y22+W22+U22+S22+Q22+O22+M22+K22+I22+G22+E22+AG22)*$AK$3</f>
        <v>0</v>
      </c>
      <c r="AL22" s="75" t="n">
        <f aca="false">AK22+AJ22</f>
        <v>0</v>
      </c>
      <c r="AM22" s="67"/>
      <c r="AN22" s="67"/>
      <c r="AO22" s="67"/>
      <c r="AP22" s="71"/>
      <c r="AR22" s="76" t="n">
        <f aca="false">(O22+W22)*$AR$3</f>
        <v>0</v>
      </c>
      <c r="AS22" s="76" t="n">
        <f aca="false">(Q22+S22+W22)*$AS$3</f>
        <v>0</v>
      </c>
      <c r="AU22" s="76" t="n">
        <f aca="false">AL22+AR22</f>
        <v>0</v>
      </c>
      <c r="AV22" s="76" t="n">
        <f aca="false">AL22+AS22</f>
        <v>0</v>
      </c>
    </row>
    <row r="23" customFormat="false" ht="15" hidden="false" customHeight="false" outlineLevel="0" collapsed="false">
      <c r="A23" s="64"/>
      <c r="B23" s="78" t="s">
        <v>73</v>
      </c>
      <c r="C23" s="66" t="s">
        <v>57</v>
      </c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70"/>
      <c r="S23" s="70"/>
      <c r="T23" s="67"/>
      <c r="U23" s="67"/>
      <c r="V23" s="67"/>
      <c r="W23" s="67"/>
      <c r="X23" s="67"/>
      <c r="Y23" s="67"/>
      <c r="Z23" s="92"/>
      <c r="AA23" s="190"/>
      <c r="AB23" s="67"/>
      <c r="AC23" s="67"/>
      <c r="AD23" s="67"/>
      <c r="AE23" s="67"/>
      <c r="AF23" s="67"/>
      <c r="AG23" s="67"/>
      <c r="AH23" s="67"/>
      <c r="AI23" s="67"/>
      <c r="AJ23" s="74" t="n">
        <f aca="false">(AH23+AD23+AB23+Z23+X23+V23+T23+R23+P23+N23+L23+J23+H23+F23+D23+AF23)*$AJ$3</f>
        <v>0</v>
      </c>
      <c r="AK23" s="74" t="n">
        <f aca="false">(AI23+AE23+AC23+AA23+Y23+W23+U23+S23+Q23+O23+M23+K23+I23+G23+E23+AG23)*$AK$3</f>
        <v>0</v>
      </c>
      <c r="AL23" s="75" t="n">
        <f aca="false">AK23+AJ23</f>
        <v>0</v>
      </c>
      <c r="AM23" s="67"/>
      <c r="AN23" s="67"/>
      <c r="AO23" s="67"/>
      <c r="AP23" s="71"/>
      <c r="AR23" s="76" t="n">
        <f aca="false">(O23+W23)*$AR$3</f>
        <v>0</v>
      </c>
      <c r="AS23" s="76" t="n">
        <f aca="false">(Q23+S23+W23)*$AS$3</f>
        <v>0</v>
      </c>
      <c r="AU23" s="76" t="n">
        <f aca="false">AL23+AR23</f>
        <v>0</v>
      </c>
      <c r="AV23" s="76" t="n">
        <f aca="false">AL23+AS23</f>
        <v>0</v>
      </c>
    </row>
    <row r="24" customFormat="false" ht="15" hidden="false" customHeight="false" outlineLevel="0" collapsed="false">
      <c r="A24" s="64"/>
      <c r="B24" s="94" t="s">
        <v>74</v>
      </c>
      <c r="C24" s="66" t="s">
        <v>57</v>
      </c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70"/>
      <c r="S24" s="70"/>
      <c r="T24" s="67"/>
      <c r="U24" s="67"/>
      <c r="V24" s="67"/>
      <c r="W24" s="67"/>
      <c r="X24" s="67"/>
      <c r="Y24" s="67"/>
      <c r="Z24" s="92"/>
      <c r="AA24" s="190"/>
      <c r="AB24" s="67"/>
      <c r="AC24" s="67"/>
      <c r="AD24" s="67"/>
      <c r="AE24" s="67"/>
      <c r="AF24" s="67"/>
      <c r="AG24" s="67"/>
      <c r="AH24" s="67"/>
      <c r="AI24" s="67"/>
      <c r="AJ24" s="74" t="n">
        <f aca="false">(AH24+AD24+AB24+Z24+X24+V24+T24+R24+P24+N24+L24+J24+H24+F24+D24+AF24)*$AJ$3</f>
        <v>0</v>
      </c>
      <c r="AK24" s="74" t="n">
        <f aca="false">(AI24+AE24+AC24+AA24+Y24+W24+U24+S24+Q24+O24+M24+K24+I24+G24+E24+AG24)*$AK$3</f>
        <v>0</v>
      </c>
      <c r="AL24" s="75" t="n">
        <f aca="false">AK24+AJ24</f>
        <v>0</v>
      </c>
      <c r="AM24" s="67"/>
      <c r="AN24" s="67"/>
      <c r="AO24" s="67"/>
      <c r="AP24" s="71"/>
      <c r="AR24" s="76" t="n">
        <f aca="false">(O24+W24)*$AR$3</f>
        <v>0</v>
      </c>
      <c r="AS24" s="76" t="n">
        <f aca="false">(Q24+S24+W24)*$AS$3</f>
        <v>0</v>
      </c>
      <c r="AU24" s="76" t="n">
        <f aca="false">AL24+AR24</f>
        <v>0</v>
      </c>
      <c r="AV24" s="76" t="n">
        <f aca="false">AL24+AS24</f>
        <v>0</v>
      </c>
    </row>
    <row r="25" customFormat="false" ht="15" hidden="false" customHeight="false" outlineLevel="0" collapsed="false">
      <c r="A25" s="54" t="n">
        <v>7</v>
      </c>
      <c r="B25" s="55" t="s">
        <v>75</v>
      </c>
      <c r="C25" s="56" t="s">
        <v>57</v>
      </c>
      <c r="D25" s="84"/>
      <c r="E25" s="84"/>
      <c r="F25" s="67"/>
      <c r="G25" s="67"/>
      <c r="H25" s="84"/>
      <c r="I25" s="84"/>
      <c r="J25" s="67"/>
      <c r="K25" s="67"/>
      <c r="L25" s="84"/>
      <c r="M25" s="84"/>
      <c r="N25" s="84"/>
      <c r="O25" s="84"/>
      <c r="P25" s="67"/>
      <c r="Q25" s="67"/>
      <c r="R25" s="70"/>
      <c r="S25" s="70"/>
      <c r="T25" s="67"/>
      <c r="U25" s="67"/>
      <c r="V25" s="67"/>
      <c r="W25" s="67"/>
      <c r="X25" s="84"/>
      <c r="Y25" s="84"/>
      <c r="Z25" s="92"/>
      <c r="AA25" s="190"/>
      <c r="AB25" s="67"/>
      <c r="AC25" s="67"/>
      <c r="AD25" s="84"/>
      <c r="AE25" s="84"/>
      <c r="AF25" s="67"/>
      <c r="AG25" s="67"/>
      <c r="AH25" s="67"/>
      <c r="AI25" s="67"/>
      <c r="AJ25" s="80" t="n">
        <f aca="false">AJ26+AJ27+AJ28</f>
        <v>0</v>
      </c>
      <c r="AK25" s="80" t="n">
        <f aca="false">AK26+AK27+AK28</f>
        <v>0</v>
      </c>
      <c r="AL25" s="80" t="n">
        <f aca="false">AL26+AL27+AL28</f>
        <v>0</v>
      </c>
      <c r="AM25" s="80" t="n">
        <f aca="false">AM26+AM27+AM28</f>
        <v>0</v>
      </c>
      <c r="AN25" s="80" t="n">
        <f aca="false">AN26+AN27+AN28</f>
        <v>0</v>
      </c>
      <c r="AO25" s="80" t="n">
        <f aca="false">AO26+AO27+AO28</f>
        <v>0</v>
      </c>
      <c r="AP25" s="142" t="n">
        <f aca="false">AP26+AP27+AP28</f>
        <v>0</v>
      </c>
      <c r="AQ25" s="88"/>
      <c r="AR25" s="80" t="n">
        <f aca="false">AR26+AR27+AR28</f>
        <v>0</v>
      </c>
      <c r="AS25" s="80" t="n">
        <f aca="false">AS26+AS27+AS28</f>
        <v>0</v>
      </c>
      <c r="AU25" s="83" t="n">
        <f aca="false">AL25+AR25</f>
        <v>0</v>
      </c>
      <c r="AV25" s="83" t="n">
        <f aca="false">AL25+AS25</f>
        <v>0</v>
      </c>
    </row>
    <row r="26" customFormat="false" ht="21" hidden="false" customHeight="false" outlineLevel="0" collapsed="false">
      <c r="A26" s="64"/>
      <c r="B26" s="95" t="s">
        <v>76</v>
      </c>
      <c r="C26" s="66" t="s">
        <v>57</v>
      </c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70"/>
      <c r="S26" s="70"/>
      <c r="T26" s="67"/>
      <c r="U26" s="67"/>
      <c r="V26" s="67"/>
      <c r="W26" s="67"/>
      <c r="X26" s="67"/>
      <c r="Y26" s="67"/>
      <c r="Z26" s="92"/>
      <c r="AA26" s="190"/>
      <c r="AB26" s="67"/>
      <c r="AC26" s="67"/>
      <c r="AD26" s="67"/>
      <c r="AE26" s="67"/>
      <c r="AF26" s="67"/>
      <c r="AG26" s="67"/>
      <c r="AH26" s="67"/>
      <c r="AI26" s="67"/>
      <c r="AJ26" s="74" t="n">
        <f aca="false">(AH26+AD26+AB26+Z26+X26+V26+T26+R26+P26+N26+L26+J26+H26+F26+D26+AF26)*$AJ$3</f>
        <v>0</v>
      </c>
      <c r="AK26" s="74" t="n">
        <f aca="false">(AI26+AE26+AC26+AA26+Y26+W26+U26+S26+Q26+O26+M26+K26+I26+G26+E26+AG26)*$AK$3</f>
        <v>0</v>
      </c>
      <c r="AL26" s="75" t="n">
        <f aca="false">AK26+AJ26</f>
        <v>0</v>
      </c>
      <c r="AM26" s="67"/>
      <c r="AN26" s="67"/>
      <c r="AO26" s="67"/>
      <c r="AP26" s="71"/>
      <c r="AR26" s="76" t="n">
        <f aca="false">(O26+W26)*$AR$3</f>
        <v>0</v>
      </c>
      <c r="AS26" s="76" t="n">
        <f aca="false">(Q26+S26+W26)*$AS$3</f>
        <v>0</v>
      </c>
      <c r="AU26" s="76" t="n">
        <f aca="false">AL26+AR26</f>
        <v>0</v>
      </c>
      <c r="AV26" s="76" t="n">
        <f aca="false">AL26+AS26</f>
        <v>0</v>
      </c>
    </row>
    <row r="27" customFormat="false" ht="15" hidden="false" customHeight="false" outlineLevel="0" collapsed="false">
      <c r="A27" s="64"/>
      <c r="B27" s="65" t="s">
        <v>75</v>
      </c>
      <c r="C27" s="66" t="s">
        <v>57</v>
      </c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70"/>
      <c r="S27" s="70"/>
      <c r="T27" s="67"/>
      <c r="U27" s="67"/>
      <c r="V27" s="67"/>
      <c r="W27" s="67"/>
      <c r="X27" s="67"/>
      <c r="Y27" s="67"/>
      <c r="Z27" s="92"/>
      <c r="AA27" s="190"/>
      <c r="AB27" s="67"/>
      <c r="AC27" s="67"/>
      <c r="AD27" s="67"/>
      <c r="AE27" s="67"/>
      <c r="AF27" s="67"/>
      <c r="AG27" s="67"/>
      <c r="AH27" s="67"/>
      <c r="AI27" s="67"/>
      <c r="AJ27" s="74" t="n">
        <f aca="false">(AH27+AD27+AB27+Z27+X27+V27+T27+R27+P27+N27+L27+J27+H27+F27+D27+AF27)*$AJ$3</f>
        <v>0</v>
      </c>
      <c r="AK27" s="74" t="n">
        <f aca="false">(AI27+AE27+AC27+AA27+Y27+W27+U27+S27+Q27+O27+M27+K27+I27+G27+E27+AG27)*$AK$3</f>
        <v>0</v>
      </c>
      <c r="AL27" s="75" t="n">
        <f aca="false">AK27+AJ27</f>
        <v>0</v>
      </c>
      <c r="AM27" s="67"/>
      <c r="AN27" s="67"/>
      <c r="AO27" s="67"/>
      <c r="AP27" s="71"/>
      <c r="AR27" s="76" t="n">
        <f aca="false">(O27+W27)*$AR$3</f>
        <v>0</v>
      </c>
      <c r="AS27" s="76" t="n">
        <f aca="false">(Q27+S27+W27)*$AS$3</f>
        <v>0</v>
      </c>
      <c r="AU27" s="76" t="n">
        <f aca="false">AL27+AR27</f>
        <v>0</v>
      </c>
      <c r="AV27" s="76" t="n">
        <f aca="false">AL27+AS27</f>
        <v>0</v>
      </c>
    </row>
    <row r="28" customFormat="false" ht="15" hidden="false" customHeight="false" outlineLevel="0" collapsed="false">
      <c r="A28" s="64"/>
      <c r="B28" s="65" t="s">
        <v>77</v>
      </c>
      <c r="C28" s="66" t="s">
        <v>57</v>
      </c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70"/>
      <c r="S28" s="70"/>
      <c r="T28" s="67"/>
      <c r="U28" s="67"/>
      <c r="V28" s="67"/>
      <c r="W28" s="67"/>
      <c r="X28" s="67"/>
      <c r="Y28" s="67"/>
      <c r="Z28" s="92"/>
      <c r="AA28" s="190"/>
      <c r="AB28" s="67"/>
      <c r="AC28" s="67"/>
      <c r="AD28" s="67"/>
      <c r="AE28" s="67"/>
      <c r="AF28" s="67"/>
      <c r="AG28" s="67"/>
      <c r="AH28" s="67"/>
      <c r="AI28" s="67"/>
      <c r="AJ28" s="74" t="n">
        <f aca="false">(AH28+AD28+AB28+Z28+X28+V28+T28+R28+P28+N28+L28+J28+H28+F28+D28+AF28)*$AJ$3</f>
        <v>0</v>
      </c>
      <c r="AK28" s="74" t="n">
        <f aca="false">(AI28+AE28+AC28+AA28+Y28+W28+U28+S28+Q28+O28+M28+K28+I28+G28+E28+AG28)*$AK$3</f>
        <v>0</v>
      </c>
      <c r="AL28" s="75" t="n">
        <f aca="false">AK28+AJ28</f>
        <v>0</v>
      </c>
      <c r="AM28" s="67"/>
      <c r="AN28" s="67"/>
      <c r="AO28" s="67"/>
      <c r="AP28" s="71"/>
      <c r="AR28" s="76" t="n">
        <f aca="false">(O28+W28)*$AR$3</f>
        <v>0</v>
      </c>
      <c r="AS28" s="76" t="n">
        <f aca="false">(Q28+S28+W28)*$AS$3</f>
        <v>0</v>
      </c>
      <c r="AU28" s="76" t="n">
        <f aca="false">AL28+AR28</f>
        <v>0</v>
      </c>
      <c r="AV28" s="76" t="n">
        <f aca="false">AL28+AS28</f>
        <v>0</v>
      </c>
    </row>
    <row r="29" customFormat="false" ht="15" hidden="false" customHeight="false" outlineLevel="0" collapsed="false">
      <c r="A29" s="54" t="n">
        <v>8</v>
      </c>
      <c r="B29" s="55" t="s">
        <v>78</v>
      </c>
      <c r="C29" s="56" t="s">
        <v>57</v>
      </c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70"/>
      <c r="S29" s="70"/>
      <c r="T29" s="67"/>
      <c r="U29" s="67"/>
      <c r="V29" s="67"/>
      <c r="W29" s="67"/>
      <c r="X29" s="67"/>
      <c r="Y29" s="67"/>
      <c r="Z29" s="92"/>
      <c r="AA29" s="190"/>
      <c r="AB29" s="67"/>
      <c r="AC29" s="67"/>
      <c r="AD29" s="67"/>
      <c r="AE29" s="67"/>
      <c r="AF29" s="67"/>
      <c r="AG29" s="67"/>
      <c r="AH29" s="67"/>
      <c r="AI29" s="67"/>
      <c r="AJ29" s="80" t="n">
        <f aca="false">AJ30+AJ31+AJ32+AJ33+AJ34+AJ35+AJ36+AJ37+AJ38+AJ39+AJ40</f>
        <v>0.0656</v>
      </c>
      <c r="AK29" s="80" t="n">
        <f aca="false">AK30+AK31+AK32+AK33+AK34+AK35+AK36+AK37+AK38+AK39+AK40</f>
        <v>0.0772</v>
      </c>
      <c r="AL29" s="80" t="n">
        <f aca="false">AL30+AL31+AL32+AL33+AL34+AL35+AL36+AL37+AL38+AL39+AL40</f>
        <v>0.1428</v>
      </c>
      <c r="AM29" s="80" t="n">
        <f aca="false">AM30+AM31+AM32+AM33+AM34+AM35+AM36+AM37+AM38+AM39+AM40</f>
        <v>0</v>
      </c>
      <c r="AN29" s="80" t="n">
        <f aca="false">AN30+AN31+AN32+AN33+AN34+AN35+AN36+AN37+AN38+AN39+AN40</f>
        <v>0</v>
      </c>
      <c r="AO29" s="80" t="n">
        <f aca="false">AO30+AO31+AO32+AO33+AO34+AO35+AO36+AO37+AO38+AO39+AO40</f>
        <v>0</v>
      </c>
      <c r="AP29" s="142" t="n">
        <f aca="false">AP30+AP31+AP32+AP33+AP34+AP35+AP36+AP37+AP38+AP39+AP40</f>
        <v>0</v>
      </c>
      <c r="AQ29" s="88"/>
      <c r="AR29" s="80" t="n">
        <f aca="false">AR30+AR31+AR32+AR33+AR34+AR35+AR36+AR37+AR38+AR39+AR40</f>
        <v>0</v>
      </c>
      <c r="AS29" s="80" t="n">
        <f aca="false">AS30+AS31+AS32+AS33+AS34+AS35+AS36+AS37+AS38+AS39+AS40</f>
        <v>0.8205</v>
      </c>
      <c r="AU29" s="83" t="n">
        <f aca="false">AL29+AR29</f>
        <v>0.1428</v>
      </c>
      <c r="AV29" s="83" t="n">
        <f aca="false">AL29+AS29</f>
        <v>0.9633</v>
      </c>
    </row>
    <row r="30" customFormat="false" ht="15" hidden="false" customHeight="false" outlineLevel="0" collapsed="false">
      <c r="A30" s="64"/>
      <c r="B30" s="78" t="s">
        <v>79</v>
      </c>
      <c r="C30" s="66" t="s">
        <v>57</v>
      </c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70"/>
      <c r="S30" s="70"/>
      <c r="T30" s="67"/>
      <c r="U30" s="67"/>
      <c r="V30" s="67"/>
      <c r="W30" s="67"/>
      <c r="X30" s="67"/>
      <c r="Y30" s="67"/>
      <c r="Z30" s="92"/>
      <c r="AA30" s="190"/>
      <c r="AB30" s="67"/>
      <c r="AC30" s="67"/>
      <c r="AD30" s="67"/>
      <c r="AE30" s="67"/>
      <c r="AF30" s="67"/>
      <c r="AG30" s="67"/>
      <c r="AH30" s="67"/>
      <c r="AI30" s="67"/>
      <c r="AJ30" s="74" t="n">
        <f aca="false">(AH30+AD30+AB30+Z30+X30+V30+T30+R30+P30+N30+L30+J30+H30+F30+D30+AF30)*$AJ$3</f>
        <v>0</v>
      </c>
      <c r="AK30" s="74" t="n">
        <f aca="false">(AI30+AE30+AC30+AA30+Y30+W30+U30+S30+Q30+O30+M30+K30+I30+G30+E30+AG30)*$AK$3</f>
        <v>0</v>
      </c>
      <c r="AL30" s="75" t="n">
        <f aca="false">AK30+AJ30</f>
        <v>0</v>
      </c>
      <c r="AM30" s="67"/>
      <c r="AN30" s="67"/>
      <c r="AO30" s="67"/>
      <c r="AP30" s="71"/>
      <c r="AR30" s="76" t="n">
        <f aca="false">(O30+W30)*$AR$3</f>
        <v>0</v>
      </c>
      <c r="AS30" s="76" t="n">
        <f aca="false">(Q30+S30+W30)*$AS$3</f>
        <v>0</v>
      </c>
      <c r="AU30" s="76" t="n">
        <f aca="false">AL30+AR30</f>
        <v>0</v>
      </c>
      <c r="AV30" s="76" t="n">
        <f aca="false">AL30+AS30</f>
        <v>0</v>
      </c>
    </row>
    <row r="31" customFormat="false" ht="15" hidden="false" customHeight="false" outlineLevel="0" collapsed="false">
      <c r="A31" s="64"/>
      <c r="B31" s="78" t="s">
        <v>80</v>
      </c>
      <c r="C31" s="66" t="s">
        <v>57</v>
      </c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70"/>
      <c r="S31" s="70"/>
      <c r="T31" s="67"/>
      <c r="U31" s="67"/>
      <c r="V31" s="67"/>
      <c r="W31" s="67"/>
      <c r="X31" s="67"/>
      <c r="Y31" s="67"/>
      <c r="Z31" s="92"/>
      <c r="AA31" s="190"/>
      <c r="AB31" s="67"/>
      <c r="AC31" s="67"/>
      <c r="AD31" s="67"/>
      <c r="AE31" s="67"/>
      <c r="AF31" s="67"/>
      <c r="AG31" s="67"/>
      <c r="AH31" s="67"/>
      <c r="AI31" s="67"/>
      <c r="AJ31" s="74" t="n">
        <f aca="false">(AH31+AD31+AB31+Z31+X31+V31+T31+R31+P31+N31+L31+J31+H31+F31+D31+AF31)*$AJ$3</f>
        <v>0</v>
      </c>
      <c r="AK31" s="74" t="n">
        <f aca="false">(AI31+AE31+AC31+AA31+Y31+W31+U31+S31+Q31+O31+M31+K31+I31+G31+E31+AG31)*$AK$3</f>
        <v>0</v>
      </c>
      <c r="AL31" s="75" t="n">
        <f aca="false">AK31+AJ31</f>
        <v>0</v>
      </c>
      <c r="AM31" s="67"/>
      <c r="AN31" s="67"/>
      <c r="AO31" s="67"/>
      <c r="AP31" s="71"/>
      <c r="AR31" s="76" t="n">
        <f aca="false">(O31+W31)*$AR$3</f>
        <v>0</v>
      </c>
      <c r="AS31" s="76" t="n">
        <f aca="false">(Q31+S31+W31)*$AS$3</f>
        <v>0</v>
      </c>
      <c r="AU31" s="76" t="n">
        <f aca="false">AL31+AR31</f>
        <v>0</v>
      </c>
      <c r="AV31" s="76" t="n">
        <f aca="false">AL31+AS31</f>
        <v>0</v>
      </c>
    </row>
    <row r="32" customFormat="false" ht="15" hidden="false" customHeight="false" outlineLevel="0" collapsed="false">
      <c r="A32" s="64"/>
      <c r="B32" s="78" t="s">
        <v>81</v>
      </c>
      <c r="C32" s="66" t="s">
        <v>57</v>
      </c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8" t="n">
        <v>0.0476</v>
      </c>
      <c r="S32" s="68" t="n">
        <v>0.0547</v>
      </c>
      <c r="T32" s="67"/>
      <c r="U32" s="67"/>
      <c r="V32" s="67"/>
      <c r="W32" s="67"/>
      <c r="X32" s="67"/>
      <c r="Y32" s="67"/>
      <c r="Z32" s="92"/>
      <c r="AA32" s="190"/>
      <c r="AB32" s="67"/>
      <c r="AC32" s="67"/>
      <c r="AD32" s="67"/>
      <c r="AE32" s="67"/>
      <c r="AF32" s="67"/>
      <c r="AG32" s="67"/>
      <c r="AH32" s="67"/>
      <c r="AI32" s="67"/>
      <c r="AJ32" s="74" t="n">
        <f aca="false">(AH32+AD32+AB32+Z32+X32+V32+T32+R32+P32+N32+L32+J32+H32+F32+D32+AF32)*$AJ$3</f>
        <v>0.0476</v>
      </c>
      <c r="AK32" s="74" t="n">
        <f aca="false">(AI32+AE32+AC32+AA32+Y32+W32+U32+S32+Q32+O32+M32+K32+I32+G32+E32+AG32)*$AK$3</f>
        <v>0.0547</v>
      </c>
      <c r="AL32" s="75" t="n">
        <f aca="false">AK32+AJ32</f>
        <v>0.1023</v>
      </c>
      <c r="AM32" s="67"/>
      <c r="AN32" s="67"/>
      <c r="AO32" s="67"/>
      <c r="AP32" s="71"/>
      <c r="AR32" s="76" t="n">
        <f aca="false">(O32+W32)*$AR$3</f>
        <v>0</v>
      </c>
      <c r="AS32" s="76" t="n">
        <f aca="false">(Q32+S32+W32)*$AS$3</f>
        <v>0.8205</v>
      </c>
      <c r="AU32" s="76" t="n">
        <f aca="false">AL32+AR32</f>
        <v>0.1023</v>
      </c>
      <c r="AV32" s="76" t="n">
        <f aca="false">AL32+AS32</f>
        <v>0.9228</v>
      </c>
    </row>
    <row r="33" customFormat="false" ht="15" hidden="false" customHeight="false" outlineLevel="0" collapsed="false">
      <c r="A33" s="64"/>
      <c r="B33" s="65" t="s">
        <v>82</v>
      </c>
      <c r="C33" s="66" t="s">
        <v>57</v>
      </c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70"/>
      <c r="S33" s="70"/>
      <c r="T33" s="67"/>
      <c r="U33" s="67"/>
      <c r="V33" s="67"/>
      <c r="W33" s="67"/>
      <c r="X33" s="67"/>
      <c r="Y33" s="67"/>
      <c r="Z33" s="92"/>
      <c r="AA33" s="190"/>
      <c r="AB33" s="67"/>
      <c r="AC33" s="67"/>
      <c r="AD33" s="67"/>
      <c r="AE33" s="67"/>
      <c r="AF33" s="67"/>
      <c r="AG33" s="67"/>
      <c r="AH33" s="67"/>
      <c r="AI33" s="67"/>
      <c r="AJ33" s="74" t="n">
        <f aca="false">(AH33+AD33+AB33+Z33+X33+V33+T33+R33+P33+N33+L33+J33+H33+F33+D33+AF33)*$AJ$3</f>
        <v>0</v>
      </c>
      <c r="AK33" s="74" t="n">
        <f aca="false">(AI33+AE33+AC33+AA33+Y33+W33+U33+S33+Q33+O33+M33+K33+I33+G33+E33+AG33)*$AK$3</f>
        <v>0</v>
      </c>
      <c r="AL33" s="75" t="n">
        <f aca="false">AK33+AJ33</f>
        <v>0</v>
      </c>
      <c r="AM33" s="67"/>
      <c r="AN33" s="67"/>
      <c r="AO33" s="67"/>
      <c r="AP33" s="71"/>
      <c r="AR33" s="76" t="n">
        <f aca="false">(O33+W33)*$AR$3</f>
        <v>0</v>
      </c>
      <c r="AS33" s="76" t="n">
        <f aca="false">(Q33+S33+W33)*$AS$3</f>
        <v>0</v>
      </c>
      <c r="AU33" s="76" t="n">
        <f aca="false">AL33+AR33</f>
        <v>0</v>
      </c>
      <c r="AV33" s="76" t="n">
        <f aca="false">AL33+AS33</f>
        <v>0</v>
      </c>
    </row>
    <row r="34" customFormat="false" ht="15" hidden="false" customHeight="false" outlineLevel="0" collapsed="false">
      <c r="A34" s="64"/>
      <c r="B34" s="65" t="s">
        <v>83</v>
      </c>
      <c r="C34" s="66" t="s">
        <v>57</v>
      </c>
      <c r="D34" s="68" t="n">
        <v>0.018</v>
      </c>
      <c r="E34" s="68" t="n">
        <v>0.0225</v>
      </c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70"/>
      <c r="S34" s="70"/>
      <c r="T34" s="67"/>
      <c r="U34" s="67"/>
      <c r="V34" s="67"/>
      <c r="W34" s="67"/>
      <c r="X34" s="67"/>
      <c r="Y34" s="67"/>
      <c r="Z34" s="92"/>
      <c r="AA34" s="190"/>
      <c r="AB34" s="67"/>
      <c r="AC34" s="67"/>
      <c r="AD34" s="67"/>
      <c r="AE34" s="67"/>
      <c r="AF34" s="67"/>
      <c r="AG34" s="67"/>
      <c r="AH34" s="67"/>
      <c r="AI34" s="67"/>
      <c r="AJ34" s="74" t="n">
        <f aca="false">(AH34+AD34+AB34+Z34+X34+V34+T34+R34+P34+N34+L34+J34+H34+F34+D34+AF34)*$AJ$3</f>
        <v>0.018</v>
      </c>
      <c r="AK34" s="74" t="n">
        <f aca="false">(AI34+AE34+AC34+AA34+Y34+W34+U34+S34+Q34+O34+M34+K34+I34+G34+E34+AG34)*$AK$3</f>
        <v>0.0225</v>
      </c>
      <c r="AL34" s="75" t="n">
        <f aca="false">AK34+AJ34</f>
        <v>0.0405</v>
      </c>
      <c r="AM34" s="67"/>
      <c r="AN34" s="67"/>
      <c r="AO34" s="67"/>
      <c r="AP34" s="71"/>
      <c r="AR34" s="76" t="n">
        <f aca="false">(O34+W34)*$AR$3</f>
        <v>0</v>
      </c>
      <c r="AS34" s="76" t="n">
        <f aca="false">(Q34+S34+W34)*$AS$3</f>
        <v>0</v>
      </c>
      <c r="AU34" s="76" t="n">
        <f aca="false">AL34+AR34</f>
        <v>0.0405</v>
      </c>
      <c r="AV34" s="76" t="n">
        <f aca="false">AL34+AS34</f>
        <v>0.0405</v>
      </c>
    </row>
    <row r="35" customFormat="false" ht="15" hidden="false" customHeight="false" outlineLevel="0" collapsed="false">
      <c r="A35" s="64"/>
      <c r="B35" s="65" t="s">
        <v>84</v>
      </c>
      <c r="C35" s="66" t="s">
        <v>57</v>
      </c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70"/>
      <c r="S35" s="70"/>
      <c r="T35" s="67"/>
      <c r="U35" s="67"/>
      <c r="V35" s="67"/>
      <c r="W35" s="67"/>
      <c r="X35" s="67"/>
      <c r="Y35" s="67"/>
      <c r="Z35" s="92"/>
      <c r="AA35" s="190"/>
      <c r="AB35" s="67"/>
      <c r="AC35" s="67"/>
      <c r="AD35" s="67"/>
      <c r="AE35" s="67"/>
      <c r="AF35" s="67"/>
      <c r="AG35" s="67"/>
      <c r="AH35" s="67"/>
      <c r="AI35" s="67"/>
      <c r="AJ35" s="74" t="n">
        <f aca="false">(AH35+AD35+AB35+Z35+X35+V35+T35+R35+P35+N35+L35+J35+H35+F35+D35+AF35)*$AJ$3</f>
        <v>0</v>
      </c>
      <c r="AK35" s="74" t="n">
        <f aca="false">(AI35+AE35+AC35+AA35+Y35+W35+U35+S35+Q35+O35+M35+K35+I35+G35+E35+AG35)*$AK$3</f>
        <v>0</v>
      </c>
      <c r="AL35" s="75" t="n">
        <f aca="false">AK35+AJ35</f>
        <v>0</v>
      </c>
      <c r="AM35" s="67"/>
      <c r="AN35" s="67"/>
      <c r="AO35" s="67"/>
      <c r="AP35" s="71"/>
      <c r="AR35" s="76" t="n">
        <f aca="false">(O35+W35)*$AR$3</f>
        <v>0</v>
      </c>
      <c r="AS35" s="76" t="n">
        <f aca="false">(Q35+S35+W35)*$AS$3</f>
        <v>0</v>
      </c>
      <c r="AU35" s="76" t="n">
        <f aca="false">AL35+AR35</f>
        <v>0</v>
      </c>
      <c r="AV35" s="76" t="n">
        <f aca="false">AL35+AS35</f>
        <v>0</v>
      </c>
    </row>
    <row r="36" customFormat="false" ht="15" hidden="false" customHeight="false" outlineLevel="0" collapsed="false">
      <c r="A36" s="64"/>
      <c r="B36" s="65" t="s">
        <v>85</v>
      </c>
      <c r="C36" s="66" t="s">
        <v>57</v>
      </c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70"/>
      <c r="S36" s="70"/>
      <c r="T36" s="67"/>
      <c r="U36" s="67"/>
      <c r="V36" s="67"/>
      <c r="W36" s="67"/>
      <c r="X36" s="67"/>
      <c r="Y36" s="67"/>
      <c r="Z36" s="92"/>
      <c r="AA36" s="190"/>
      <c r="AB36" s="67"/>
      <c r="AC36" s="67"/>
      <c r="AD36" s="67"/>
      <c r="AE36" s="67"/>
      <c r="AF36" s="67"/>
      <c r="AG36" s="67"/>
      <c r="AH36" s="67"/>
      <c r="AI36" s="67"/>
      <c r="AJ36" s="74" t="n">
        <f aca="false">(AH36+AD36+AB36+Z36+X36+V36+T36+R36+P36+N36+L36+J36+H36+F36+D36+AF36)*$AJ$3</f>
        <v>0</v>
      </c>
      <c r="AK36" s="74" t="n">
        <f aca="false">(AI36+AE36+AC36+AA36+Y36+W36+U36+S36+Q36+O36+M36+K36+I36+G36+E36+AG36)*$AK$3</f>
        <v>0</v>
      </c>
      <c r="AL36" s="75" t="n">
        <f aca="false">AK36+AJ36</f>
        <v>0</v>
      </c>
      <c r="AM36" s="67"/>
      <c r="AN36" s="67"/>
      <c r="AO36" s="67"/>
      <c r="AP36" s="71"/>
      <c r="AR36" s="76" t="n">
        <f aca="false">(O36+W36)*$AR$3</f>
        <v>0</v>
      </c>
      <c r="AS36" s="76" t="n">
        <f aca="false">(Q36+S36+W36)*$AS$3</f>
        <v>0</v>
      </c>
      <c r="AU36" s="76" t="n">
        <f aca="false">AL36+AR36</f>
        <v>0</v>
      </c>
      <c r="AV36" s="76" t="n">
        <f aca="false">AL36+AS36</f>
        <v>0</v>
      </c>
    </row>
    <row r="37" customFormat="false" ht="15" hidden="false" customHeight="false" outlineLevel="0" collapsed="false">
      <c r="A37" s="64"/>
      <c r="B37" s="65" t="s">
        <v>86</v>
      </c>
      <c r="C37" s="66" t="s">
        <v>57</v>
      </c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70"/>
      <c r="S37" s="70"/>
      <c r="T37" s="67"/>
      <c r="U37" s="67"/>
      <c r="V37" s="67"/>
      <c r="W37" s="67"/>
      <c r="X37" s="67"/>
      <c r="Y37" s="67"/>
      <c r="Z37" s="92"/>
      <c r="AA37" s="190"/>
      <c r="AB37" s="67"/>
      <c r="AC37" s="67"/>
      <c r="AD37" s="67"/>
      <c r="AE37" s="67"/>
      <c r="AF37" s="67"/>
      <c r="AG37" s="67"/>
      <c r="AH37" s="67"/>
      <c r="AI37" s="67"/>
      <c r="AJ37" s="74" t="n">
        <f aca="false">(AH37+AD37+AB37+Z37+X37+V37+T37+R37+P37+N37+L37+J37+H37+F37+D37+AF37)*$AJ$3</f>
        <v>0</v>
      </c>
      <c r="AK37" s="74" t="n">
        <f aca="false">(AI37+AE37+AC37+AA37+Y37+W37+U37+S37+Q37+O37+M37+K37+I37+G37+E37+AG37)*$AK$3</f>
        <v>0</v>
      </c>
      <c r="AL37" s="75" t="n">
        <f aca="false">AK37+AJ37</f>
        <v>0</v>
      </c>
      <c r="AM37" s="67"/>
      <c r="AN37" s="67"/>
      <c r="AO37" s="67"/>
      <c r="AP37" s="71"/>
      <c r="AR37" s="76" t="n">
        <f aca="false">(O37+W37)*$AR$3</f>
        <v>0</v>
      </c>
      <c r="AS37" s="76" t="n">
        <f aca="false">(Q37+S37+W37)*$AS$3</f>
        <v>0</v>
      </c>
      <c r="AU37" s="76" t="n">
        <f aca="false">AL37+AR37</f>
        <v>0</v>
      </c>
      <c r="AV37" s="76" t="n">
        <f aca="false">AL37+AS37</f>
        <v>0</v>
      </c>
    </row>
    <row r="38" customFormat="false" ht="15" hidden="false" customHeight="false" outlineLevel="0" collapsed="false">
      <c r="A38" s="64"/>
      <c r="B38" s="65" t="s">
        <v>87</v>
      </c>
      <c r="C38" s="66" t="s">
        <v>57</v>
      </c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70"/>
      <c r="S38" s="70"/>
      <c r="T38" s="67"/>
      <c r="U38" s="67"/>
      <c r="V38" s="67"/>
      <c r="W38" s="67"/>
      <c r="X38" s="67"/>
      <c r="Y38" s="67"/>
      <c r="Z38" s="92"/>
      <c r="AA38" s="190"/>
      <c r="AB38" s="67"/>
      <c r="AC38" s="67"/>
      <c r="AD38" s="67"/>
      <c r="AE38" s="67"/>
      <c r="AF38" s="67"/>
      <c r="AG38" s="67"/>
      <c r="AH38" s="67"/>
      <c r="AI38" s="67"/>
      <c r="AJ38" s="74" t="n">
        <f aca="false">(AH38+AD38+AB38+Z38+X38+V38+T38+R38+P38+N38+L38+J38+H38+F38+D38+AF38)*$AJ$3</f>
        <v>0</v>
      </c>
      <c r="AK38" s="74" t="n">
        <f aca="false">(AI38+AE38+AC38+AA38+Y38+W38+U38+S38+Q38+O38+M38+K38+I38+G38+E38+AG38)*$AK$3</f>
        <v>0</v>
      </c>
      <c r="AL38" s="75" t="n">
        <f aca="false">AK38+AJ38</f>
        <v>0</v>
      </c>
      <c r="AM38" s="67"/>
      <c r="AN38" s="67"/>
      <c r="AO38" s="67"/>
      <c r="AP38" s="71"/>
      <c r="AR38" s="76" t="n">
        <f aca="false">(O38+W38)*$AR$3</f>
        <v>0</v>
      </c>
      <c r="AS38" s="76" t="n">
        <f aca="false">(Q38+S38+W38)*$AS$3</f>
        <v>0</v>
      </c>
      <c r="AU38" s="76" t="n">
        <f aca="false">AL38+AR38</f>
        <v>0</v>
      </c>
      <c r="AV38" s="76" t="n">
        <f aca="false">AL38+AS38</f>
        <v>0</v>
      </c>
    </row>
    <row r="39" customFormat="false" ht="15" hidden="false" customHeight="false" outlineLevel="0" collapsed="false">
      <c r="A39" s="64"/>
      <c r="B39" s="78" t="s">
        <v>88</v>
      </c>
      <c r="C39" s="66" t="s">
        <v>57</v>
      </c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70"/>
      <c r="S39" s="70"/>
      <c r="T39" s="67"/>
      <c r="U39" s="67"/>
      <c r="V39" s="67"/>
      <c r="W39" s="67"/>
      <c r="X39" s="67"/>
      <c r="Y39" s="67"/>
      <c r="Z39" s="92"/>
      <c r="AA39" s="190"/>
      <c r="AB39" s="67"/>
      <c r="AC39" s="67"/>
      <c r="AD39" s="67"/>
      <c r="AE39" s="67"/>
      <c r="AF39" s="67"/>
      <c r="AG39" s="67"/>
      <c r="AH39" s="67"/>
      <c r="AI39" s="67"/>
      <c r="AJ39" s="74" t="n">
        <f aca="false">(AH39+AD39+AB39+Z39+X39+V39+T39+R39+P39+N39+L39+J39+H39+F39+D39+AF39)*$AJ$3</f>
        <v>0</v>
      </c>
      <c r="AK39" s="74" t="n">
        <f aca="false">(AI39+AE39+AC39+AA39+Y39+W39+U39+S39+Q39+O39+M39+K39+I39+G39+E39+AG39)*$AK$3</f>
        <v>0</v>
      </c>
      <c r="AL39" s="75" t="n">
        <f aca="false">AK39+AJ39</f>
        <v>0</v>
      </c>
      <c r="AM39" s="67"/>
      <c r="AN39" s="67"/>
      <c r="AO39" s="67"/>
      <c r="AP39" s="71"/>
      <c r="AR39" s="76" t="n">
        <f aca="false">(O39+W39)*$AR$3</f>
        <v>0</v>
      </c>
      <c r="AS39" s="76" t="n">
        <f aca="false">(Q39+S39+W39)*$AS$3</f>
        <v>0</v>
      </c>
      <c r="AU39" s="76" t="n">
        <f aca="false">AL39+AR39</f>
        <v>0</v>
      </c>
      <c r="AV39" s="76" t="n">
        <f aca="false">AL39+AS39</f>
        <v>0</v>
      </c>
    </row>
    <row r="40" customFormat="false" ht="15" hidden="false" customHeight="false" outlineLevel="0" collapsed="false">
      <c r="A40" s="64"/>
      <c r="B40" s="93" t="s">
        <v>89</v>
      </c>
      <c r="C40" s="66" t="s">
        <v>57</v>
      </c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70"/>
      <c r="S40" s="70"/>
      <c r="T40" s="67"/>
      <c r="U40" s="67"/>
      <c r="V40" s="67"/>
      <c r="W40" s="67"/>
      <c r="X40" s="67"/>
      <c r="Y40" s="67"/>
      <c r="Z40" s="92"/>
      <c r="AA40" s="190"/>
      <c r="AB40" s="67"/>
      <c r="AC40" s="67"/>
      <c r="AD40" s="67"/>
      <c r="AE40" s="67"/>
      <c r="AF40" s="67"/>
      <c r="AG40" s="67"/>
      <c r="AH40" s="67"/>
      <c r="AI40" s="67"/>
      <c r="AJ40" s="74" t="n">
        <f aca="false">(AH40+AD40+AB40+Z40+X40+V40+T40+R40+P40+N40+L40+J40+H40+F40+D40+AF40)*$AJ$3</f>
        <v>0</v>
      </c>
      <c r="AK40" s="74" t="n">
        <f aca="false">(AI40+AE40+AC40+AA40+Y40+W40+U40+S40+Q40+O40+M40+K40+I40+G40+E40+AG40)*$AK$3</f>
        <v>0</v>
      </c>
      <c r="AL40" s="75" t="n">
        <f aca="false">AK40+AJ40</f>
        <v>0</v>
      </c>
      <c r="AM40" s="67"/>
      <c r="AN40" s="67"/>
      <c r="AO40" s="67"/>
      <c r="AP40" s="71"/>
      <c r="AR40" s="76" t="n">
        <f aca="false">(O40+W40)*$AR$3</f>
        <v>0</v>
      </c>
      <c r="AS40" s="76" t="n">
        <f aca="false">(Q40+S40+W40)*$AS$3</f>
        <v>0</v>
      </c>
      <c r="AU40" s="76" t="n">
        <f aca="false">AL40+AR40</f>
        <v>0</v>
      </c>
      <c r="AV40" s="76" t="n">
        <f aca="false">AL40+AS40</f>
        <v>0</v>
      </c>
    </row>
    <row r="41" customFormat="false" ht="15" hidden="false" customHeight="false" outlineLevel="0" collapsed="false">
      <c r="A41" s="54" t="n">
        <v>9</v>
      </c>
      <c r="B41" s="56" t="s">
        <v>90</v>
      </c>
      <c r="C41" s="56" t="s">
        <v>57</v>
      </c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8" t="n">
        <v>0.00375</v>
      </c>
      <c r="Q41" s="68" t="n">
        <v>0.00525</v>
      </c>
      <c r="R41" s="67"/>
      <c r="S41" s="67"/>
      <c r="T41" s="67"/>
      <c r="U41" s="67"/>
      <c r="V41" s="67"/>
      <c r="W41" s="67"/>
      <c r="X41" s="67"/>
      <c r="Y41" s="67"/>
      <c r="Z41" s="165" t="n">
        <v>0.0224</v>
      </c>
      <c r="AA41" s="191" t="n">
        <v>0.032</v>
      </c>
      <c r="AB41" s="67"/>
      <c r="AC41" s="67"/>
      <c r="AD41" s="67"/>
      <c r="AE41" s="67"/>
      <c r="AF41" s="67"/>
      <c r="AG41" s="67"/>
      <c r="AH41" s="67"/>
      <c r="AI41" s="67"/>
      <c r="AJ41" s="82" t="n">
        <f aca="false">(AH41+AD41+AB41+Z41+X41+V41+T41+R41+P41+N41+L41+J41+H41+F41+D41+AF41)*$AJ$3</f>
        <v>0.02615</v>
      </c>
      <c r="AK41" s="82" t="n">
        <f aca="false">(AI41+AE41+AC41+AA41+Y41+W41+U41+S41+Q41+O41+M41+K41+I41+G41+E41+AG41)*$AK$3</f>
        <v>0.03725</v>
      </c>
      <c r="AL41" s="82" t="n">
        <f aca="false">AK41+AJ41</f>
        <v>0.0634</v>
      </c>
      <c r="AM41" s="67"/>
      <c r="AN41" s="67"/>
      <c r="AO41" s="67"/>
      <c r="AP41" s="71"/>
      <c r="AR41" s="76" t="n">
        <f aca="false">(O41+W41)*$AR$3</f>
        <v>0</v>
      </c>
      <c r="AS41" s="76" t="n">
        <f aca="false">(Q41+S41+W41)*$AS$3</f>
        <v>0.07875</v>
      </c>
      <c r="AU41" s="76" t="n">
        <f aca="false">AL41+AR41</f>
        <v>0.0634</v>
      </c>
      <c r="AV41" s="76" t="n">
        <f aca="false">AL41+AS41</f>
        <v>0.14215</v>
      </c>
    </row>
    <row r="42" customFormat="false" ht="15" hidden="false" customHeight="false" outlineLevel="0" collapsed="false">
      <c r="A42" s="54" t="n">
        <v>10</v>
      </c>
      <c r="B42" s="56" t="s">
        <v>91</v>
      </c>
      <c r="C42" s="56" t="s">
        <v>57</v>
      </c>
      <c r="D42" s="68" t="n">
        <v>0.002</v>
      </c>
      <c r="E42" s="68" t="n">
        <v>0.0025</v>
      </c>
      <c r="F42" s="68" t="n">
        <v>0.006</v>
      </c>
      <c r="G42" s="68" t="n">
        <v>0.006</v>
      </c>
      <c r="H42" s="67"/>
      <c r="I42" s="67"/>
      <c r="J42" s="68" t="n">
        <v>0.002</v>
      </c>
      <c r="K42" s="68" t="n">
        <v>0.003</v>
      </c>
      <c r="L42" s="68" t="n">
        <v>0.002</v>
      </c>
      <c r="M42" s="68" t="n">
        <v>0.003</v>
      </c>
      <c r="N42" s="67"/>
      <c r="O42" s="67"/>
      <c r="P42" s="67"/>
      <c r="Q42" s="67"/>
      <c r="R42" s="70"/>
      <c r="S42" s="70"/>
      <c r="T42" s="68" t="n">
        <v>0.005</v>
      </c>
      <c r="U42" s="68" t="n">
        <v>0.006</v>
      </c>
      <c r="V42" s="67"/>
      <c r="W42" s="67"/>
      <c r="X42" s="67"/>
      <c r="Y42" s="67"/>
      <c r="Z42" s="165" t="n">
        <v>0.0042</v>
      </c>
      <c r="AA42" s="191" t="n">
        <v>0.006</v>
      </c>
      <c r="AB42" s="68" t="n">
        <v>0.005</v>
      </c>
      <c r="AC42" s="68" t="n">
        <v>0.006</v>
      </c>
      <c r="AD42" s="67"/>
      <c r="AE42" s="67"/>
      <c r="AF42" s="67"/>
      <c r="AG42" s="67"/>
      <c r="AH42" s="67"/>
      <c r="AI42" s="67"/>
      <c r="AJ42" s="82" t="n">
        <f aca="false">(AH42+AD42+AB42+Z42+X42+V42+T42+R42+P42+N42+L42+J42+H42+F42+D42+AF42)*$AJ$3</f>
        <v>0.0262</v>
      </c>
      <c r="AK42" s="82" t="n">
        <f aca="false">(AI42+AE42+AC42+AA42+Y42+W42+U42+S42+Q42+O42+M42+K42+I42+G42+E42+AG42)*$AK$3</f>
        <v>0.0325</v>
      </c>
      <c r="AL42" s="82" t="n">
        <f aca="false">AK42+AJ42</f>
        <v>0.0587</v>
      </c>
      <c r="AM42" s="67"/>
      <c r="AN42" s="67"/>
      <c r="AO42" s="67"/>
      <c r="AP42" s="71"/>
      <c r="AR42" s="76" t="n">
        <f aca="false">(O42+W42)*$AR$3</f>
        <v>0</v>
      </c>
      <c r="AS42" s="76" t="n">
        <f aca="false">(Q42+S42+W42)*$AS$3</f>
        <v>0</v>
      </c>
      <c r="AU42" s="76" t="n">
        <f aca="false">AL42+AR42</f>
        <v>0.0587</v>
      </c>
      <c r="AV42" s="76" t="n">
        <f aca="false">AL42+AS42</f>
        <v>0.0587</v>
      </c>
    </row>
    <row r="43" customFormat="false" ht="15" hidden="false" customHeight="false" outlineLevel="0" collapsed="false">
      <c r="A43" s="54" t="n">
        <v>11</v>
      </c>
      <c r="B43" s="56" t="s">
        <v>92</v>
      </c>
      <c r="C43" s="56" t="s">
        <v>57</v>
      </c>
      <c r="D43" s="68" t="n">
        <v>0.0004</v>
      </c>
      <c r="E43" s="68" t="n">
        <v>0.0005</v>
      </c>
      <c r="F43" s="67"/>
      <c r="G43" s="67"/>
      <c r="H43" s="67"/>
      <c r="I43" s="67"/>
      <c r="J43" s="67"/>
      <c r="K43" s="67"/>
      <c r="L43" s="68"/>
      <c r="M43" s="68"/>
      <c r="N43" s="68" t="n">
        <v>0.0005</v>
      </c>
      <c r="O43" s="68" t="n">
        <v>0.0006</v>
      </c>
      <c r="P43" s="68" t="n">
        <v>0.0004</v>
      </c>
      <c r="Q43" s="68" t="n">
        <v>0.00057</v>
      </c>
      <c r="R43" s="68" t="n">
        <v>0.0003</v>
      </c>
      <c r="S43" s="68" t="n">
        <v>0.00033</v>
      </c>
      <c r="T43" s="67"/>
      <c r="U43" s="67"/>
      <c r="V43" s="67"/>
      <c r="W43" s="67"/>
      <c r="X43" s="68" t="n">
        <v>0.0003</v>
      </c>
      <c r="Y43" s="68" t="n">
        <v>0.0004</v>
      </c>
      <c r="Z43" s="165" t="n">
        <v>0.00028</v>
      </c>
      <c r="AA43" s="191" t="n">
        <v>0.0004</v>
      </c>
      <c r="AB43" s="67"/>
      <c r="AC43" s="67"/>
      <c r="AD43" s="67"/>
      <c r="AE43" s="67"/>
      <c r="AF43" s="67"/>
      <c r="AG43" s="67"/>
      <c r="AH43" s="67"/>
      <c r="AI43" s="67"/>
      <c r="AJ43" s="82" t="n">
        <f aca="false">(AH43+AD43+AB43+Z43+X43+V43+T43+R43+P43+N43+L43+J43+H43+F43+D43+AF43)*$AJ$3</f>
        <v>0.00218</v>
      </c>
      <c r="AK43" s="82" t="n">
        <f aca="false">(AI43+AE43+AC43+AA43+Y43+W43+U43+S43+Q43+O43+M43+K43+I43+G43+E43+AG43)*$AK$3</f>
        <v>0.0028</v>
      </c>
      <c r="AL43" s="82" t="n">
        <f aca="false">AK43+AJ43</f>
        <v>0.00498</v>
      </c>
      <c r="AM43" s="67"/>
      <c r="AN43" s="67"/>
      <c r="AO43" s="75" t="n">
        <v>0.005</v>
      </c>
      <c r="AP43" s="143" t="n">
        <v>0.008</v>
      </c>
      <c r="AR43" s="76" t="n">
        <f aca="false">(O43+W43)*$AR$3</f>
        <v>0.0006</v>
      </c>
      <c r="AS43" s="76" t="n">
        <f aca="false">(Q43+S43+W43)*$AS$3</f>
        <v>0.0135</v>
      </c>
      <c r="AU43" s="76" t="n">
        <f aca="false">AL43+AR43</f>
        <v>0.00558</v>
      </c>
      <c r="AV43" s="76" t="n">
        <f aca="false">AL43+AS43</f>
        <v>0.01848</v>
      </c>
    </row>
    <row r="44" customFormat="false" ht="15" hidden="false" customHeight="false" outlineLevel="0" collapsed="false">
      <c r="A44" s="54" t="n">
        <v>12</v>
      </c>
      <c r="B44" s="56" t="s">
        <v>93</v>
      </c>
      <c r="C44" s="56" t="s">
        <v>57</v>
      </c>
      <c r="D44" s="67"/>
      <c r="E44" s="67"/>
      <c r="F44" s="67"/>
      <c r="G44" s="67"/>
      <c r="H44" s="67"/>
      <c r="I44" s="67"/>
      <c r="J44" s="67"/>
      <c r="K44" s="67"/>
      <c r="L44" s="68"/>
      <c r="M44" s="68"/>
      <c r="N44" s="68" t="n">
        <v>0.003</v>
      </c>
      <c r="O44" s="68" t="n">
        <v>0.004</v>
      </c>
      <c r="P44" s="68" t="n">
        <v>0.003</v>
      </c>
      <c r="Q44" s="68" t="n">
        <v>0.0041</v>
      </c>
      <c r="R44" s="70"/>
      <c r="S44" s="70"/>
      <c r="T44" s="67"/>
      <c r="U44" s="67"/>
      <c r="V44" s="67"/>
      <c r="W44" s="67"/>
      <c r="X44" s="67"/>
      <c r="Y44" s="67"/>
      <c r="Z44" s="165" t="n">
        <v>0.0001</v>
      </c>
      <c r="AA44" s="191" t="n">
        <v>0.00013</v>
      </c>
      <c r="AB44" s="67"/>
      <c r="AC44" s="67"/>
      <c r="AD44" s="67"/>
      <c r="AE44" s="67"/>
      <c r="AF44" s="67"/>
      <c r="AG44" s="67"/>
      <c r="AH44" s="67"/>
      <c r="AI44" s="67"/>
      <c r="AJ44" s="82" t="n">
        <f aca="false">(AH44+AD44+AB44+Z44+X44+V44+T44+R44+P44+N44+L44+J44+H44+F44+D44+AF44)*$AJ$3</f>
        <v>0.0061</v>
      </c>
      <c r="AK44" s="82" t="n">
        <f aca="false">(AI44+AE44+AC44+AA44+Y44+W44+U44+S44+Q44+O44+M44+K44+I44+G44+E44+AG44)*$AK$3</f>
        <v>0.00823</v>
      </c>
      <c r="AL44" s="82" t="n">
        <f aca="false">AK44+AJ44</f>
        <v>0.01433</v>
      </c>
      <c r="AM44" s="75" t="n">
        <v>0.0024</v>
      </c>
      <c r="AN44" s="75" t="n">
        <v>0.0036</v>
      </c>
      <c r="AO44" s="67"/>
      <c r="AP44" s="71"/>
      <c r="AR44" s="76" t="n">
        <f aca="false">(O44+W44)*$AR$3</f>
        <v>0.004</v>
      </c>
      <c r="AS44" s="76" t="n">
        <f aca="false">(Q44+S44+W44)*$AS$3</f>
        <v>0.0615</v>
      </c>
      <c r="AU44" s="76" t="n">
        <f aca="false">AL44+AR44</f>
        <v>0.01833</v>
      </c>
      <c r="AV44" s="76" t="n">
        <f aca="false">AL44+AS44</f>
        <v>0.07583</v>
      </c>
    </row>
    <row r="45" customFormat="false" ht="15" hidden="false" customHeight="false" outlineLevel="0" collapsed="false">
      <c r="A45" s="54" t="n">
        <v>13</v>
      </c>
      <c r="B45" s="56" t="s">
        <v>94</v>
      </c>
      <c r="C45" s="56" t="s">
        <v>57</v>
      </c>
      <c r="D45" s="68" t="n">
        <v>0.003</v>
      </c>
      <c r="E45" s="68" t="n">
        <v>0.003</v>
      </c>
      <c r="F45" s="67"/>
      <c r="G45" s="67"/>
      <c r="H45" s="68" t="n">
        <v>0.005</v>
      </c>
      <c r="I45" s="68" t="n">
        <v>0.005</v>
      </c>
      <c r="J45" s="67"/>
      <c r="K45" s="67"/>
      <c r="L45" s="67"/>
      <c r="M45" s="67"/>
      <c r="N45" s="67"/>
      <c r="O45" s="67"/>
      <c r="P45" s="67"/>
      <c r="Q45" s="67"/>
      <c r="R45" s="68" t="n">
        <v>0.002</v>
      </c>
      <c r="S45" s="68" t="n">
        <v>0.003</v>
      </c>
      <c r="T45" s="67"/>
      <c r="U45" s="67"/>
      <c r="V45" s="67"/>
      <c r="W45" s="67"/>
      <c r="X45" s="68" t="n">
        <v>0.002</v>
      </c>
      <c r="Y45" s="68" t="n">
        <v>0.0025</v>
      </c>
      <c r="Z45" s="165" t="n">
        <v>0.0035</v>
      </c>
      <c r="AA45" s="191" t="n">
        <v>0.005</v>
      </c>
      <c r="AB45" s="67"/>
      <c r="AC45" s="67"/>
      <c r="AD45" s="67"/>
      <c r="AE45" s="67"/>
      <c r="AF45" s="67"/>
      <c r="AG45" s="67"/>
      <c r="AH45" s="67"/>
      <c r="AI45" s="67"/>
      <c r="AJ45" s="82" t="n">
        <f aca="false">(AH45+AD45+AB45+Z45+X45+V45+T45+R45+P45+N45+L45+J45+H45+F45+D45+AF45)*$AJ$3</f>
        <v>0.0155</v>
      </c>
      <c r="AK45" s="82" t="n">
        <f aca="false">(AI45+AE45+AC45+AA45+Y45+W45+U45+S45+Q45+O45+M45+K45+I45+G45+E45+AG45)*$AK$3</f>
        <v>0.0185</v>
      </c>
      <c r="AL45" s="82" t="n">
        <f aca="false">AK45+AJ45</f>
        <v>0.034</v>
      </c>
      <c r="AM45" s="67"/>
      <c r="AN45" s="67"/>
      <c r="AO45" s="75" t="n">
        <v>0.0038</v>
      </c>
      <c r="AP45" s="143" t="n">
        <v>0.0051</v>
      </c>
      <c r="AR45" s="76" t="n">
        <f aca="false">(O45+W45)*$AR$3</f>
        <v>0</v>
      </c>
      <c r="AS45" s="76" t="n">
        <f aca="false">(Q45+S45+W45)*$AS$3</f>
        <v>0.045</v>
      </c>
      <c r="AU45" s="76" t="n">
        <f aca="false">AL45+AR45</f>
        <v>0.034</v>
      </c>
      <c r="AV45" s="76" t="n">
        <f aca="false">AL45+AS45</f>
        <v>0.079</v>
      </c>
    </row>
    <row r="46" customFormat="false" ht="15" hidden="false" customHeight="false" outlineLevel="0" collapsed="false">
      <c r="A46" s="54" t="n">
        <v>14</v>
      </c>
      <c r="B46" s="56" t="s">
        <v>95</v>
      </c>
      <c r="C46" s="56" t="s">
        <v>57</v>
      </c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70"/>
      <c r="S46" s="70"/>
      <c r="T46" s="67"/>
      <c r="U46" s="67"/>
      <c r="V46" s="67"/>
      <c r="W46" s="67"/>
      <c r="X46" s="67"/>
      <c r="Y46" s="67"/>
      <c r="Z46" s="92"/>
      <c r="AA46" s="190"/>
      <c r="AB46" s="67"/>
      <c r="AC46" s="67"/>
      <c r="AD46" s="67"/>
      <c r="AE46" s="67"/>
      <c r="AF46" s="67"/>
      <c r="AG46" s="67"/>
      <c r="AH46" s="67"/>
      <c r="AI46" s="67"/>
      <c r="AJ46" s="82" t="n">
        <f aca="false">(AH46+AD46+AB46+Z46+X46+V46+T46+R46+P46+N46+L46+J46+H46+F46+D46+AF46)*$AJ$3</f>
        <v>0</v>
      </c>
      <c r="AK46" s="82" t="n">
        <f aca="false">(AI46+AE46+AC46+AA46+Y46+W46+U46+S46+Q46+O46+M46+K46+I46+G46+E46+AG46)*$AK$3</f>
        <v>0</v>
      </c>
      <c r="AL46" s="82" t="n">
        <f aca="false">AK46+AJ46</f>
        <v>0</v>
      </c>
      <c r="AM46" s="67"/>
      <c r="AN46" s="67"/>
      <c r="AO46" s="67"/>
      <c r="AP46" s="71"/>
      <c r="AR46" s="76" t="n">
        <f aca="false">(O46+W46)*$AR$3</f>
        <v>0</v>
      </c>
      <c r="AS46" s="76" t="n">
        <f aca="false">(Q46+S46+W46)*$AS$3</f>
        <v>0</v>
      </c>
      <c r="AU46" s="76" t="n">
        <f aca="false">AL46+AR46</f>
        <v>0</v>
      </c>
      <c r="AV46" s="76" t="n">
        <f aca="false">AL46+AS46</f>
        <v>0</v>
      </c>
    </row>
    <row r="47" customFormat="false" ht="15" hidden="false" customHeight="false" outlineLevel="0" collapsed="false">
      <c r="A47" s="54" t="n">
        <v>15</v>
      </c>
      <c r="B47" s="55" t="s">
        <v>96</v>
      </c>
      <c r="C47" s="56" t="s">
        <v>57</v>
      </c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70"/>
      <c r="S47" s="70"/>
      <c r="T47" s="67"/>
      <c r="U47" s="67"/>
      <c r="V47" s="67"/>
      <c r="W47" s="67"/>
      <c r="X47" s="67"/>
      <c r="Y47" s="67"/>
      <c r="Z47" s="92"/>
      <c r="AA47" s="190"/>
      <c r="AB47" s="67"/>
      <c r="AC47" s="67"/>
      <c r="AD47" s="67"/>
      <c r="AE47" s="67"/>
      <c r="AF47" s="67"/>
      <c r="AG47" s="67"/>
      <c r="AH47" s="67"/>
      <c r="AI47" s="67"/>
      <c r="AJ47" s="80" t="n">
        <f aca="false">AJ48+AJ49+AJ50+AJ51+AJ53+AJ54+AJ52</f>
        <v>0.45175</v>
      </c>
      <c r="AK47" s="80" t="n">
        <f aca="false">AK48+AK49+AK50+AK51+AK53+AK54+AK52</f>
        <v>0.5255</v>
      </c>
      <c r="AL47" s="80" t="n">
        <f aca="false">AL48+AL49+AL50+AL51+AL53+AL54+AL52</f>
        <v>0.97725</v>
      </c>
      <c r="AM47" s="80" t="n">
        <f aca="false">AM48+AM49+AM50+AM51+AM53+AM54+AM52</f>
        <v>0</v>
      </c>
      <c r="AN47" s="80" t="n">
        <f aca="false">AN48+AN49+AN50+AN51+AN53+AN54+AN52</f>
        <v>0</v>
      </c>
      <c r="AO47" s="80" t="n">
        <f aca="false">AO48+AO49+AO50+AO51+AO53+AO54+AO52</f>
        <v>0</v>
      </c>
      <c r="AP47" s="142" t="n">
        <f aca="false">AP48+AP49+AP50+AP51+AP53+AP54+AP52</f>
        <v>0</v>
      </c>
      <c r="AQ47" s="88"/>
      <c r="AR47" s="80" t="n">
        <f aca="false">AR48+AR49+AR50+AR51+AR53+AR54+AR52</f>
        <v>0</v>
      </c>
      <c r="AS47" s="80" t="n">
        <f aca="false">AS48+AS49+AS50+AS51+AS53+AS54+AS52</f>
        <v>0</v>
      </c>
      <c r="AU47" s="83" t="n">
        <f aca="false">AL47+AR47</f>
        <v>0.97725</v>
      </c>
      <c r="AV47" s="83" t="n">
        <f aca="false">AL47+AS47</f>
        <v>0.97725</v>
      </c>
    </row>
    <row r="48" customFormat="false" ht="15" hidden="false" customHeight="false" outlineLevel="0" collapsed="false">
      <c r="A48" s="64"/>
      <c r="B48" s="65" t="s">
        <v>97</v>
      </c>
      <c r="C48" s="66" t="s">
        <v>57</v>
      </c>
      <c r="D48" s="68" t="n">
        <v>0.123</v>
      </c>
      <c r="E48" s="68" t="n">
        <v>0.158</v>
      </c>
      <c r="F48" s="68" t="n">
        <v>0.11</v>
      </c>
      <c r="G48" s="68" t="n">
        <v>0.11</v>
      </c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70"/>
      <c r="S48" s="70"/>
      <c r="T48" s="67"/>
      <c r="U48" s="67"/>
      <c r="V48" s="67"/>
      <c r="W48" s="67"/>
      <c r="X48" s="68" t="n">
        <v>0.055</v>
      </c>
      <c r="Y48" s="68" t="n">
        <v>0.06</v>
      </c>
      <c r="Z48" s="165" t="n">
        <v>0.00875</v>
      </c>
      <c r="AA48" s="191" t="n">
        <v>0.0125</v>
      </c>
      <c r="AB48" s="67"/>
      <c r="AC48" s="67"/>
      <c r="AD48" s="67"/>
      <c r="AE48" s="67"/>
      <c r="AF48" s="68"/>
      <c r="AG48" s="68"/>
      <c r="AH48" s="67"/>
      <c r="AI48" s="67"/>
      <c r="AJ48" s="74" t="n">
        <f aca="false">(AH48+AD48+AB48+Z48+X48+V48+T48+R48+P48+N48+L48+J48+H48+F48+D48+AF48)*$AJ$3</f>
        <v>0.29675</v>
      </c>
      <c r="AK48" s="74" t="n">
        <f aca="false">(AI48+AE48+AC48+AA48+Y48+W48+U48+S48+Q48+O48+M48+K48+I48+G48+E48+AG48)*$AK$3</f>
        <v>0.3405</v>
      </c>
      <c r="AL48" s="75" t="n">
        <f aca="false">AK48+AJ48</f>
        <v>0.63725</v>
      </c>
      <c r="AM48" s="67"/>
      <c r="AN48" s="67"/>
      <c r="AO48" s="67"/>
      <c r="AP48" s="71"/>
      <c r="AR48" s="76" t="n">
        <f aca="false">(O48+W48)*$AR$3</f>
        <v>0</v>
      </c>
      <c r="AS48" s="76" t="n">
        <f aca="false">(Q48+S48+W48)*$AS$3</f>
        <v>0</v>
      </c>
      <c r="AU48" s="76" t="n">
        <f aca="false">AL48+AR48</f>
        <v>0.63725</v>
      </c>
      <c r="AV48" s="76" t="n">
        <f aca="false">AL48+AS48</f>
        <v>0.63725</v>
      </c>
    </row>
    <row r="49" customFormat="false" ht="15" hidden="false" customHeight="false" outlineLevel="0" collapsed="false">
      <c r="A49" s="64"/>
      <c r="B49" s="65" t="s">
        <v>98</v>
      </c>
      <c r="C49" s="66" t="s">
        <v>57</v>
      </c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70"/>
      <c r="S49" s="70"/>
      <c r="T49" s="67"/>
      <c r="U49" s="67"/>
      <c r="V49" s="67"/>
      <c r="W49" s="67"/>
      <c r="X49" s="67"/>
      <c r="Y49" s="67"/>
      <c r="Z49" s="92"/>
      <c r="AA49" s="190"/>
      <c r="AB49" s="67"/>
      <c r="AC49" s="67"/>
      <c r="AD49" s="67"/>
      <c r="AE49" s="67"/>
      <c r="AF49" s="67"/>
      <c r="AG49" s="67"/>
      <c r="AH49" s="67"/>
      <c r="AI49" s="67"/>
      <c r="AJ49" s="74" t="n">
        <f aca="false">(AH49+AD49+AB49+Z49+X49+V49+T49+R49+P49+N49+L49+J49+H49+F49+D49+AF49)*$AJ$3</f>
        <v>0</v>
      </c>
      <c r="AK49" s="74" t="n">
        <f aca="false">(AI49+AE49+AC49+AA49+Y49+W49+U49+S49+Q49+O49+M49+K49+I49+G49+E49+AG49)*$AK$3</f>
        <v>0</v>
      </c>
      <c r="AL49" s="75" t="n">
        <f aca="false">AK49+AJ49</f>
        <v>0</v>
      </c>
      <c r="AM49" s="67"/>
      <c r="AN49" s="67"/>
      <c r="AO49" s="67"/>
      <c r="AP49" s="71"/>
      <c r="AR49" s="76" t="n">
        <f aca="false">(O49+W49)*$AR$3</f>
        <v>0</v>
      </c>
      <c r="AS49" s="76" t="n">
        <f aca="false">(Q49+S49+W49)*$AS$3</f>
        <v>0</v>
      </c>
      <c r="AU49" s="76" t="n">
        <f aca="false">AL49+AR49</f>
        <v>0</v>
      </c>
      <c r="AV49" s="76" t="n">
        <f aca="false">AL49+AS49</f>
        <v>0</v>
      </c>
    </row>
    <row r="50" customFormat="false" ht="15" hidden="false" customHeight="false" outlineLevel="0" collapsed="false">
      <c r="A50" s="64"/>
      <c r="B50" s="65" t="s">
        <v>99</v>
      </c>
      <c r="C50" s="66" t="s">
        <v>57</v>
      </c>
      <c r="D50" s="67"/>
      <c r="E50" s="67"/>
      <c r="F50" s="67"/>
      <c r="G50" s="67"/>
      <c r="H50" s="67"/>
      <c r="I50" s="67"/>
      <c r="J50" s="68" t="n">
        <v>0.155</v>
      </c>
      <c r="K50" s="68" t="n">
        <v>0.185</v>
      </c>
      <c r="L50" s="67"/>
      <c r="M50" s="67"/>
      <c r="N50" s="67"/>
      <c r="O50" s="67"/>
      <c r="P50" s="67"/>
      <c r="Q50" s="67"/>
      <c r="R50" s="70"/>
      <c r="S50" s="70"/>
      <c r="T50" s="67"/>
      <c r="U50" s="67"/>
      <c r="V50" s="67"/>
      <c r="W50" s="67"/>
      <c r="X50" s="67"/>
      <c r="Y50" s="67"/>
      <c r="Z50" s="92"/>
      <c r="AA50" s="190"/>
      <c r="AB50" s="67"/>
      <c r="AC50" s="67"/>
      <c r="AD50" s="67"/>
      <c r="AE50" s="67"/>
      <c r="AF50" s="67"/>
      <c r="AG50" s="67"/>
      <c r="AH50" s="67"/>
      <c r="AI50" s="67"/>
      <c r="AJ50" s="74" t="n">
        <f aca="false">(AH50+AD50+AB50+Z50+X50+V50+T50+R50+P50+N50+L50+J50+H50+F50+D50+AF50)*$AJ$3</f>
        <v>0.155</v>
      </c>
      <c r="AK50" s="74" t="n">
        <f aca="false">(AI50+AE50+AC50+AA50+Y50+W50+U50+S50+Q50+O50+M50+K50+I50+G50+E50+AG50)*$AK$3</f>
        <v>0.185</v>
      </c>
      <c r="AL50" s="75" t="n">
        <f aca="false">AK50+AJ50</f>
        <v>0.34</v>
      </c>
      <c r="AM50" s="67"/>
      <c r="AN50" s="67"/>
      <c r="AO50" s="67"/>
      <c r="AP50" s="71"/>
      <c r="AR50" s="76" t="n">
        <f aca="false">(O50+W50)*$AR$3</f>
        <v>0</v>
      </c>
      <c r="AS50" s="76" t="n">
        <f aca="false">(Q50+S50+W50)*$AS$3</f>
        <v>0</v>
      </c>
      <c r="AU50" s="76" t="n">
        <f aca="false">AL50+AR50</f>
        <v>0.34</v>
      </c>
      <c r="AV50" s="76" t="n">
        <f aca="false">AL50+AS50</f>
        <v>0.34</v>
      </c>
    </row>
    <row r="51" customFormat="false" ht="15" hidden="false" customHeight="false" outlineLevel="0" collapsed="false">
      <c r="A51" s="64"/>
      <c r="B51" s="65" t="s">
        <v>100</v>
      </c>
      <c r="C51" s="66" t="s">
        <v>57</v>
      </c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70"/>
      <c r="S51" s="70"/>
      <c r="T51" s="67"/>
      <c r="U51" s="67"/>
      <c r="V51" s="67"/>
      <c r="W51" s="67"/>
      <c r="X51" s="67"/>
      <c r="Y51" s="67"/>
      <c r="Z51" s="92"/>
      <c r="AA51" s="190"/>
      <c r="AB51" s="67"/>
      <c r="AC51" s="67"/>
      <c r="AD51" s="67"/>
      <c r="AE51" s="67"/>
      <c r="AF51" s="67"/>
      <c r="AG51" s="67"/>
      <c r="AH51" s="67"/>
      <c r="AI51" s="67"/>
      <c r="AJ51" s="74" t="n">
        <f aca="false">(AH51+AD51+AB51+Z51+X51+V51+T51+R51+P51+N51+L51+J51+H51+F51+D51+AF51)*$AJ$3</f>
        <v>0</v>
      </c>
      <c r="AK51" s="74" t="n">
        <f aca="false">(AI51+AE51+AC51+AA51+Y51+W51+U51+S51+Q51+O51+M51+K51+I51+G51+E51+AG51)*$AK$3</f>
        <v>0</v>
      </c>
      <c r="AL51" s="75" t="n">
        <f aca="false">AK51+AJ51</f>
        <v>0</v>
      </c>
      <c r="AM51" s="67"/>
      <c r="AN51" s="67"/>
      <c r="AO51" s="67"/>
      <c r="AP51" s="71"/>
      <c r="AR51" s="76" t="n">
        <f aca="false">(O51+W51)*$AR$3</f>
        <v>0</v>
      </c>
      <c r="AS51" s="76" t="n">
        <f aca="false">(Q51+S51+W51)*$AS$3</f>
        <v>0</v>
      </c>
      <c r="AU51" s="76" t="n">
        <f aca="false">AL51+AR51</f>
        <v>0</v>
      </c>
      <c r="AV51" s="76" t="n">
        <f aca="false">AL51+AS51</f>
        <v>0</v>
      </c>
    </row>
    <row r="52" customFormat="false" ht="15" hidden="false" customHeight="false" outlineLevel="0" collapsed="false">
      <c r="A52" s="64"/>
      <c r="B52" s="65" t="s">
        <v>101</v>
      </c>
      <c r="C52" s="66" t="s">
        <v>57</v>
      </c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70"/>
      <c r="S52" s="70"/>
      <c r="T52" s="67"/>
      <c r="U52" s="67"/>
      <c r="V52" s="67"/>
      <c r="W52" s="67"/>
      <c r="X52" s="67"/>
      <c r="Y52" s="67"/>
      <c r="Z52" s="92"/>
      <c r="AA52" s="190"/>
      <c r="AB52" s="67"/>
      <c r="AC52" s="67"/>
      <c r="AD52" s="67"/>
      <c r="AE52" s="67"/>
      <c r="AF52" s="67"/>
      <c r="AG52" s="67"/>
      <c r="AH52" s="67"/>
      <c r="AI52" s="67"/>
      <c r="AJ52" s="74" t="n">
        <f aca="false">(AH52+AD52+AB52+Z52+X52+V52+T52+R52+P52+N52+L52+J52+H52+F52+D52+AF52)*$AJ$3</f>
        <v>0</v>
      </c>
      <c r="AK52" s="74" t="n">
        <f aca="false">(AI52+AE52+AC52+AA52+Y52+W52+U52+S52+Q52+O52+M52+K52+I52+G52+E52+AG52)*$AK$3</f>
        <v>0</v>
      </c>
      <c r="AL52" s="75" t="n">
        <f aca="false">AK52+AJ52</f>
        <v>0</v>
      </c>
      <c r="AM52" s="67"/>
      <c r="AN52" s="67"/>
      <c r="AO52" s="67"/>
      <c r="AP52" s="71"/>
      <c r="AR52" s="76" t="n">
        <f aca="false">(O52+W52)*$AR$3</f>
        <v>0</v>
      </c>
      <c r="AS52" s="76" t="n">
        <f aca="false">(Q52+S52+W52)*$AS$3</f>
        <v>0</v>
      </c>
      <c r="AU52" s="76" t="n">
        <f aca="false">AL52+AR52</f>
        <v>0</v>
      </c>
      <c r="AV52" s="76" t="n">
        <f aca="false">AL52+AS52</f>
        <v>0</v>
      </c>
    </row>
    <row r="53" customFormat="false" ht="15" hidden="false" customHeight="false" outlineLevel="0" collapsed="false">
      <c r="A53" s="64"/>
      <c r="B53" s="65" t="s">
        <v>102</v>
      </c>
      <c r="C53" s="66" t="s">
        <v>57</v>
      </c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70"/>
      <c r="S53" s="70"/>
      <c r="T53" s="67"/>
      <c r="U53" s="67"/>
      <c r="V53" s="67"/>
      <c r="W53" s="67"/>
      <c r="X53" s="67"/>
      <c r="Y53" s="67"/>
      <c r="Z53" s="92"/>
      <c r="AA53" s="190"/>
      <c r="AB53" s="67"/>
      <c r="AC53" s="67"/>
      <c r="AD53" s="67"/>
      <c r="AE53" s="67"/>
      <c r="AF53" s="67"/>
      <c r="AG53" s="67"/>
      <c r="AH53" s="67"/>
      <c r="AI53" s="67"/>
      <c r="AJ53" s="74" t="n">
        <f aca="false">(AH53+AD53+AB53+Z53+X53+V53+T53+R53+P53+N53+L53+J53+H53+F53+D53+AF53)*$AJ$3</f>
        <v>0</v>
      </c>
      <c r="AK53" s="74" t="n">
        <f aca="false">(AI53+AE53+AC53+AA53+Y53+W53+U53+S53+Q53+O53+M53+K53+I53+G53+E53+AG53)*$AK$3</f>
        <v>0</v>
      </c>
      <c r="AL53" s="75" t="n">
        <f aca="false">AK53+AJ53</f>
        <v>0</v>
      </c>
      <c r="AM53" s="67"/>
      <c r="AN53" s="67"/>
      <c r="AO53" s="67"/>
      <c r="AP53" s="71"/>
      <c r="AR53" s="76" t="n">
        <f aca="false">(O53+W53)*$AR$3</f>
        <v>0</v>
      </c>
      <c r="AS53" s="76" t="n">
        <f aca="false">(Q53+S53+W53)*$AS$3</f>
        <v>0</v>
      </c>
      <c r="AU53" s="76" t="n">
        <f aca="false">AL53+AR53</f>
        <v>0</v>
      </c>
      <c r="AV53" s="76" t="n">
        <f aca="false">AL53+AS53</f>
        <v>0</v>
      </c>
    </row>
    <row r="54" customFormat="false" ht="15" hidden="false" customHeight="false" outlineLevel="0" collapsed="false">
      <c r="A54" s="64"/>
      <c r="B54" s="78" t="s">
        <v>103</v>
      </c>
      <c r="C54" s="66" t="s">
        <v>57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70"/>
      <c r="S54" s="70"/>
      <c r="T54" s="67"/>
      <c r="U54" s="67"/>
      <c r="V54" s="67"/>
      <c r="W54" s="67"/>
      <c r="X54" s="67"/>
      <c r="Y54" s="67"/>
      <c r="Z54" s="92"/>
      <c r="AA54" s="190"/>
      <c r="AB54" s="67"/>
      <c r="AC54" s="67"/>
      <c r="AD54" s="67"/>
      <c r="AE54" s="67"/>
      <c r="AF54" s="67"/>
      <c r="AG54" s="67"/>
      <c r="AH54" s="67"/>
      <c r="AI54" s="67"/>
      <c r="AJ54" s="74" t="n">
        <f aca="false">(AH54+AD54+AB54+Z54+X54+V54+T54+R54+P54+N54+L54+J54+H54+F54+D54+AF54)*$AJ$3</f>
        <v>0</v>
      </c>
      <c r="AK54" s="74" t="n">
        <f aca="false">(AI54+AE54+AC54+AA54+Y54+W54+U54+S54+Q54+O54+M54+K54+I54+G54+E54+AG54)*$AK$3</f>
        <v>0</v>
      </c>
      <c r="AL54" s="75" t="n">
        <f aca="false">AK54+AJ54</f>
        <v>0</v>
      </c>
      <c r="AM54" s="67"/>
      <c r="AN54" s="67"/>
      <c r="AO54" s="67"/>
      <c r="AP54" s="71"/>
      <c r="AR54" s="76" t="n">
        <f aca="false">(O54+W54)*$AR$3</f>
        <v>0</v>
      </c>
      <c r="AS54" s="76" t="n">
        <f aca="false">(Q54+S54+W54)*$AS$3</f>
        <v>0</v>
      </c>
      <c r="AU54" s="76" t="n">
        <f aca="false">AL54+AR54</f>
        <v>0</v>
      </c>
      <c r="AV54" s="76" t="n">
        <f aca="false">AL54+AS54</f>
        <v>0</v>
      </c>
    </row>
    <row r="55" customFormat="false" ht="15" hidden="false" customHeight="false" outlineLevel="0" collapsed="false">
      <c r="A55" s="54" t="n">
        <v>16</v>
      </c>
      <c r="B55" s="56" t="s">
        <v>104</v>
      </c>
      <c r="C55" s="56" t="s">
        <v>57</v>
      </c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70"/>
      <c r="S55" s="70"/>
      <c r="T55" s="67"/>
      <c r="U55" s="67"/>
      <c r="V55" s="67"/>
      <c r="W55" s="67"/>
      <c r="X55" s="67"/>
      <c r="Y55" s="67"/>
      <c r="Z55" s="92"/>
      <c r="AA55" s="190"/>
      <c r="AB55" s="67"/>
      <c r="AC55" s="67"/>
      <c r="AD55" s="67"/>
      <c r="AE55" s="67"/>
      <c r="AF55" s="67"/>
      <c r="AG55" s="67"/>
      <c r="AH55" s="67"/>
      <c r="AI55" s="67"/>
      <c r="AJ55" s="82" t="n">
        <f aca="false">(AH55+AD55+AB55+Z55+X55+V55+T55+R55+P55+N55+L55+J55+H55+F55+D55+AF55)*$AJ$3</f>
        <v>0</v>
      </c>
      <c r="AK55" s="82" t="n">
        <f aca="false">(AI55+AE55+AC55+AA55+Y55+W55+U55+S55+Q55+O55+M55+K55+I55+G55+E55+AG55)*$AK$3</f>
        <v>0</v>
      </c>
      <c r="AL55" s="82" t="n">
        <f aca="false">AK55+AJ55</f>
        <v>0</v>
      </c>
      <c r="AM55" s="67"/>
      <c r="AN55" s="67"/>
      <c r="AO55" s="67"/>
      <c r="AP55" s="71"/>
      <c r="AR55" s="76" t="n">
        <f aca="false">(O55+W55)*$AR$3</f>
        <v>0</v>
      </c>
      <c r="AS55" s="76" t="n">
        <f aca="false">(Q55+S55+W55)*$AS$3</f>
        <v>0</v>
      </c>
      <c r="AU55" s="76" t="n">
        <f aca="false">AL55+AR55</f>
        <v>0</v>
      </c>
      <c r="AV55" s="76" t="n">
        <f aca="false">AL55+AS55</f>
        <v>0</v>
      </c>
    </row>
    <row r="56" customFormat="false" ht="15" hidden="false" customHeight="false" outlineLevel="0" collapsed="false">
      <c r="A56" s="54" t="n">
        <v>17</v>
      </c>
      <c r="B56" s="56" t="s">
        <v>105</v>
      </c>
      <c r="C56" s="56" t="s">
        <v>57</v>
      </c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8" t="n">
        <v>0.005</v>
      </c>
      <c r="O56" s="68" t="n">
        <v>0.007</v>
      </c>
      <c r="P56" s="67"/>
      <c r="Q56" s="67"/>
      <c r="R56" s="70"/>
      <c r="S56" s="70"/>
      <c r="T56" s="67"/>
      <c r="U56" s="67"/>
      <c r="V56" s="67"/>
      <c r="W56" s="67"/>
      <c r="X56" s="67"/>
      <c r="Y56" s="67"/>
      <c r="Z56" s="92"/>
      <c r="AA56" s="190"/>
      <c r="AB56" s="67"/>
      <c r="AC56" s="67"/>
      <c r="AD56" s="67"/>
      <c r="AE56" s="67"/>
      <c r="AF56" s="67"/>
      <c r="AG56" s="67"/>
      <c r="AH56" s="67"/>
      <c r="AI56" s="67"/>
      <c r="AJ56" s="82" t="n">
        <f aca="false">(AH56+AD56+AB56+Z56+X56+V56+T56+R56+P56+N56+L56+J56+H56+F56+D56+AF56)*$AJ$3</f>
        <v>0.005</v>
      </c>
      <c r="AK56" s="82" t="n">
        <f aca="false">(AI56+AE56+AC56+AA56+Y56+W56+U56+S56+Q56+O56+M56+K56+I56+G56+E56+AG56)*$AK$3</f>
        <v>0.007</v>
      </c>
      <c r="AL56" s="82" t="n">
        <f aca="false">AK56+AJ56</f>
        <v>0.012</v>
      </c>
      <c r="AM56" s="67"/>
      <c r="AN56" s="67"/>
      <c r="AO56" s="67"/>
      <c r="AP56" s="71"/>
      <c r="AR56" s="76" t="n">
        <f aca="false">(O56+W56)*$AR$3</f>
        <v>0.007</v>
      </c>
      <c r="AS56" s="76" t="n">
        <f aca="false">(Q56+S56+W56)*$AS$3</f>
        <v>0</v>
      </c>
      <c r="AU56" s="76" t="n">
        <f aca="false">AL56+AR56</f>
        <v>0.019</v>
      </c>
      <c r="AV56" s="76" t="n">
        <f aca="false">AL56+AS56</f>
        <v>0.012</v>
      </c>
    </row>
    <row r="57" customFormat="false" ht="15" hidden="false" customHeight="false" outlineLevel="0" collapsed="false">
      <c r="A57" s="54" t="n">
        <v>18</v>
      </c>
      <c r="B57" s="56" t="s">
        <v>106</v>
      </c>
      <c r="C57" s="56" t="s">
        <v>57</v>
      </c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70"/>
      <c r="S57" s="70"/>
      <c r="T57" s="67"/>
      <c r="U57" s="67"/>
      <c r="V57" s="67"/>
      <c r="W57" s="67"/>
      <c r="X57" s="67"/>
      <c r="Y57" s="67"/>
      <c r="Z57" s="92"/>
      <c r="AA57" s="190"/>
      <c r="AB57" s="68" t="n">
        <v>0.0004</v>
      </c>
      <c r="AC57" s="68" t="n">
        <v>0.00045</v>
      </c>
      <c r="AD57" s="67"/>
      <c r="AE57" s="67"/>
      <c r="AF57" s="67"/>
      <c r="AG57" s="67"/>
      <c r="AH57" s="67"/>
      <c r="AI57" s="67"/>
      <c r="AJ57" s="82" t="n">
        <f aca="false">(AH57+AD57+AB57+Z57+X57+V57+T57+R57+P57+N57+L57+J57+H57+F57+D57+AF57)*$AJ$3</f>
        <v>0.0004</v>
      </c>
      <c r="AK57" s="82" t="n">
        <f aca="false">(AI57+AE57+AC57+AA57+Y57+W57+U57+S57+Q57+O57+M57+K57+I57+G57+E57+AG57)*$AK$3</f>
        <v>0.00045</v>
      </c>
      <c r="AL57" s="82" t="n">
        <f aca="false">AK57+AJ57</f>
        <v>0.00085</v>
      </c>
      <c r="AM57" s="67"/>
      <c r="AN57" s="67"/>
      <c r="AO57" s="67"/>
      <c r="AP57" s="71"/>
      <c r="AR57" s="76" t="n">
        <f aca="false">(O57+W57)*$AR$3</f>
        <v>0</v>
      </c>
      <c r="AS57" s="76" t="n">
        <f aca="false">(Q57+S57+W57)*$AS$3</f>
        <v>0</v>
      </c>
      <c r="AU57" s="76" t="n">
        <f aca="false">AL57+AR57</f>
        <v>0.00085</v>
      </c>
      <c r="AV57" s="76" t="n">
        <f aca="false">AL57+AS57</f>
        <v>0.00085</v>
      </c>
    </row>
    <row r="58" customFormat="false" ht="15" hidden="false" customHeight="false" outlineLevel="0" collapsed="false">
      <c r="A58" s="54" t="n">
        <v>19</v>
      </c>
      <c r="B58" s="56" t="s">
        <v>107</v>
      </c>
      <c r="C58" s="56" t="s">
        <v>57</v>
      </c>
      <c r="D58" s="67"/>
      <c r="E58" s="67"/>
      <c r="F58" s="68" t="n">
        <v>0.002</v>
      </c>
      <c r="G58" s="68" t="n">
        <v>0.002</v>
      </c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70"/>
      <c r="S58" s="70"/>
      <c r="T58" s="67"/>
      <c r="U58" s="67"/>
      <c r="V58" s="67"/>
      <c r="W58" s="67"/>
      <c r="X58" s="67"/>
      <c r="Y58" s="67"/>
      <c r="Z58" s="92"/>
      <c r="AA58" s="190"/>
      <c r="AB58" s="67"/>
      <c r="AC58" s="67"/>
      <c r="AD58" s="67"/>
      <c r="AE58" s="67"/>
      <c r="AF58" s="67"/>
      <c r="AG58" s="67"/>
      <c r="AH58" s="67"/>
      <c r="AI58" s="67"/>
      <c r="AJ58" s="82" t="n">
        <f aca="false">(AH58+AD58+AB58+Z58+X58+V58+T58+R58+P58+N58+L58+J58+H58+F58+D58+AF58)*$AJ$3</f>
        <v>0.002</v>
      </c>
      <c r="AK58" s="82" t="n">
        <f aca="false">(AI58+AE58+AC58+AA58+Y58+W58+U58+S58+Q58+O58+M58+K58+I58+G58+E58+AG58)*$AK$3</f>
        <v>0.002</v>
      </c>
      <c r="AL58" s="82" t="n">
        <f aca="false">AK58+AJ58</f>
        <v>0.004</v>
      </c>
      <c r="AM58" s="67"/>
      <c r="AN58" s="67"/>
      <c r="AO58" s="67"/>
      <c r="AP58" s="71"/>
      <c r="AR58" s="76" t="n">
        <f aca="false">(O58+W58)*$AR$3</f>
        <v>0</v>
      </c>
      <c r="AS58" s="76" t="n">
        <f aca="false">(Q58+S58+W58)*$AS$3</f>
        <v>0</v>
      </c>
      <c r="AU58" s="76" t="n">
        <f aca="false">AL58+AR58</f>
        <v>0.004</v>
      </c>
      <c r="AV58" s="76" t="n">
        <f aca="false">AL58+AS58</f>
        <v>0.004</v>
      </c>
    </row>
    <row r="59" customFormat="false" ht="15" hidden="false" customHeight="false" outlineLevel="0" collapsed="false">
      <c r="A59" s="54" t="n">
        <v>20</v>
      </c>
      <c r="B59" s="56" t="s">
        <v>108</v>
      </c>
      <c r="C59" s="56" t="s">
        <v>57</v>
      </c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70"/>
      <c r="S59" s="70"/>
      <c r="T59" s="67"/>
      <c r="U59" s="67"/>
      <c r="V59" s="67"/>
      <c r="W59" s="67"/>
      <c r="X59" s="67"/>
      <c r="Y59" s="67"/>
      <c r="Z59" s="92"/>
      <c r="AA59" s="190"/>
      <c r="AB59" s="67"/>
      <c r="AC59" s="67"/>
      <c r="AD59" s="67"/>
      <c r="AE59" s="67"/>
      <c r="AF59" s="67"/>
      <c r="AG59" s="67"/>
      <c r="AH59" s="67"/>
      <c r="AI59" s="67"/>
      <c r="AJ59" s="82" t="n">
        <f aca="false">(AH59+AD59+AB59+Z59+X59+V59+T59+R59+P59+N59+L59+J59+H59+F59+D59+AF59)*$AJ$3</f>
        <v>0</v>
      </c>
      <c r="AK59" s="82" t="n">
        <f aca="false">(AI59+AE59+AC59+AA59+Y59+W59+U59+S59+Q59+O59+M59+K59+I59+G59+E59+AG59)*$AK$3</f>
        <v>0</v>
      </c>
      <c r="AL59" s="82" t="n">
        <f aca="false">AK59+AJ59</f>
        <v>0</v>
      </c>
      <c r="AM59" s="67"/>
      <c r="AN59" s="67"/>
      <c r="AO59" s="67"/>
      <c r="AP59" s="71"/>
      <c r="AR59" s="76" t="n">
        <f aca="false">(O59+W59)*$AR$3</f>
        <v>0</v>
      </c>
      <c r="AS59" s="76" t="n">
        <f aca="false">(Q59+S59+W59)*$AS$3</f>
        <v>0</v>
      </c>
      <c r="AU59" s="76" t="n">
        <f aca="false">AL59+AR59</f>
        <v>0</v>
      </c>
      <c r="AV59" s="76" t="n">
        <f aca="false">AL59+AS59</f>
        <v>0</v>
      </c>
    </row>
    <row r="60" customFormat="false" ht="15" hidden="false" customHeight="false" outlineLevel="0" collapsed="false">
      <c r="A60" s="54" t="n">
        <v>21</v>
      </c>
      <c r="B60" s="96" t="s">
        <v>109</v>
      </c>
      <c r="C60" s="56" t="s">
        <v>57</v>
      </c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70"/>
      <c r="S60" s="70"/>
      <c r="T60" s="67"/>
      <c r="U60" s="67"/>
      <c r="V60" s="67"/>
      <c r="W60" s="67"/>
      <c r="X60" s="67"/>
      <c r="Y60" s="67"/>
      <c r="Z60" s="92"/>
      <c r="AA60" s="190"/>
      <c r="AB60" s="67"/>
      <c r="AC60" s="67"/>
      <c r="AD60" s="67"/>
      <c r="AE60" s="67"/>
      <c r="AF60" s="67"/>
      <c r="AG60" s="67"/>
      <c r="AH60" s="67"/>
      <c r="AI60" s="67"/>
      <c r="AJ60" s="80" t="n">
        <f aca="false">AJ61+AJ62+AJ63+AJ64+AJ65+AJ66+AJ67+AJ68</f>
        <v>0.0114</v>
      </c>
      <c r="AK60" s="80" t="n">
        <f aca="false">AK61+AK62+AK63+AK64+AK65+AK66+AK67+AK68</f>
        <v>0.0171</v>
      </c>
      <c r="AL60" s="80" t="n">
        <f aca="false">AL61+AL62+AL63+AL64+AL65+AL66+AL67+AL68</f>
        <v>0.0285</v>
      </c>
      <c r="AM60" s="80" t="n">
        <f aca="false">AM61+AM62+AM63+AM64+AM65+AM66+AM67+AM68</f>
        <v>0</v>
      </c>
      <c r="AN60" s="80" t="n">
        <f aca="false">AN61+AN62+AN63+AN64+AN65+AN66+AN67+AN68</f>
        <v>0</v>
      </c>
      <c r="AO60" s="80" t="n">
        <f aca="false">AO61+AO62+AO63+AO64+AO65+AO66+AO67+AO68</f>
        <v>0</v>
      </c>
      <c r="AP60" s="142" t="n">
        <f aca="false">AP61+AP62+AP63+AP64+AP65+AP66+AP67+AP68</f>
        <v>0</v>
      </c>
      <c r="AQ60" s="88"/>
      <c r="AR60" s="80" t="n">
        <f aca="false">AR61+AR62+AR63+AR64+AR65+AR66+AR67+AR68</f>
        <v>0</v>
      </c>
      <c r="AS60" s="80" t="n">
        <f aca="false">AS61+AS62+AS63+AS64+AS65+AS66+AS67+AS68</f>
        <v>0</v>
      </c>
      <c r="AU60" s="83" t="n">
        <f aca="false">AL60+AR60</f>
        <v>0.0285</v>
      </c>
      <c r="AV60" s="83" t="n">
        <f aca="false">AL60+AS60</f>
        <v>0.0285</v>
      </c>
    </row>
    <row r="61" customFormat="false" ht="15" hidden="false" customHeight="false" outlineLevel="0" collapsed="false">
      <c r="A61" s="64"/>
      <c r="B61" s="65" t="s">
        <v>110</v>
      </c>
      <c r="C61" s="66" t="s">
        <v>57</v>
      </c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70"/>
      <c r="S61" s="70"/>
      <c r="T61" s="67"/>
      <c r="U61" s="67"/>
      <c r="V61" s="67"/>
      <c r="W61" s="67"/>
      <c r="X61" s="67"/>
      <c r="Y61" s="67"/>
      <c r="Z61" s="92"/>
      <c r="AA61" s="190"/>
      <c r="AB61" s="67"/>
      <c r="AC61" s="67"/>
      <c r="AD61" s="67"/>
      <c r="AE61" s="67"/>
      <c r="AF61" s="67"/>
      <c r="AG61" s="67"/>
      <c r="AH61" s="67"/>
      <c r="AI61" s="67"/>
      <c r="AJ61" s="74" t="n">
        <f aca="false">(AH61+AD61+AB61+Z61+X61+V61+T61+R61+P61+N61+L61+J61+H61+F61+D61+AF61)*$AJ$3</f>
        <v>0</v>
      </c>
      <c r="AK61" s="74" t="n">
        <f aca="false">(AI61+AE61+AC61+AA61+Y61+W61+U61+S61+Q61+O61+M61+K61+I61+G61+E61+AG61)*$AK$3</f>
        <v>0</v>
      </c>
      <c r="AL61" s="75" t="n">
        <f aca="false">AK61+AJ61</f>
        <v>0</v>
      </c>
      <c r="AM61" s="67"/>
      <c r="AN61" s="67"/>
      <c r="AO61" s="67"/>
      <c r="AP61" s="71"/>
      <c r="AR61" s="76" t="n">
        <f aca="false">(O61+W61)*$AR$3</f>
        <v>0</v>
      </c>
      <c r="AS61" s="76" t="n">
        <f aca="false">(Q61+S61+W61)*$AS$3</f>
        <v>0</v>
      </c>
      <c r="AU61" s="76" t="n">
        <f aca="false">AL61+AR61</f>
        <v>0</v>
      </c>
      <c r="AV61" s="76" t="n">
        <f aca="false">AL61+AS61</f>
        <v>0</v>
      </c>
    </row>
    <row r="62" customFormat="false" ht="15" hidden="false" customHeight="false" outlineLevel="0" collapsed="false">
      <c r="A62" s="64"/>
      <c r="B62" s="78" t="s">
        <v>111</v>
      </c>
      <c r="C62" s="66" t="s">
        <v>57</v>
      </c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70"/>
      <c r="S62" s="70"/>
      <c r="T62" s="67"/>
      <c r="U62" s="67"/>
      <c r="V62" s="67"/>
      <c r="W62" s="67"/>
      <c r="X62" s="67"/>
      <c r="Y62" s="67"/>
      <c r="Z62" s="92"/>
      <c r="AA62" s="190"/>
      <c r="AB62" s="67"/>
      <c r="AC62" s="67"/>
      <c r="AD62" s="67"/>
      <c r="AE62" s="67"/>
      <c r="AF62" s="67"/>
      <c r="AG62" s="67"/>
      <c r="AH62" s="67"/>
      <c r="AI62" s="67"/>
      <c r="AJ62" s="74" t="n">
        <f aca="false">(AH62+AD62+AB62+Z62+X62+V62+T62+R62+P62+N62+L62+J62+H62+F62+D62+AF62)*$AJ$3</f>
        <v>0</v>
      </c>
      <c r="AK62" s="74" t="n">
        <f aca="false">(AI62+AE62+AC62+AA62+Y62+W62+U62+S62+Q62+O62+M62+K62+I62+G62+E62+AG62)*$AK$3</f>
        <v>0</v>
      </c>
      <c r="AL62" s="75" t="n">
        <f aca="false">AK62+AJ62</f>
        <v>0</v>
      </c>
      <c r="AM62" s="67"/>
      <c r="AN62" s="67"/>
      <c r="AO62" s="67"/>
      <c r="AP62" s="71"/>
      <c r="AR62" s="76" t="n">
        <f aca="false">(O62+W62)*$AR$3</f>
        <v>0</v>
      </c>
      <c r="AS62" s="76" t="n">
        <f aca="false">(Q62+S62+W62)*$AS$3</f>
        <v>0</v>
      </c>
      <c r="AU62" s="76" t="n">
        <f aca="false">AL62+AR62</f>
        <v>0</v>
      </c>
      <c r="AV62" s="76" t="n">
        <f aca="false">AL62+AS62</f>
        <v>0</v>
      </c>
    </row>
    <row r="63" customFormat="false" ht="15" hidden="false" customHeight="false" outlineLevel="0" collapsed="false">
      <c r="A63" s="64"/>
      <c r="B63" s="78" t="s">
        <v>112</v>
      </c>
      <c r="C63" s="66" t="s">
        <v>57</v>
      </c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70"/>
      <c r="S63" s="70"/>
      <c r="T63" s="67"/>
      <c r="U63" s="67"/>
      <c r="V63" s="67"/>
      <c r="W63" s="67"/>
      <c r="X63" s="67"/>
      <c r="Y63" s="67"/>
      <c r="Z63" s="92"/>
      <c r="AA63" s="190"/>
      <c r="AB63" s="67"/>
      <c r="AC63" s="67"/>
      <c r="AD63" s="67"/>
      <c r="AE63" s="67"/>
      <c r="AF63" s="67"/>
      <c r="AG63" s="67"/>
      <c r="AH63" s="67"/>
      <c r="AI63" s="67"/>
      <c r="AJ63" s="74" t="n">
        <f aca="false">(AH63+AD63+AB63+Z63+X63+V63+T63+R63+P63+N63+L63+J63+H63+F63+D63+AF63)*$AJ$3</f>
        <v>0</v>
      </c>
      <c r="AK63" s="74" t="n">
        <f aca="false">(AI63+AE63+AC63+AA63+Y63+W63+U63+S63+Q63+O63+M63+K63+I63+G63+E63+AG63)*$AK$3</f>
        <v>0</v>
      </c>
      <c r="AL63" s="75" t="n">
        <f aca="false">AK63+AJ63</f>
        <v>0</v>
      </c>
      <c r="AM63" s="67"/>
      <c r="AN63" s="67"/>
      <c r="AO63" s="67"/>
      <c r="AP63" s="71"/>
      <c r="AR63" s="76" t="n">
        <f aca="false">(O63+W63)*$AR$3</f>
        <v>0</v>
      </c>
      <c r="AS63" s="76" t="n">
        <f aca="false">(Q63+S63+W63)*$AS$3</f>
        <v>0</v>
      </c>
      <c r="AU63" s="76" t="n">
        <f aca="false">AL63+AR63</f>
        <v>0</v>
      </c>
      <c r="AV63" s="76" t="n">
        <f aca="false">AL63+AS63</f>
        <v>0</v>
      </c>
    </row>
    <row r="64" customFormat="false" ht="15" hidden="false" customHeight="false" outlineLevel="0" collapsed="false">
      <c r="A64" s="64"/>
      <c r="B64" s="65" t="s">
        <v>113</v>
      </c>
      <c r="C64" s="66" t="s">
        <v>57</v>
      </c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70"/>
      <c r="S64" s="70"/>
      <c r="T64" s="67"/>
      <c r="U64" s="67"/>
      <c r="V64" s="67"/>
      <c r="W64" s="67"/>
      <c r="X64" s="67"/>
      <c r="Y64" s="67"/>
      <c r="Z64" s="92"/>
      <c r="AA64" s="190"/>
      <c r="AB64" s="67"/>
      <c r="AC64" s="67"/>
      <c r="AD64" s="67"/>
      <c r="AE64" s="67"/>
      <c r="AF64" s="67"/>
      <c r="AG64" s="67"/>
      <c r="AH64" s="67"/>
      <c r="AI64" s="67"/>
      <c r="AJ64" s="74" t="n">
        <f aca="false">(AH64+AD64+AB64+Z64+X64+V64+T64+R64+P64+N64+L64+J64+H64+F64+D64+AF64)*$AJ$3</f>
        <v>0</v>
      </c>
      <c r="AK64" s="74" t="n">
        <f aca="false">(AI64+AE64+AC64+AA64+Y64+W64+U64+S64+Q64+O64+M64+K64+I64+G64+E64+AG64)*$AK$3</f>
        <v>0</v>
      </c>
      <c r="AL64" s="75" t="n">
        <f aca="false">AK64+AJ64</f>
        <v>0</v>
      </c>
      <c r="AM64" s="67"/>
      <c r="AN64" s="67"/>
      <c r="AO64" s="67"/>
      <c r="AP64" s="71"/>
      <c r="AR64" s="76" t="n">
        <f aca="false">(O64+W64)*$AR$3</f>
        <v>0</v>
      </c>
      <c r="AS64" s="76" t="n">
        <f aca="false">(Q64+S64+W64)*$AS$3</f>
        <v>0</v>
      </c>
      <c r="AU64" s="76" t="n">
        <f aca="false">AL64+AR64</f>
        <v>0</v>
      </c>
      <c r="AV64" s="76" t="n">
        <f aca="false">AL64+AS64</f>
        <v>0</v>
      </c>
    </row>
    <row r="65" customFormat="false" ht="15" hidden="false" customHeight="false" outlineLevel="0" collapsed="false">
      <c r="A65" s="64"/>
      <c r="B65" s="65" t="s">
        <v>114</v>
      </c>
      <c r="C65" s="66" t="s">
        <v>57</v>
      </c>
      <c r="D65" s="67"/>
      <c r="E65" s="67"/>
      <c r="F65" s="67"/>
      <c r="G65" s="67"/>
      <c r="H65" s="67"/>
      <c r="I65" s="67"/>
      <c r="J65" s="67"/>
      <c r="K65" s="67"/>
      <c r="L65" s="67" t="n">
        <v>0.0114</v>
      </c>
      <c r="M65" s="67" t="n">
        <v>0.0171</v>
      </c>
      <c r="N65" s="67"/>
      <c r="O65" s="67"/>
      <c r="P65" s="67"/>
      <c r="Q65" s="67"/>
      <c r="R65" s="70"/>
      <c r="S65" s="70"/>
      <c r="T65" s="67"/>
      <c r="U65" s="67"/>
      <c r="V65" s="67"/>
      <c r="W65" s="67"/>
      <c r="X65" s="67"/>
      <c r="Y65" s="67"/>
      <c r="Z65" s="92"/>
      <c r="AA65" s="190"/>
      <c r="AB65" s="67"/>
      <c r="AC65" s="67"/>
      <c r="AD65" s="67"/>
      <c r="AE65" s="67"/>
      <c r="AF65" s="67"/>
      <c r="AG65" s="67"/>
      <c r="AH65" s="67"/>
      <c r="AI65" s="67"/>
      <c r="AJ65" s="74" t="n">
        <f aca="false">(AH65+AD65+AB65+Z65+X65+V65+T65+R65+P65+N65+L65+J65+H65+F65+D65+AF65)*$AJ$3</f>
        <v>0.0114</v>
      </c>
      <c r="AK65" s="74" t="n">
        <f aca="false">(AI65+AE65+AC65+AA65+Y65+W65+U65+S65+Q65+O65+M65+K65+I65+G65+E65+AG65)*$AK$3</f>
        <v>0.0171</v>
      </c>
      <c r="AL65" s="75" t="n">
        <f aca="false">AK65+AJ65</f>
        <v>0.0285</v>
      </c>
      <c r="AM65" s="67"/>
      <c r="AN65" s="67"/>
      <c r="AO65" s="67"/>
      <c r="AP65" s="71"/>
      <c r="AR65" s="76" t="n">
        <f aca="false">(O65+W65)*$AR$3</f>
        <v>0</v>
      </c>
      <c r="AS65" s="76" t="n">
        <f aca="false">(Q65+S65+W65)*$AS$3</f>
        <v>0</v>
      </c>
      <c r="AU65" s="76" t="n">
        <f aca="false">AL65+AR65</f>
        <v>0.0285</v>
      </c>
      <c r="AV65" s="76" t="n">
        <f aca="false">AL65+AS65</f>
        <v>0.0285</v>
      </c>
    </row>
    <row r="66" customFormat="false" ht="15" hidden="false" customHeight="false" outlineLevel="0" collapsed="false">
      <c r="A66" s="64"/>
      <c r="B66" s="78" t="s">
        <v>259</v>
      </c>
      <c r="C66" s="66" t="s">
        <v>57</v>
      </c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70"/>
      <c r="S66" s="70"/>
      <c r="T66" s="67"/>
      <c r="U66" s="67"/>
      <c r="V66" s="67"/>
      <c r="W66" s="67"/>
      <c r="X66" s="67"/>
      <c r="Y66" s="67"/>
      <c r="Z66" s="92"/>
      <c r="AA66" s="190"/>
      <c r="AB66" s="67"/>
      <c r="AC66" s="67"/>
      <c r="AD66" s="67"/>
      <c r="AE66" s="67"/>
      <c r="AF66" s="67"/>
      <c r="AG66" s="67"/>
      <c r="AH66" s="67"/>
      <c r="AI66" s="67"/>
      <c r="AJ66" s="74" t="n">
        <f aca="false">(AH66+AD66+AB66+Z66+X66+V66+T66+R66+P66+N66+L66+J66+H66+F66+D66+AF66)*$AJ$3</f>
        <v>0</v>
      </c>
      <c r="AK66" s="74" t="n">
        <f aca="false">(AI66+AE66+AC66+AA66+Y66+W66+U66+S66+Q66+O66+M66+K66+I66+G66+E66+AG66)*$AK$3</f>
        <v>0</v>
      </c>
      <c r="AL66" s="75" t="n">
        <f aca="false">AK66+AJ66</f>
        <v>0</v>
      </c>
      <c r="AM66" s="67"/>
      <c r="AN66" s="67"/>
      <c r="AO66" s="67"/>
      <c r="AP66" s="71"/>
      <c r="AR66" s="76" t="n">
        <f aca="false">(O66+W66)*$AR$3</f>
        <v>0</v>
      </c>
      <c r="AS66" s="76" t="n">
        <f aca="false">(Q66+S66+W66)*$AS$3</f>
        <v>0</v>
      </c>
      <c r="AU66" s="76" t="n">
        <f aca="false">AL66+AR66</f>
        <v>0</v>
      </c>
      <c r="AV66" s="76" t="n">
        <f aca="false">AL66+AS66</f>
        <v>0</v>
      </c>
    </row>
    <row r="67" customFormat="false" ht="15" hidden="false" customHeight="false" outlineLevel="0" collapsed="false">
      <c r="A67" s="64"/>
      <c r="B67" s="65" t="s">
        <v>116</v>
      </c>
      <c r="C67" s="66" t="s">
        <v>57</v>
      </c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70"/>
      <c r="S67" s="70"/>
      <c r="T67" s="67"/>
      <c r="U67" s="67"/>
      <c r="V67" s="67"/>
      <c r="W67" s="67"/>
      <c r="X67" s="67"/>
      <c r="Y67" s="67"/>
      <c r="Z67" s="92"/>
      <c r="AA67" s="190"/>
      <c r="AB67" s="67"/>
      <c r="AC67" s="67"/>
      <c r="AD67" s="67"/>
      <c r="AE67" s="67"/>
      <c r="AF67" s="67"/>
      <c r="AG67" s="67"/>
      <c r="AH67" s="67"/>
      <c r="AI67" s="67"/>
      <c r="AJ67" s="74" t="n">
        <f aca="false">(AH67+AD67+AB67+Z67+X67+V67+T67+R67+P67+N67+L67+J67+H67+F67+D67+AF67)*$AJ$3</f>
        <v>0</v>
      </c>
      <c r="AK67" s="74" t="n">
        <f aca="false">(AI67+AE67+AC67+AA67+Y67+W67+U67+S67+Q67+O67+M67+K67+I67+G67+E67+AG67)*$AK$3</f>
        <v>0</v>
      </c>
      <c r="AL67" s="75" t="n">
        <f aca="false">AK67+AJ67</f>
        <v>0</v>
      </c>
      <c r="AM67" s="67"/>
      <c r="AN67" s="67"/>
      <c r="AO67" s="67"/>
      <c r="AP67" s="71"/>
      <c r="AR67" s="76" t="n">
        <f aca="false">(O67+W67)*$AR$3</f>
        <v>0</v>
      </c>
      <c r="AS67" s="76" t="n">
        <f aca="false">(Q67+S67+W67)*$AS$3</f>
        <v>0</v>
      </c>
      <c r="AU67" s="76" t="n">
        <f aca="false">AL67+AR67</f>
        <v>0</v>
      </c>
      <c r="AV67" s="76" t="n">
        <f aca="false">AL67+AS67</f>
        <v>0</v>
      </c>
    </row>
    <row r="68" customFormat="false" ht="15" hidden="false" customHeight="false" outlineLevel="0" collapsed="false">
      <c r="A68" s="64"/>
      <c r="B68" s="93" t="s">
        <v>117</v>
      </c>
      <c r="C68" s="66" t="s">
        <v>57</v>
      </c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70"/>
      <c r="S68" s="70"/>
      <c r="T68" s="67"/>
      <c r="U68" s="67"/>
      <c r="V68" s="67"/>
      <c r="W68" s="67"/>
      <c r="X68" s="67"/>
      <c r="Y68" s="67"/>
      <c r="Z68" s="92"/>
      <c r="AA68" s="190"/>
      <c r="AB68" s="67"/>
      <c r="AC68" s="67"/>
      <c r="AD68" s="67"/>
      <c r="AE68" s="67"/>
      <c r="AF68" s="67"/>
      <c r="AG68" s="67"/>
      <c r="AH68" s="67"/>
      <c r="AI68" s="67"/>
      <c r="AJ68" s="74" t="n">
        <f aca="false">(AH68+AD68+AB68+Z68+X68+V68+T68+R68+P68+N68+L68+J68+H68+F68+D68+AF68)*$AJ$3</f>
        <v>0</v>
      </c>
      <c r="AK68" s="74" t="n">
        <f aca="false">(AI68+AE68+AC68+AA68+Y68+W68+U68+S68+Q68+O68+M68+K68+I68+G68+E68+AG68)*$AK$3</f>
        <v>0</v>
      </c>
      <c r="AL68" s="75" t="n">
        <f aca="false">AK68+AJ68</f>
        <v>0</v>
      </c>
      <c r="AM68" s="67"/>
      <c r="AN68" s="67"/>
      <c r="AO68" s="67"/>
      <c r="AP68" s="71"/>
      <c r="AR68" s="76" t="n">
        <f aca="false">(O68+W68)*$AR$3</f>
        <v>0</v>
      </c>
      <c r="AS68" s="76" t="n">
        <f aca="false">(Q68+S68+W68)*$AS$3</f>
        <v>0</v>
      </c>
      <c r="AU68" s="76" t="n">
        <f aca="false">AL68+AR68</f>
        <v>0</v>
      </c>
      <c r="AV68" s="76" t="n">
        <f aca="false">AL68+AS68</f>
        <v>0</v>
      </c>
    </row>
    <row r="69" customFormat="false" ht="15" hidden="false" customHeight="false" outlineLevel="0" collapsed="false">
      <c r="A69" s="54" t="n">
        <v>22</v>
      </c>
      <c r="B69" s="96" t="s">
        <v>118</v>
      </c>
      <c r="C69" s="56" t="s">
        <v>57</v>
      </c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70"/>
      <c r="S69" s="70"/>
      <c r="T69" s="67"/>
      <c r="U69" s="67"/>
      <c r="V69" s="67"/>
      <c r="W69" s="67"/>
      <c r="X69" s="67"/>
      <c r="Y69" s="67"/>
      <c r="Z69" s="92"/>
      <c r="AA69" s="190"/>
      <c r="AB69" s="67"/>
      <c r="AC69" s="67"/>
      <c r="AD69" s="67"/>
      <c r="AE69" s="67"/>
      <c r="AF69" s="67"/>
      <c r="AG69" s="67"/>
      <c r="AH69" s="67"/>
      <c r="AI69" s="67"/>
      <c r="AJ69" s="80" t="n">
        <f aca="false">AJ70+AJ71+AJ72+AJ73+AJ74+AJ75+AJ76</f>
        <v>0.0153</v>
      </c>
      <c r="AK69" s="80" t="n">
        <f aca="false">AK70+AK71+AK72+AK73+AK74+AK75+AK76</f>
        <v>0.0184</v>
      </c>
      <c r="AL69" s="80" t="n">
        <f aca="false">AL70+AL71+AL72+AL73+AL74+AL75+AL76</f>
        <v>0.0337</v>
      </c>
      <c r="AM69" s="80" t="n">
        <f aca="false">AM70+AM71+AM72+AM73+AM74+AM75+AM76</f>
        <v>0</v>
      </c>
      <c r="AN69" s="80" t="n">
        <f aca="false">AN70+AN71+AN72+AN73+AN74+AN75+AN76</f>
        <v>0</v>
      </c>
      <c r="AO69" s="80" t="n">
        <f aca="false">AO70+AO71+AO72+AO73+AO74+AO75+AO76</f>
        <v>0</v>
      </c>
      <c r="AP69" s="142" t="n">
        <f aca="false">AP70+AP71+AP72+AP73+AP74+AP75+AP76</f>
        <v>0</v>
      </c>
      <c r="AQ69" s="88"/>
      <c r="AR69" s="80" t="n">
        <f aca="false">AR70+AR71+AR72+AR73+AR74+AR75+AR76</f>
        <v>0</v>
      </c>
      <c r="AS69" s="80" t="n">
        <f aca="false">AS70+AS71+AS72+AS73+AS74+AS75+AS76</f>
        <v>0</v>
      </c>
      <c r="AU69" s="83" t="n">
        <f aca="false">AL69+AR69</f>
        <v>0.0337</v>
      </c>
      <c r="AV69" s="83" t="n">
        <f aca="false">AL69+AS69</f>
        <v>0.0337</v>
      </c>
    </row>
    <row r="70" customFormat="false" ht="15" hidden="false" customHeight="false" outlineLevel="0" collapsed="false">
      <c r="A70" s="64"/>
      <c r="B70" s="78" t="s">
        <v>119</v>
      </c>
      <c r="C70" s="66" t="s">
        <v>57</v>
      </c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70"/>
      <c r="S70" s="70"/>
      <c r="T70" s="67"/>
      <c r="U70" s="67"/>
      <c r="V70" s="67"/>
      <c r="W70" s="67"/>
      <c r="X70" s="67"/>
      <c r="Y70" s="67"/>
      <c r="Z70" s="92"/>
      <c r="AA70" s="190"/>
      <c r="AB70" s="67"/>
      <c r="AC70" s="67"/>
      <c r="AD70" s="67"/>
      <c r="AE70" s="67"/>
      <c r="AF70" s="67"/>
      <c r="AG70" s="67"/>
      <c r="AH70" s="67"/>
      <c r="AI70" s="67"/>
      <c r="AJ70" s="74" t="n">
        <f aca="false">(AH70+AD70+AB70+Z70+X70+V70+T70+R70+P70+N70+L70+J70+H70+F70+D70+AF70)*$AJ$3</f>
        <v>0</v>
      </c>
      <c r="AK70" s="74" t="n">
        <f aca="false">(AI70+AE70+AC70+AA70+Y70+W70+U70+S70+Q70+O70+M70+K70+I70+G70+E70+AG70)*$AK$3</f>
        <v>0</v>
      </c>
      <c r="AL70" s="75" t="n">
        <f aca="false">AK70+AJ70</f>
        <v>0</v>
      </c>
      <c r="AM70" s="67"/>
      <c r="AN70" s="67"/>
      <c r="AO70" s="67"/>
      <c r="AP70" s="71"/>
      <c r="AR70" s="76" t="n">
        <f aca="false">(O70+W70)*$AR$3</f>
        <v>0</v>
      </c>
      <c r="AS70" s="76" t="n">
        <f aca="false">(Q70+S70+W70)*$AS$3</f>
        <v>0</v>
      </c>
      <c r="AU70" s="76" t="n">
        <f aca="false">AL70+AR70</f>
        <v>0</v>
      </c>
      <c r="AV70" s="76" t="n">
        <f aca="false">AL70+AS70</f>
        <v>0</v>
      </c>
    </row>
    <row r="71" customFormat="false" ht="15" hidden="false" customHeight="false" outlineLevel="0" collapsed="false">
      <c r="A71" s="64"/>
      <c r="B71" s="78" t="s">
        <v>120</v>
      </c>
      <c r="C71" s="66" t="s">
        <v>57</v>
      </c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70"/>
      <c r="S71" s="70"/>
      <c r="T71" s="67"/>
      <c r="U71" s="67"/>
      <c r="V71" s="67"/>
      <c r="W71" s="67"/>
      <c r="X71" s="67"/>
      <c r="Y71" s="67"/>
      <c r="Z71" s="92"/>
      <c r="AA71" s="190"/>
      <c r="AB71" s="67"/>
      <c r="AC71" s="67"/>
      <c r="AD71" s="67"/>
      <c r="AE71" s="67"/>
      <c r="AF71" s="67"/>
      <c r="AG71" s="67"/>
      <c r="AH71" s="67"/>
      <c r="AI71" s="67"/>
      <c r="AJ71" s="74" t="n">
        <f aca="false">(AH71+AD71+AB71+Z71+X71+V71+T71+R71+P71+N71+L71+J71+H71+F71+D71+AF71)*$AJ$3</f>
        <v>0</v>
      </c>
      <c r="AK71" s="74" t="n">
        <f aca="false">(AI71+AE71+AC71+AA71+Y71+W71+U71+S71+Q71+O71+M71+K71+I71+G71+E71+AG71)*$AK$3</f>
        <v>0</v>
      </c>
      <c r="AL71" s="75" t="n">
        <f aca="false">AK71+AJ71</f>
        <v>0</v>
      </c>
      <c r="AM71" s="67"/>
      <c r="AN71" s="67"/>
      <c r="AO71" s="67"/>
      <c r="AP71" s="71"/>
      <c r="AR71" s="76" t="n">
        <f aca="false">(O71+W71)*$AR$3</f>
        <v>0</v>
      </c>
      <c r="AS71" s="76" t="n">
        <f aca="false">(Q71+S71+W71)*$AS$3</f>
        <v>0</v>
      </c>
      <c r="AU71" s="76" t="n">
        <f aca="false">AL71+AR71</f>
        <v>0</v>
      </c>
      <c r="AV71" s="76" t="n">
        <f aca="false">AL71+AS71</f>
        <v>0</v>
      </c>
    </row>
    <row r="72" customFormat="false" ht="15" hidden="false" customHeight="false" outlineLevel="0" collapsed="false">
      <c r="A72" s="64"/>
      <c r="B72" s="78" t="s">
        <v>121</v>
      </c>
      <c r="C72" s="66" t="s">
        <v>57</v>
      </c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70"/>
      <c r="S72" s="70"/>
      <c r="T72" s="67"/>
      <c r="U72" s="67"/>
      <c r="V72" s="67"/>
      <c r="W72" s="67"/>
      <c r="X72" s="67"/>
      <c r="Y72" s="67"/>
      <c r="Z72" s="92"/>
      <c r="AA72" s="190"/>
      <c r="AB72" s="67"/>
      <c r="AC72" s="67"/>
      <c r="AD72" s="67"/>
      <c r="AE72" s="67"/>
      <c r="AF72" s="67"/>
      <c r="AG72" s="67"/>
      <c r="AH72" s="67"/>
      <c r="AI72" s="67"/>
      <c r="AJ72" s="74" t="n">
        <f aca="false">(AH72+AD72+AB72+Z72+X72+V72+T72+R72+P72+N72+L72+J72+H72+F72+D72+AF72)*$AJ$3</f>
        <v>0</v>
      </c>
      <c r="AK72" s="74" t="n">
        <f aca="false">(AI72+AE72+AC72+AA72+Y72+W72+U72+S72+Q72+O72+M72+K72+I72+G72+E72+AG72)*$AK$3</f>
        <v>0</v>
      </c>
      <c r="AL72" s="75" t="n">
        <f aca="false">AK72+AJ72</f>
        <v>0</v>
      </c>
      <c r="AM72" s="67"/>
      <c r="AN72" s="67"/>
      <c r="AO72" s="67"/>
      <c r="AP72" s="71"/>
      <c r="AR72" s="76" t="n">
        <f aca="false">(O72+W72)*$AR$3</f>
        <v>0</v>
      </c>
      <c r="AS72" s="76" t="n">
        <f aca="false">(Q72+S72+W72)*$AS$3</f>
        <v>0</v>
      </c>
      <c r="AU72" s="76" t="n">
        <f aca="false">AL72+AR72</f>
        <v>0</v>
      </c>
      <c r="AV72" s="76" t="n">
        <f aca="false">AL72+AS72</f>
        <v>0</v>
      </c>
    </row>
    <row r="73" customFormat="false" ht="15" hidden="false" customHeight="false" outlineLevel="0" collapsed="false">
      <c r="A73" s="64"/>
      <c r="B73" s="65" t="s">
        <v>122</v>
      </c>
      <c r="C73" s="66" t="s">
        <v>57</v>
      </c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70"/>
      <c r="S73" s="70"/>
      <c r="T73" s="68" t="n">
        <v>0.0153</v>
      </c>
      <c r="U73" s="68" t="n">
        <v>0.0184</v>
      </c>
      <c r="V73" s="67"/>
      <c r="W73" s="67"/>
      <c r="X73" s="67"/>
      <c r="Y73" s="67"/>
      <c r="Z73" s="92"/>
      <c r="AA73" s="190"/>
      <c r="AB73" s="67"/>
      <c r="AC73" s="67"/>
      <c r="AD73" s="67"/>
      <c r="AE73" s="67"/>
      <c r="AF73" s="67"/>
      <c r="AG73" s="67"/>
      <c r="AH73" s="67"/>
      <c r="AI73" s="67"/>
      <c r="AJ73" s="74" t="n">
        <f aca="false">(AH73+AD73+AB73+Z73+X73+V73+T73+R73+P73+N73+L73+J73+H73+F73+D73+AF73)*$AJ$3</f>
        <v>0.0153</v>
      </c>
      <c r="AK73" s="74" t="n">
        <f aca="false">(AI73+AE73+AC73+AA73+Y73+W73+U73+S73+Q73+O73+M73+K73+I73+G73+E73+AG73)*$AK$3</f>
        <v>0.0184</v>
      </c>
      <c r="AL73" s="75" t="n">
        <f aca="false">AK73+AJ73</f>
        <v>0.0337</v>
      </c>
      <c r="AM73" s="67"/>
      <c r="AN73" s="67"/>
      <c r="AO73" s="67"/>
      <c r="AP73" s="71"/>
      <c r="AR73" s="76" t="n">
        <f aca="false">(O73+W73)*$AR$3</f>
        <v>0</v>
      </c>
      <c r="AS73" s="76" t="n">
        <f aca="false">(Q73+S73+W73)*$AS$3</f>
        <v>0</v>
      </c>
      <c r="AU73" s="76" t="n">
        <f aca="false">AL73+AR73</f>
        <v>0.0337</v>
      </c>
      <c r="AV73" s="76" t="n">
        <f aca="false">AL73+AS73</f>
        <v>0.0337</v>
      </c>
    </row>
    <row r="74" customFormat="false" ht="15" hidden="false" customHeight="false" outlineLevel="0" collapsed="false">
      <c r="A74" s="64"/>
      <c r="B74" s="65" t="s">
        <v>123</v>
      </c>
      <c r="C74" s="66" t="s">
        <v>57</v>
      </c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70"/>
      <c r="S74" s="70"/>
      <c r="T74" s="67"/>
      <c r="U74" s="67"/>
      <c r="V74" s="67"/>
      <c r="W74" s="67"/>
      <c r="X74" s="67"/>
      <c r="Y74" s="67"/>
      <c r="Z74" s="92"/>
      <c r="AA74" s="190"/>
      <c r="AB74" s="67"/>
      <c r="AC74" s="67"/>
      <c r="AD74" s="67"/>
      <c r="AE74" s="67"/>
      <c r="AF74" s="67"/>
      <c r="AG74" s="67"/>
      <c r="AH74" s="67"/>
      <c r="AI74" s="67"/>
      <c r="AJ74" s="74" t="n">
        <f aca="false">(AH74+AD74+AB74+Z74+X74+V74+T74+R74+P74+N74+L74+J74+H74+F74+D74+AF74)*$AJ$3</f>
        <v>0</v>
      </c>
      <c r="AK74" s="74" t="n">
        <f aca="false">(AI74+AE74+AC74+AA74+Y74+W74+U74+S74+Q74+O74+M74+K74+I74+G74+E74+AG74)*$AK$3</f>
        <v>0</v>
      </c>
      <c r="AL74" s="75" t="n">
        <f aca="false">AK74+AJ74</f>
        <v>0</v>
      </c>
      <c r="AM74" s="67"/>
      <c r="AN74" s="67"/>
      <c r="AO74" s="67"/>
      <c r="AP74" s="71"/>
      <c r="AR74" s="76" t="n">
        <f aca="false">(O74+W74)*$AR$3</f>
        <v>0</v>
      </c>
      <c r="AS74" s="76" t="n">
        <f aca="false">(Q74+S74+W74)*$AS$3</f>
        <v>0</v>
      </c>
      <c r="AU74" s="76" t="n">
        <f aca="false">AL74+AR74</f>
        <v>0</v>
      </c>
      <c r="AV74" s="76" t="n">
        <f aca="false">AL74+AS74</f>
        <v>0</v>
      </c>
    </row>
    <row r="75" customFormat="false" ht="15" hidden="false" customHeight="false" outlineLevel="0" collapsed="false">
      <c r="A75" s="64"/>
      <c r="B75" s="93" t="s">
        <v>124</v>
      </c>
      <c r="C75" s="66" t="s">
        <v>57</v>
      </c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70"/>
      <c r="S75" s="70"/>
      <c r="T75" s="67"/>
      <c r="U75" s="67"/>
      <c r="V75" s="67"/>
      <c r="W75" s="67"/>
      <c r="X75" s="67"/>
      <c r="Y75" s="67"/>
      <c r="Z75" s="92"/>
      <c r="AA75" s="190"/>
      <c r="AB75" s="67"/>
      <c r="AC75" s="67"/>
      <c r="AD75" s="67"/>
      <c r="AE75" s="67"/>
      <c r="AF75" s="67"/>
      <c r="AG75" s="67"/>
      <c r="AH75" s="67"/>
      <c r="AI75" s="67"/>
      <c r="AJ75" s="74" t="n">
        <f aca="false">(AH75+AD75+AB75+Z75+X75+V75+T75+R75+P75+N75+L75+J75+H75+F75+D75+AF75)*$AJ$3</f>
        <v>0</v>
      </c>
      <c r="AK75" s="74" t="n">
        <f aca="false">(AI75+AE75+AC75+AA75+Y75+W75+U75+S75+Q75+O75+M75+K75+I75+G75+E75+AG75)*$AK$3</f>
        <v>0</v>
      </c>
      <c r="AL75" s="75" t="n">
        <f aca="false">AK75+AJ75</f>
        <v>0</v>
      </c>
      <c r="AM75" s="67"/>
      <c r="AN75" s="67"/>
      <c r="AO75" s="67"/>
      <c r="AP75" s="71"/>
      <c r="AR75" s="76" t="n">
        <f aca="false">(O75+W75)*$AR$3</f>
        <v>0</v>
      </c>
      <c r="AS75" s="76" t="n">
        <f aca="false">(Q75+S75+W75)*$AS$3</f>
        <v>0</v>
      </c>
      <c r="AU75" s="76" t="n">
        <f aca="false">AL75+AR75</f>
        <v>0</v>
      </c>
      <c r="AV75" s="76" t="n">
        <f aca="false">AL75+AS75</f>
        <v>0</v>
      </c>
    </row>
    <row r="76" customFormat="false" ht="15" hidden="false" customHeight="false" outlineLevel="0" collapsed="false">
      <c r="A76" s="64"/>
      <c r="B76" s="65" t="s">
        <v>125</v>
      </c>
      <c r="C76" s="66" t="s">
        <v>57</v>
      </c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70"/>
      <c r="S76" s="70"/>
      <c r="T76" s="67"/>
      <c r="U76" s="67"/>
      <c r="V76" s="67"/>
      <c r="W76" s="67"/>
      <c r="X76" s="67"/>
      <c r="Y76" s="67"/>
      <c r="Z76" s="92"/>
      <c r="AA76" s="190"/>
      <c r="AB76" s="67"/>
      <c r="AC76" s="67"/>
      <c r="AD76" s="67"/>
      <c r="AE76" s="67"/>
      <c r="AF76" s="67"/>
      <c r="AG76" s="67"/>
      <c r="AH76" s="67"/>
      <c r="AI76" s="67"/>
      <c r="AJ76" s="74" t="n">
        <f aca="false">(AH76+AD76+AB76+Z76+X76+V76+T76+R76+P76+N76+L76+J76+H76+F76+D76+AF76)*$AJ$3</f>
        <v>0</v>
      </c>
      <c r="AK76" s="74" t="n">
        <f aca="false">(AI76+AE76+AC76+AA76+Y76+W76+U76+S76+Q76+O76+M76+K76+I76+G76+E76+AG76)*$AK$3</f>
        <v>0</v>
      </c>
      <c r="AL76" s="75" t="n">
        <f aca="false">AK76+AJ76</f>
        <v>0</v>
      </c>
      <c r="AM76" s="67"/>
      <c r="AN76" s="67"/>
      <c r="AO76" s="67"/>
      <c r="AP76" s="71"/>
      <c r="AR76" s="76" t="n">
        <f aca="false">(O76+W76)*$AR$3</f>
        <v>0</v>
      </c>
      <c r="AS76" s="76" t="n">
        <f aca="false">(Q76+S76+W76)*$AS$3</f>
        <v>0</v>
      </c>
      <c r="AU76" s="76" t="n">
        <f aca="false">AL76+AR76</f>
        <v>0</v>
      </c>
      <c r="AV76" s="76" t="n">
        <f aca="false">AL76+AS76</f>
        <v>0</v>
      </c>
    </row>
    <row r="77" customFormat="false" ht="15" hidden="false" customHeight="false" outlineLevel="0" collapsed="false">
      <c r="A77" s="54" t="n">
        <v>23</v>
      </c>
      <c r="B77" s="56" t="s">
        <v>126</v>
      </c>
      <c r="C77" s="56" t="s">
        <v>57</v>
      </c>
      <c r="D77" s="67"/>
      <c r="E77" s="67"/>
      <c r="F77" s="99"/>
      <c r="G77" s="99"/>
      <c r="H77" s="67"/>
      <c r="I77" s="67"/>
      <c r="J77" s="67"/>
      <c r="K77" s="67"/>
      <c r="L77" s="67"/>
      <c r="M77" s="67"/>
      <c r="N77" s="68" t="n">
        <v>0.02394</v>
      </c>
      <c r="O77" s="68" t="n">
        <v>0.02873</v>
      </c>
      <c r="P77" s="67"/>
      <c r="Q77" s="67"/>
      <c r="R77" s="70"/>
      <c r="S77" s="70"/>
      <c r="T77" s="67"/>
      <c r="U77" s="67"/>
      <c r="V77" s="67"/>
      <c r="W77" s="67"/>
      <c r="X77" s="67"/>
      <c r="Y77" s="67"/>
      <c r="Z77" s="92"/>
      <c r="AA77" s="190"/>
      <c r="AB77" s="99"/>
      <c r="AC77" s="99"/>
      <c r="AD77" s="67"/>
      <c r="AE77" s="67"/>
      <c r="AF77" s="99"/>
      <c r="AG77" s="99"/>
      <c r="AH77" s="67"/>
      <c r="AI77" s="67"/>
      <c r="AJ77" s="82" t="n">
        <f aca="false">(AH77+AD77+AB77+Z77+X77+V77+T77+R77+P77+N77+L77+J77+H77+F77+D77+AF77)*$AJ$3</f>
        <v>0.02394</v>
      </c>
      <c r="AK77" s="82" t="n">
        <f aca="false">(AI77+AE77+AC77+AA77+Y77+W77+U77+S77+Q77+O77+M77+K77+I77+G77+E77+AG77)*$AK$3</f>
        <v>0.02873</v>
      </c>
      <c r="AL77" s="82" t="n">
        <f aca="false">AK77+AJ77</f>
        <v>0.05267</v>
      </c>
      <c r="AM77" s="67"/>
      <c r="AN77" s="67"/>
      <c r="AO77" s="159" t="n">
        <v>0.1447</v>
      </c>
      <c r="AP77" s="160" t="n">
        <v>0.193</v>
      </c>
      <c r="AR77" s="76" t="n">
        <f aca="false">(O77+W77)*$AR$3</f>
        <v>0.02873</v>
      </c>
      <c r="AS77" s="76" t="n">
        <f aca="false">(Q77+S77+W77)*$AS$3</f>
        <v>0</v>
      </c>
      <c r="AU77" s="76" t="n">
        <f aca="false">AL77+AR77</f>
        <v>0.0814</v>
      </c>
      <c r="AV77" s="76" t="n">
        <f aca="false">AL77+AS77</f>
        <v>0.05267</v>
      </c>
    </row>
    <row r="78" customFormat="false" ht="15" hidden="false" customHeight="false" outlineLevel="0" collapsed="false">
      <c r="A78" s="54" t="n">
        <v>24</v>
      </c>
      <c r="B78" s="96" t="s">
        <v>199</v>
      </c>
      <c r="C78" s="56" t="s">
        <v>57</v>
      </c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70"/>
      <c r="S78" s="70"/>
      <c r="T78" s="67"/>
      <c r="U78" s="67"/>
      <c r="V78" s="67"/>
      <c r="W78" s="67"/>
      <c r="X78" s="67"/>
      <c r="Y78" s="67"/>
      <c r="Z78" s="92"/>
      <c r="AA78" s="190"/>
      <c r="AB78" s="67"/>
      <c r="AC78" s="67"/>
      <c r="AD78" s="67"/>
      <c r="AE78" s="67"/>
      <c r="AF78" s="67"/>
      <c r="AG78" s="67"/>
      <c r="AH78" s="67"/>
      <c r="AI78" s="67"/>
      <c r="AJ78" s="80" t="n">
        <f aca="false">AJ79+AJ80+AJ81+AJ82+AJ83+AJ84+AJ85+AJ86+AJ87+AJ88+AJ89+AJ90+AJ91+AJ92+AJ93+AJ94+AJ95+AJ96+AJ97</f>
        <v>0.13499</v>
      </c>
      <c r="AK78" s="80" t="n">
        <f aca="false">AK79+AK80+AK81+AK82+AK83+AK84+AK85+AK86+AK87+AK88+AK89+AK90+AK91+AK92+AK93+AK94+AK95+AK96+AK97</f>
        <v>0.1787</v>
      </c>
      <c r="AL78" s="80" t="n">
        <f aca="false">AL79+AL80+AL81+AL82+AL83+AL84+AL85+AL86+AL87+AL88+AL89+AL90+AL91+AL92+AL93+AL94+AL95+AL96+AL97</f>
        <v>0.31369</v>
      </c>
      <c r="AM78" s="80" t="n">
        <f aca="false">AM79+AM80+AM81+AM82+AM83+AM84+AM85+AM86+AM87+AM88+AM89+AM90+AM91+AM92+AM93+AM94+AM95+AM96+AM97</f>
        <v>0.04864</v>
      </c>
      <c r="AN78" s="80" t="n">
        <f aca="false">AN79+AN80+AN81+AN82+AN83+AN84+AN85+AN86+AN87+AN88+AN89+AN90+AN91+AN92+AN93+AN94+AN95+AN96+AN97</f>
        <v>0.07296</v>
      </c>
      <c r="AO78" s="80" t="n">
        <f aca="false">AO79+AO80+AO81+AO82+AO83+AO84+AO85+AO86+AO87+AO88+AO89+AO90+AO91+AO92+AO93+AO94+AO95+AO96+AO97</f>
        <v>0.0172</v>
      </c>
      <c r="AP78" s="142" t="n">
        <f aca="false">AP79+AP80+AP81+AP82+AP83+AP84+AP85+AP86+AP87+AP88+AP89+AP90+AP91+AP92+AP93+AP94+AP95+AP96+AP97</f>
        <v>0.0229</v>
      </c>
      <c r="AQ78" s="88"/>
      <c r="AR78" s="80" t="n">
        <f aca="false">AR79+AR80+AR81+AR82+AR83+AR84+AR85+AR86+AR87+AR88+AR89+AR90+AR91+AR92+AR93+AR94+AR95+AR96+AR97</f>
        <v>0.06257</v>
      </c>
      <c r="AS78" s="80" t="n">
        <f aca="false">AS79+AS80+AS81+AS82+AS83+AS84+AS85+AS86+AS87+AS88+AS89+AS90+AS91+AS92+AS93+AS94+AS95+AS96+AS97</f>
        <v>0.88395</v>
      </c>
      <c r="AU78" s="83" t="n">
        <f aca="false">AL78+AR78</f>
        <v>0.37626</v>
      </c>
      <c r="AV78" s="83" t="n">
        <f aca="false">AL78+AS78</f>
        <v>1.19764</v>
      </c>
    </row>
    <row r="79" customFormat="false" ht="15" hidden="false" customHeight="false" outlineLevel="0" collapsed="false">
      <c r="A79" s="64"/>
      <c r="B79" s="65" t="s">
        <v>128</v>
      </c>
      <c r="C79" s="66" t="s">
        <v>57</v>
      </c>
      <c r="D79" s="67"/>
      <c r="E79" s="67"/>
      <c r="F79" s="67"/>
      <c r="G79" s="67"/>
      <c r="H79" s="67"/>
      <c r="I79" s="67"/>
      <c r="J79" s="67"/>
      <c r="K79" s="67"/>
      <c r="L79" s="68"/>
      <c r="M79" s="68"/>
      <c r="N79" s="68" t="n">
        <v>0.0375</v>
      </c>
      <c r="O79" s="68" t="n">
        <v>0.045</v>
      </c>
      <c r="P79" s="67"/>
      <c r="Q79" s="67"/>
      <c r="R79" s="70"/>
      <c r="S79" s="70"/>
      <c r="T79" s="67"/>
      <c r="U79" s="67"/>
      <c r="V79" s="67"/>
      <c r="W79" s="67"/>
      <c r="X79" s="67"/>
      <c r="Y79" s="67"/>
      <c r="Z79" s="92"/>
      <c r="AA79" s="190"/>
      <c r="AB79" s="67"/>
      <c r="AC79" s="67"/>
      <c r="AD79" s="67"/>
      <c r="AE79" s="67"/>
      <c r="AF79" s="67"/>
      <c r="AG79" s="67"/>
      <c r="AH79" s="67"/>
      <c r="AI79" s="67"/>
      <c r="AJ79" s="74" t="n">
        <f aca="false">(AH79+AD79+AB79+Z79+X79+V79+T79+R79+P79+N79+L79+J79+H79+F79+D79+AF79)*$AJ$3</f>
        <v>0.0375</v>
      </c>
      <c r="AK79" s="74" t="n">
        <f aca="false">(AI79+AE79+AC79+AA79+Y79+W79+U79+S79+Q79+O79+M79+K79+I79+G79+E79+AG79)*$AK$3</f>
        <v>0.045</v>
      </c>
      <c r="AL79" s="75" t="n">
        <f aca="false">AK79+AJ79</f>
        <v>0.0825</v>
      </c>
      <c r="AM79" s="67"/>
      <c r="AN79" s="67"/>
      <c r="AO79" s="67"/>
      <c r="AP79" s="71"/>
      <c r="AR79" s="76" t="n">
        <f aca="false">(O79+W79)*$AR$3</f>
        <v>0.045</v>
      </c>
      <c r="AS79" s="76" t="n">
        <f aca="false">(Q79+S79+W79)*$AS$3</f>
        <v>0</v>
      </c>
      <c r="AU79" s="76" t="n">
        <f aca="false">AL79+AR79</f>
        <v>0.1275</v>
      </c>
      <c r="AV79" s="76" t="n">
        <f aca="false">AL79+AS79</f>
        <v>0.0825</v>
      </c>
    </row>
    <row r="80" customFormat="false" ht="15" hidden="false" customHeight="false" outlineLevel="0" collapsed="false">
      <c r="A80" s="64"/>
      <c r="B80" s="65" t="s">
        <v>129</v>
      </c>
      <c r="C80" s="66" t="s">
        <v>57</v>
      </c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8" t="n">
        <v>0.00714</v>
      </c>
      <c r="O80" s="68" t="n">
        <v>0.00857</v>
      </c>
      <c r="P80" s="68" t="n">
        <v>0.0144</v>
      </c>
      <c r="Q80" s="68" t="n">
        <v>0.018</v>
      </c>
      <c r="R80" s="68" t="n">
        <v>0.002</v>
      </c>
      <c r="S80" s="68" t="n">
        <v>0.0024</v>
      </c>
      <c r="T80" s="67"/>
      <c r="U80" s="67"/>
      <c r="V80" s="67"/>
      <c r="W80" s="67"/>
      <c r="X80" s="67"/>
      <c r="Y80" s="67"/>
      <c r="Z80" s="92"/>
      <c r="AA80" s="190"/>
      <c r="AB80" s="67"/>
      <c r="AC80" s="67"/>
      <c r="AD80" s="67"/>
      <c r="AE80" s="67"/>
      <c r="AF80" s="67"/>
      <c r="AG80" s="67"/>
      <c r="AH80" s="67"/>
      <c r="AI80" s="67"/>
      <c r="AJ80" s="74" t="n">
        <f aca="false">(AH80+AD80+AB80+Z80+X80+V80+T80+R80+P80+N80+L80+J80+H80+F80+D80+AF80)*$AJ$3</f>
        <v>0.02354</v>
      </c>
      <c r="AK80" s="74" t="n">
        <f aca="false">(AI80+AE80+AC80+AA80+Y80+W80+U80+S80+Q80+O80+M80+K80+I80+G80+E80+AG80)*$AK$3</f>
        <v>0.02897</v>
      </c>
      <c r="AL80" s="75" t="n">
        <f aca="false">AK80+AJ80</f>
        <v>0.05251</v>
      </c>
      <c r="AM80" s="67"/>
      <c r="AN80" s="67"/>
      <c r="AO80" s="75" t="n">
        <v>0.0113</v>
      </c>
      <c r="AP80" s="143" t="n">
        <v>0.015</v>
      </c>
      <c r="AR80" s="76" t="n">
        <f aca="false">(O80+W80)*$AR$3</f>
        <v>0.00857</v>
      </c>
      <c r="AS80" s="76" t="n">
        <f aca="false">(Q80+S80+W80)*$AS$3</f>
        <v>0.306</v>
      </c>
      <c r="AU80" s="76" t="n">
        <f aca="false">AL80+AR80</f>
        <v>0.06108</v>
      </c>
      <c r="AV80" s="76" t="n">
        <f aca="false">AL80+AS80</f>
        <v>0.35851</v>
      </c>
    </row>
    <row r="81" customFormat="false" ht="15" hidden="false" customHeight="false" outlineLevel="0" collapsed="false">
      <c r="A81" s="64"/>
      <c r="B81" s="65" t="s">
        <v>130</v>
      </c>
      <c r="C81" s="66" t="s">
        <v>57</v>
      </c>
      <c r="D81" s="67"/>
      <c r="E81" s="67"/>
      <c r="F81" s="67"/>
      <c r="G81" s="67"/>
      <c r="H81" s="67"/>
      <c r="I81" s="67"/>
      <c r="J81" s="67"/>
      <c r="K81" s="67"/>
      <c r="L81" s="68" t="n">
        <v>0.0381</v>
      </c>
      <c r="M81" s="68" t="n">
        <v>0.0572</v>
      </c>
      <c r="N81" s="68" t="n">
        <v>0.0075</v>
      </c>
      <c r="O81" s="68" t="n">
        <v>0.009</v>
      </c>
      <c r="P81" s="68" t="n">
        <v>0.01185</v>
      </c>
      <c r="Q81" s="68" t="n">
        <v>0.01653</v>
      </c>
      <c r="R81" s="68" t="n">
        <v>0.0165</v>
      </c>
      <c r="S81" s="68" t="n">
        <v>0.022</v>
      </c>
      <c r="T81" s="67"/>
      <c r="U81" s="67"/>
      <c r="V81" s="67"/>
      <c r="W81" s="67"/>
      <c r="X81" s="67"/>
      <c r="Y81" s="67"/>
      <c r="Z81" s="92"/>
      <c r="AA81" s="190"/>
      <c r="AB81" s="67"/>
      <c r="AC81" s="67"/>
      <c r="AD81" s="67"/>
      <c r="AE81" s="67"/>
      <c r="AF81" s="67"/>
      <c r="AG81" s="67"/>
      <c r="AH81" s="67"/>
      <c r="AI81" s="67"/>
      <c r="AJ81" s="74" t="n">
        <f aca="false">(AH81+AD81+AB81+Z81+X81+V81+T81+R81+P81+N81+L81+J81+H81+F81+D81+AF81)*$AJ$3</f>
        <v>0.07395</v>
      </c>
      <c r="AK81" s="74" t="n">
        <f aca="false">(AI81+AE81+AC81+AA81+Y81+W81+U81+S81+Q81+O81+M81+K81+I81+G81+E81+AG81)*$AK$3</f>
        <v>0.10473</v>
      </c>
      <c r="AL81" s="75" t="n">
        <f aca="false">AK81+AJ81</f>
        <v>0.17868</v>
      </c>
      <c r="AM81" s="67"/>
      <c r="AN81" s="67"/>
      <c r="AO81" s="159" t="n">
        <v>0.0059</v>
      </c>
      <c r="AP81" s="160" t="n">
        <v>0.0079</v>
      </c>
      <c r="AR81" s="76" t="n">
        <f aca="false">(O81+W81)*$AR$3</f>
        <v>0.009</v>
      </c>
      <c r="AS81" s="76" t="n">
        <f aca="false">(Q81+S81+W81)*$AS$3</f>
        <v>0.57795</v>
      </c>
      <c r="AU81" s="76" t="n">
        <f aca="false">AL81+AR81</f>
        <v>0.18768</v>
      </c>
      <c r="AV81" s="76" t="n">
        <f aca="false">AL81+AS81</f>
        <v>0.75663</v>
      </c>
    </row>
    <row r="82" customFormat="false" ht="15" hidden="false" customHeight="false" outlineLevel="0" collapsed="false">
      <c r="A82" s="64"/>
      <c r="B82" s="65" t="s">
        <v>131</v>
      </c>
      <c r="C82" s="66" t="s">
        <v>57</v>
      </c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70"/>
      <c r="S82" s="70"/>
      <c r="T82" s="67"/>
      <c r="U82" s="67"/>
      <c r="V82" s="67"/>
      <c r="W82" s="67"/>
      <c r="X82" s="67"/>
      <c r="Y82" s="67"/>
      <c r="Z82" s="92"/>
      <c r="AA82" s="190"/>
      <c r="AB82" s="67"/>
      <c r="AC82" s="67"/>
      <c r="AD82" s="67"/>
      <c r="AE82" s="67"/>
      <c r="AF82" s="67"/>
      <c r="AG82" s="67"/>
      <c r="AH82" s="67"/>
      <c r="AI82" s="67"/>
      <c r="AJ82" s="74" t="n">
        <f aca="false">(AH82+AD82+AB82+Z82+X82+V82+T82+R82+P82+N82+L82+J82+H82+F82+D82+AF82)*$AJ$3</f>
        <v>0</v>
      </c>
      <c r="AK82" s="74" t="n">
        <f aca="false">(AI82+AE82+AC82+AA82+Y82+W82+U82+S82+Q82+O82+M82+K82+I82+G82+E82+AG82)*$AK$3</f>
        <v>0</v>
      </c>
      <c r="AL82" s="75" t="n">
        <f aca="false">AK82+AJ82</f>
        <v>0</v>
      </c>
      <c r="AM82" s="75" t="n">
        <v>0.04864</v>
      </c>
      <c r="AN82" s="75" t="n">
        <v>0.07296</v>
      </c>
      <c r="AO82" s="67"/>
      <c r="AP82" s="71"/>
      <c r="AR82" s="76" t="n">
        <f aca="false">(O82+W82)*$AR$3</f>
        <v>0</v>
      </c>
      <c r="AS82" s="76" t="n">
        <f aca="false">(Q82+S82+W82)*$AS$3</f>
        <v>0</v>
      </c>
      <c r="AU82" s="76" t="n">
        <f aca="false">AL82+AR82</f>
        <v>0</v>
      </c>
      <c r="AV82" s="76" t="n">
        <f aca="false">AL82+AS82</f>
        <v>0</v>
      </c>
    </row>
    <row r="83" customFormat="false" ht="15" hidden="false" customHeight="false" outlineLevel="0" collapsed="false">
      <c r="A83" s="64"/>
      <c r="B83" s="65" t="s">
        <v>132</v>
      </c>
      <c r="C83" s="66" t="s">
        <v>57</v>
      </c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70"/>
      <c r="S83" s="70"/>
      <c r="T83" s="67"/>
      <c r="U83" s="67"/>
      <c r="V83" s="67"/>
      <c r="W83" s="67"/>
      <c r="X83" s="67"/>
      <c r="Y83" s="67"/>
      <c r="Z83" s="92"/>
      <c r="AA83" s="190"/>
      <c r="AB83" s="67"/>
      <c r="AC83" s="67"/>
      <c r="AD83" s="67"/>
      <c r="AE83" s="67"/>
      <c r="AF83" s="67"/>
      <c r="AG83" s="67"/>
      <c r="AH83" s="67"/>
      <c r="AI83" s="67"/>
      <c r="AJ83" s="74" t="n">
        <f aca="false">(AH83+AD83+AB83+Z83+X83+V83+T83+R83+P83+N83+L83+J83+H83+F83+D83+AF83)*$AJ$3</f>
        <v>0</v>
      </c>
      <c r="AK83" s="74" t="n">
        <f aca="false">(AI83+AE83+AC83+AA83+Y83+W83+U83+S83+Q83+O83+M83+K83+I83+G83+E83+AG83)*$AK$3</f>
        <v>0</v>
      </c>
      <c r="AL83" s="75" t="n">
        <f aca="false">AK83+AJ83</f>
        <v>0</v>
      </c>
      <c r="AM83" s="67"/>
      <c r="AN83" s="67"/>
      <c r="AO83" s="67"/>
      <c r="AP83" s="71"/>
      <c r="AR83" s="76" t="n">
        <f aca="false">(O83+W83)*$AR$3</f>
        <v>0</v>
      </c>
      <c r="AS83" s="76" t="n">
        <f aca="false">(Q83+S83+W83)*$AS$3</f>
        <v>0</v>
      </c>
      <c r="AU83" s="76" t="n">
        <f aca="false">AL83+AR83</f>
        <v>0</v>
      </c>
      <c r="AV83" s="76" t="n">
        <f aca="false">AL83+AS83</f>
        <v>0</v>
      </c>
    </row>
    <row r="84" customFormat="false" ht="15" hidden="false" customHeight="false" outlineLevel="0" collapsed="false">
      <c r="A84" s="64"/>
      <c r="B84" s="100" t="s">
        <v>133</v>
      </c>
      <c r="C84" s="66" t="s">
        <v>57</v>
      </c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70"/>
      <c r="S84" s="70"/>
      <c r="T84" s="67"/>
      <c r="U84" s="67"/>
      <c r="V84" s="67"/>
      <c r="W84" s="67"/>
      <c r="X84" s="67"/>
      <c r="Y84" s="67"/>
      <c r="Z84" s="92"/>
      <c r="AA84" s="190"/>
      <c r="AB84" s="67"/>
      <c r="AC84" s="67"/>
      <c r="AD84" s="67"/>
      <c r="AE84" s="67"/>
      <c r="AF84" s="67"/>
      <c r="AG84" s="67"/>
      <c r="AH84" s="67"/>
      <c r="AI84" s="67"/>
      <c r="AJ84" s="74" t="n">
        <f aca="false">(AH84+AD84+AB84+Z84+X84+V84+T84+R84+P84+N84+L84+J84+H84+F84+D84+AF84)*$AJ$3</f>
        <v>0</v>
      </c>
      <c r="AK84" s="74" t="n">
        <f aca="false">(AI84+AE84+AC84+AA84+Y84+W84+U84+S84+Q84+O84+M84+K84+I84+G84+E84+AG84)*$AK$3</f>
        <v>0</v>
      </c>
      <c r="AL84" s="75" t="n">
        <f aca="false">AK84+AJ84</f>
        <v>0</v>
      </c>
      <c r="AM84" s="67"/>
      <c r="AN84" s="67"/>
      <c r="AO84" s="67"/>
      <c r="AP84" s="71"/>
      <c r="AR84" s="76" t="n">
        <f aca="false">(O84+W84)*$AR$3</f>
        <v>0</v>
      </c>
      <c r="AS84" s="76" t="n">
        <f aca="false">(Q84+S84+W84)*$AS$3</f>
        <v>0</v>
      </c>
      <c r="AU84" s="76" t="n">
        <f aca="false">AL84+AR84</f>
        <v>0</v>
      </c>
      <c r="AV84" s="76" t="n">
        <f aca="false">AL84+AS84</f>
        <v>0</v>
      </c>
    </row>
    <row r="85" customFormat="false" ht="15" hidden="false" customHeight="false" outlineLevel="0" collapsed="false">
      <c r="A85" s="64"/>
      <c r="B85" s="78" t="s">
        <v>200</v>
      </c>
      <c r="C85" s="66" t="s">
        <v>57</v>
      </c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70"/>
      <c r="S85" s="70"/>
      <c r="T85" s="67"/>
      <c r="U85" s="67"/>
      <c r="V85" s="67"/>
      <c r="W85" s="67"/>
      <c r="X85" s="67"/>
      <c r="Y85" s="67"/>
      <c r="Z85" s="92"/>
      <c r="AA85" s="190"/>
      <c r="AB85" s="67"/>
      <c r="AC85" s="67"/>
      <c r="AD85" s="67"/>
      <c r="AE85" s="67"/>
      <c r="AF85" s="67"/>
      <c r="AG85" s="67"/>
      <c r="AH85" s="67"/>
      <c r="AI85" s="67"/>
      <c r="AJ85" s="74" t="n">
        <f aca="false">(AH85+AD85+AB85+Z85+X85+V85+T85+R85+P85+N85+L85+J85+H85+F85+D85+AF85)*$AJ$3</f>
        <v>0</v>
      </c>
      <c r="AK85" s="74" t="n">
        <f aca="false">(AI85+AE85+AC85+AA85+Y85+W85+U85+S85+Q85+O85+M85+K85+I85+G85+E85+AG85)*$AK$3</f>
        <v>0</v>
      </c>
      <c r="AL85" s="75" t="n">
        <f aca="false">AK85+AJ85</f>
        <v>0</v>
      </c>
      <c r="AM85" s="67"/>
      <c r="AN85" s="67"/>
      <c r="AO85" s="67"/>
      <c r="AP85" s="71"/>
      <c r="AR85" s="76" t="n">
        <f aca="false">(O85+W85)*$AR$3</f>
        <v>0</v>
      </c>
      <c r="AS85" s="76" t="n">
        <f aca="false">(Q85+S85+W85)*$AS$3</f>
        <v>0</v>
      </c>
      <c r="AU85" s="76" t="n">
        <f aca="false">AL85+AR85</f>
        <v>0</v>
      </c>
      <c r="AV85" s="76" t="n">
        <f aca="false">AL85+AS85</f>
        <v>0</v>
      </c>
    </row>
    <row r="86" customFormat="false" ht="15" hidden="false" customHeight="false" outlineLevel="0" collapsed="false">
      <c r="A86" s="64"/>
      <c r="B86" s="65" t="s">
        <v>135</v>
      </c>
      <c r="C86" s="66" t="s">
        <v>57</v>
      </c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70"/>
      <c r="S86" s="70"/>
      <c r="T86" s="67"/>
      <c r="U86" s="67"/>
      <c r="V86" s="67"/>
      <c r="W86" s="67"/>
      <c r="X86" s="67"/>
      <c r="Y86" s="67"/>
      <c r="Z86" s="92"/>
      <c r="AA86" s="190"/>
      <c r="AB86" s="67"/>
      <c r="AC86" s="67"/>
      <c r="AD86" s="67"/>
      <c r="AE86" s="67"/>
      <c r="AF86" s="67"/>
      <c r="AG86" s="67"/>
      <c r="AH86" s="67"/>
      <c r="AI86" s="67"/>
      <c r="AJ86" s="74" t="n">
        <f aca="false">(AH86+AD86+AB86+Z86+X86+V86+T86+R86+P86+N86+L86+J86+H86+F86+D86+AF86)*$AJ$3</f>
        <v>0</v>
      </c>
      <c r="AK86" s="74" t="n">
        <f aca="false">(AI86+AE86+AC86+AA86+Y86+W86+U86+S86+Q86+O86+M86+K86+I86+G86+E86+AG86)*$AK$3</f>
        <v>0</v>
      </c>
      <c r="AL86" s="75" t="n">
        <f aca="false">AK86+AJ86</f>
        <v>0</v>
      </c>
      <c r="AM86" s="67"/>
      <c r="AN86" s="67"/>
      <c r="AO86" s="67"/>
      <c r="AP86" s="71"/>
      <c r="AR86" s="76" t="n">
        <f aca="false">(O86+W86)*$AR$3</f>
        <v>0</v>
      </c>
      <c r="AS86" s="76" t="n">
        <f aca="false">(Q86+S86+W86)*$AS$3</f>
        <v>0</v>
      </c>
      <c r="AU86" s="76" t="n">
        <f aca="false">AL86+AR86</f>
        <v>0</v>
      </c>
      <c r="AV86" s="76" t="n">
        <f aca="false">AL86+AS86</f>
        <v>0</v>
      </c>
    </row>
    <row r="87" customFormat="false" ht="15" hidden="false" customHeight="false" outlineLevel="0" collapsed="false">
      <c r="A87" s="64"/>
      <c r="B87" s="78" t="s">
        <v>338</v>
      </c>
      <c r="C87" s="66" t="s">
        <v>57</v>
      </c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70"/>
      <c r="S87" s="70"/>
      <c r="T87" s="67"/>
      <c r="U87" s="67"/>
      <c r="V87" s="67"/>
      <c r="W87" s="67"/>
      <c r="X87" s="67"/>
      <c r="Y87" s="67"/>
      <c r="Z87" s="92"/>
      <c r="AA87" s="190"/>
      <c r="AB87" s="67"/>
      <c r="AC87" s="67"/>
      <c r="AD87" s="67"/>
      <c r="AE87" s="67"/>
      <c r="AF87" s="67"/>
      <c r="AG87" s="67"/>
      <c r="AH87" s="67"/>
      <c r="AI87" s="67"/>
      <c r="AJ87" s="74" t="n">
        <f aca="false">(AH87+AD87+AB87+Z87+X87+V87+T87+R87+P87+N87+L87+J87+H87+F87+D87+AF87)*$AJ$3</f>
        <v>0</v>
      </c>
      <c r="AK87" s="74" t="n">
        <f aca="false">(AI87+AE87+AC87+AA87+Y87+W87+U87+S87+Q87+O87+M87+K87+I87+G87+E87+AG87)*$AK$3</f>
        <v>0</v>
      </c>
      <c r="AL87" s="75" t="n">
        <f aca="false">AK87+AJ87</f>
        <v>0</v>
      </c>
      <c r="AM87" s="67"/>
      <c r="AN87" s="67"/>
      <c r="AO87" s="67"/>
      <c r="AP87" s="71"/>
      <c r="AR87" s="76" t="n">
        <f aca="false">(O87+W87)*$AR$3</f>
        <v>0</v>
      </c>
      <c r="AS87" s="76" t="n">
        <f aca="false">(Q87+S87+W87)*$AS$3</f>
        <v>0</v>
      </c>
      <c r="AU87" s="76" t="n">
        <f aca="false">AL87+AR87</f>
        <v>0</v>
      </c>
      <c r="AV87" s="76" t="n">
        <f aca="false">AL87+AS87</f>
        <v>0</v>
      </c>
    </row>
    <row r="88" customFormat="false" ht="15" hidden="false" customHeight="false" outlineLevel="0" collapsed="false">
      <c r="A88" s="64"/>
      <c r="B88" s="78" t="s">
        <v>137</v>
      </c>
      <c r="C88" s="66" t="s">
        <v>57</v>
      </c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70"/>
      <c r="S88" s="70"/>
      <c r="T88" s="67"/>
      <c r="U88" s="67"/>
      <c r="V88" s="67"/>
      <c r="W88" s="67"/>
      <c r="X88" s="67"/>
      <c r="Y88" s="67"/>
      <c r="Z88" s="92"/>
      <c r="AA88" s="190"/>
      <c r="AB88" s="67"/>
      <c r="AC88" s="67"/>
      <c r="AD88" s="67"/>
      <c r="AE88" s="67"/>
      <c r="AF88" s="67"/>
      <c r="AG88" s="67"/>
      <c r="AH88" s="67"/>
      <c r="AI88" s="67"/>
      <c r="AJ88" s="74" t="n">
        <f aca="false">(AH88+AD88+AB88+Z88+X88+V88+T88+R88+P88+N88+L88+J88+H88+F88+D88+AF88)*$AJ$3</f>
        <v>0</v>
      </c>
      <c r="AK88" s="74" t="n">
        <f aca="false">(AI88+AE88+AC88+AA88+Y88+W88+U88+S88+Q88+O88+M88+K88+I88+G88+E88+AG88)*$AK$3</f>
        <v>0</v>
      </c>
      <c r="AL88" s="75" t="n">
        <f aca="false">AK88+AJ88</f>
        <v>0</v>
      </c>
      <c r="AM88" s="67"/>
      <c r="AN88" s="67"/>
      <c r="AO88" s="67"/>
      <c r="AP88" s="71"/>
      <c r="AR88" s="76" t="n">
        <f aca="false">(O88+W88)*$AR$3</f>
        <v>0</v>
      </c>
      <c r="AS88" s="76" t="n">
        <f aca="false">(Q88+S88+W88)*$AS$3</f>
        <v>0</v>
      </c>
      <c r="AU88" s="76" t="n">
        <f aca="false">AL88+AR88</f>
        <v>0</v>
      </c>
      <c r="AV88" s="76" t="n">
        <f aca="false">AL88+AS88</f>
        <v>0</v>
      </c>
    </row>
    <row r="89" customFormat="false" ht="15" hidden="false" customHeight="false" outlineLevel="0" collapsed="false">
      <c r="A89" s="64"/>
      <c r="B89" s="78" t="s">
        <v>138</v>
      </c>
      <c r="C89" s="66" t="s">
        <v>57</v>
      </c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70"/>
      <c r="S89" s="70"/>
      <c r="T89" s="67"/>
      <c r="U89" s="67"/>
      <c r="V89" s="67"/>
      <c r="W89" s="67"/>
      <c r="X89" s="67"/>
      <c r="Y89" s="67"/>
      <c r="Z89" s="92"/>
      <c r="AA89" s="190"/>
      <c r="AB89" s="67"/>
      <c r="AC89" s="67"/>
      <c r="AD89" s="67"/>
      <c r="AE89" s="67"/>
      <c r="AF89" s="67"/>
      <c r="AG89" s="67"/>
      <c r="AH89" s="67"/>
      <c r="AI89" s="67"/>
      <c r="AJ89" s="74" t="n">
        <f aca="false">(AH89+AD89+AB89+Z89+X89+V89+T89+R89+P89+N89+L89+J89+H89+F89+D89+AF89)*$AJ$3</f>
        <v>0</v>
      </c>
      <c r="AK89" s="74" t="n">
        <f aca="false">(AI89+AE89+AC89+AA89+Y89+W89+U89+S89+Q89+O89+M89+K89+I89+G89+E89+AG89)*$AK$3</f>
        <v>0</v>
      </c>
      <c r="AL89" s="75" t="n">
        <f aca="false">AK89+AJ89</f>
        <v>0</v>
      </c>
      <c r="AM89" s="67"/>
      <c r="AN89" s="67"/>
      <c r="AO89" s="67"/>
      <c r="AP89" s="71"/>
      <c r="AR89" s="76" t="n">
        <f aca="false">(O89+W89)*$AR$3</f>
        <v>0</v>
      </c>
      <c r="AS89" s="76" t="n">
        <f aca="false">(Q89+S89+W89)*$AS$3</f>
        <v>0</v>
      </c>
      <c r="AU89" s="76" t="n">
        <f aca="false">AL89+AR89</f>
        <v>0</v>
      </c>
      <c r="AV89" s="76" t="n">
        <f aca="false">AL89+AS89</f>
        <v>0</v>
      </c>
    </row>
    <row r="90" customFormat="false" ht="15" hidden="false" customHeight="false" outlineLevel="0" collapsed="false">
      <c r="A90" s="64"/>
      <c r="B90" s="78" t="s">
        <v>237</v>
      </c>
      <c r="C90" s="66" t="s">
        <v>57</v>
      </c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70"/>
      <c r="S90" s="70"/>
      <c r="T90" s="67"/>
      <c r="U90" s="67"/>
      <c r="V90" s="67"/>
      <c r="W90" s="67"/>
      <c r="X90" s="67"/>
      <c r="Y90" s="67"/>
      <c r="Z90" s="92"/>
      <c r="AA90" s="190"/>
      <c r="AB90" s="67"/>
      <c r="AC90" s="67"/>
      <c r="AD90" s="67"/>
      <c r="AE90" s="67"/>
      <c r="AF90" s="67"/>
      <c r="AG90" s="67"/>
      <c r="AH90" s="67"/>
      <c r="AI90" s="67"/>
      <c r="AJ90" s="74" t="n">
        <f aca="false">(AH90+AD90+AB90+Z90+X90+V90+T90+R90+P90+N90+L90+J90+H90+F90+D90+AF90)*$AJ$3</f>
        <v>0</v>
      </c>
      <c r="AK90" s="74" t="n">
        <f aca="false">(AI90+AE90+AC90+AA90+Y90+W90+U90+S90+Q90+O90+M90+K90+I90+G90+E90+AG90)*$AK$3</f>
        <v>0</v>
      </c>
      <c r="AL90" s="75" t="n">
        <f aca="false">AK90+AJ90</f>
        <v>0</v>
      </c>
      <c r="AM90" s="67"/>
      <c r="AN90" s="67"/>
      <c r="AO90" s="67"/>
      <c r="AP90" s="71"/>
      <c r="AR90" s="76" t="n">
        <f aca="false">(O90+W90)*$AR$3</f>
        <v>0</v>
      </c>
      <c r="AS90" s="76" t="n">
        <f aca="false">(Q90+S90+W90)*$AS$3</f>
        <v>0</v>
      </c>
      <c r="AU90" s="76" t="n">
        <f aca="false">AL90+AR90</f>
        <v>0</v>
      </c>
      <c r="AV90" s="76" t="n">
        <f aca="false">AL90+AS90</f>
        <v>0</v>
      </c>
    </row>
    <row r="91" customFormat="false" ht="15" hidden="false" customHeight="false" outlineLevel="0" collapsed="false">
      <c r="A91" s="64"/>
      <c r="B91" s="65" t="s">
        <v>140</v>
      </c>
      <c r="C91" s="66" t="s">
        <v>57</v>
      </c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70"/>
      <c r="S91" s="70"/>
      <c r="T91" s="67"/>
      <c r="U91" s="67"/>
      <c r="V91" s="67"/>
      <c r="W91" s="67"/>
      <c r="X91" s="67"/>
      <c r="Y91" s="67"/>
      <c r="Z91" s="92"/>
      <c r="AA91" s="190"/>
      <c r="AB91" s="67"/>
      <c r="AC91" s="67"/>
      <c r="AD91" s="67"/>
      <c r="AE91" s="67"/>
      <c r="AF91" s="67"/>
      <c r="AG91" s="67"/>
      <c r="AH91" s="67"/>
      <c r="AI91" s="67"/>
      <c r="AJ91" s="74" t="n">
        <f aca="false">(AH91+AD91+AB91+Z91+X91+V91+T91+R91+P91+N91+L91+J91+H91+F91+D91+AF91)*$AJ$3</f>
        <v>0</v>
      </c>
      <c r="AK91" s="74" t="n">
        <f aca="false">(AI91+AE91+AC91+AA91+Y91+W91+U91+S91+Q91+O91+M91+K91+I91+G91+E91+AG91)*$AK$3</f>
        <v>0</v>
      </c>
      <c r="AL91" s="75" t="n">
        <f aca="false">AK91+AJ91</f>
        <v>0</v>
      </c>
      <c r="AM91" s="67"/>
      <c r="AN91" s="67"/>
      <c r="AO91" s="67"/>
      <c r="AP91" s="71"/>
      <c r="AR91" s="76" t="n">
        <f aca="false">(O91+W91)*$AR$3</f>
        <v>0</v>
      </c>
      <c r="AS91" s="76" t="n">
        <f aca="false">(Q91+S91+W91)*$AS$3</f>
        <v>0</v>
      </c>
      <c r="AU91" s="76" t="n">
        <f aca="false">AL91+AR91</f>
        <v>0</v>
      </c>
      <c r="AV91" s="76" t="n">
        <f aca="false">AL91+AS91</f>
        <v>0</v>
      </c>
    </row>
    <row r="92" customFormat="false" ht="15.75" hidden="false" customHeight="true" outlineLevel="0" collapsed="false">
      <c r="A92" s="64"/>
      <c r="B92" s="65" t="s">
        <v>141</v>
      </c>
      <c r="C92" s="66" t="s">
        <v>57</v>
      </c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70"/>
      <c r="S92" s="70"/>
      <c r="T92" s="67"/>
      <c r="U92" s="67"/>
      <c r="V92" s="67"/>
      <c r="W92" s="67"/>
      <c r="X92" s="67"/>
      <c r="Y92" s="67"/>
      <c r="Z92" s="92"/>
      <c r="AA92" s="190"/>
      <c r="AB92" s="67"/>
      <c r="AC92" s="67"/>
      <c r="AD92" s="67"/>
      <c r="AE92" s="67"/>
      <c r="AF92" s="67"/>
      <c r="AG92" s="67"/>
      <c r="AH92" s="67"/>
      <c r="AI92" s="67"/>
      <c r="AJ92" s="74" t="n">
        <f aca="false">(AH92+AD92+AB92+Z92+X92+V92+T92+R92+P92+N92+L92+J92+H92+F92+D92+AF92)*$AJ$3</f>
        <v>0</v>
      </c>
      <c r="AK92" s="74" t="n">
        <f aca="false">(AI92+AE92+AC92+AA92+Y92+W92+U92+S92+Q92+O92+M92+K92+I92+G92+E92+AG92)*$AK$3</f>
        <v>0</v>
      </c>
      <c r="AL92" s="75" t="n">
        <f aca="false">AK92+AJ92</f>
        <v>0</v>
      </c>
      <c r="AM92" s="67"/>
      <c r="AN92" s="67"/>
      <c r="AO92" s="67"/>
      <c r="AP92" s="71"/>
      <c r="AR92" s="76" t="n">
        <f aca="false">(O92+W92)*$AR$3</f>
        <v>0</v>
      </c>
      <c r="AS92" s="76" t="n">
        <f aca="false">(Q92+S92+W92)*$AS$3</f>
        <v>0</v>
      </c>
      <c r="AU92" s="76" t="n">
        <f aca="false">AL92+AR92</f>
        <v>0</v>
      </c>
      <c r="AV92" s="76" t="n">
        <f aca="false">AL92+AS92</f>
        <v>0</v>
      </c>
    </row>
    <row r="93" customFormat="false" ht="15.75" hidden="false" customHeight="true" outlineLevel="0" collapsed="false">
      <c r="A93" s="64"/>
      <c r="B93" s="100" t="s">
        <v>142</v>
      </c>
      <c r="C93" s="66" t="s">
        <v>57</v>
      </c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70"/>
      <c r="S93" s="70"/>
      <c r="T93" s="67"/>
      <c r="U93" s="67"/>
      <c r="V93" s="67"/>
      <c r="W93" s="67"/>
      <c r="X93" s="67"/>
      <c r="Y93" s="67"/>
      <c r="Z93" s="92"/>
      <c r="AA93" s="190"/>
      <c r="AB93" s="67"/>
      <c r="AC93" s="67"/>
      <c r="AD93" s="67"/>
      <c r="AE93" s="67"/>
      <c r="AF93" s="67"/>
      <c r="AG93" s="67"/>
      <c r="AH93" s="67"/>
      <c r="AI93" s="67"/>
      <c r="AJ93" s="74" t="n">
        <f aca="false">(AH93+AD93+AB93+Z93+X93+V93+T93+R93+P93+N93+L93+J93+H93+F93+D93+AF93)*$AJ$3</f>
        <v>0</v>
      </c>
      <c r="AK93" s="74" t="n">
        <f aca="false">(AI93+AE93+AC93+AA93+Y93+W93+U93+S93+Q93+O93+M93+K93+I93+G93+E93+AG93)*$AK$3</f>
        <v>0</v>
      </c>
      <c r="AL93" s="75" t="n">
        <f aca="false">AK93+AJ93</f>
        <v>0</v>
      </c>
      <c r="AM93" s="67"/>
      <c r="AN93" s="67"/>
      <c r="AO93" s="67"/>
      <c r="AP93" s="71"/>
      <c r="AR93" s="76" t="n">
        <f aca="false">(O93+W93)*$AR$3</f>
        <v>0</v>
      </c>
      <c r="AS93" s="76" t="n">
        <f aca="false">(Q93+S93+W93)*$AS$3</f>
        <v>0</v>
      </c>
      <c r="AU93" s="76" t="n">
        <f aca="false">AL93+AR93</f>
        <v>0</v>
      </c>
      <c r="AV93" s="76" t="n">
        <f aca="false">AL93+AS93</f>
        <v>0</v>
      </c>
    </row>
    <row r="94" customFormat="false" ht="15.75" hidden="false" customHeight="true" outlineLevel="0" collapsed="false">
      <c r="A94" s="64"/>
      <c r="B94" s="100" t="s">
        <v>143</v>
      </c>
      <c r="C94" s="66" t="s">
        <v>57</v>
      </c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70"/>
      <c r="S94" s="70"/>
      <c r="T94" s="67"/>
      <c r="U94" s="67"/>
      <c r="V94" s="67"/>
      <c r="W94" s="67"/>
      <c r="X94" s="67"/>
      <c r="Y94" s="67"/>
      <c r="Z94" s="92"/>
      <c r="AA94" s="190"/>
      <c r="AB94" s="67"/>
      <c r="AC94" s="67"/>
      <c r="AD94" s="67"/>
      <c r="AE94" s="67"/>
      <c r="AF94" s="67"/>
      <c r="AG94" s="67"/>
      <c r="AH94" s="67"/>
      <c r="AI94" s="67"/>
      <c r="AJ94" s="74" t="n">
        <f aca="false">(AH94+AD94+AB94+Z94+X94+V94+T94+R94+P94+N94+L94+J94+H94+F94+D94+AF94)*$AJ$3</f>
        <v>0</v>
      </c>
      <c r="AK94" s="74" t="n">
        <f aca="false">(AI94+AE94+AC94+AA94+Y94+W94+U94+S94+Q94+O94+M94+K94+I94+G94+E94+AG94)*$AK$3</f>
        <v>0</v>
      </c>
      <c r="AL94" s="75" t="n">
        <f aca="false">AK94+AJ94</f>
        <v>0</v>
      </c>
      <c r="AM94" s="67"/>
      <c r="AN94" s="67"/>
      <c r="AO94" s="67"/>
      <c r="AP94" s="71"/>
      <c r="AR94" s="76" t="n">
        <f aca="false">(O94+W94)*$AR$3</f>
        <v>0</v>
      </c>
      <c r="AS94" s="76" t="n">
        <f aca="false">(Q94+S94+W94)*$AS$3</f>
        <v>0</v>
      </c>
      <c r="AU94" s="76" t="n">
        <f aca="false">AL94+AR94</f>
        <v>0</v>
      </c>
      <c r="AV94" s="76" t="n">
        <f aca="false">AL94+AS94</f>
        <v>0</v>
      </c>
    </row>
    <row r="95" customFormat="false" ht="15.75" hidden="false" customHeight="true" outlineLevel="0" collapsed="false">
      <c r="A95" s="64"/>
      <c r="B95" s="100" t="s">
        <v>144</v>
      </c>
      <c r="C95" s="66" t="s">
        <v>57</v>
      </c>
      <c r="D95" s="67"/>
      <c r="E95" s="67"/>
      <c r="F95" s="67"/>
      <c r="G95" s="67"/>
      <c r="H95" s="101"/>
      <c r="I95" s="101"/>
      <c r="J95" s="67"/>
      <c r="K95" s="67"/>
      <c r="L95" s="67"/>
      <c r="M95" s="67"/>
      <c r="N95" s="67"/>
      <c r="O95" s="67"/>
      <c r="P95" s="101"/>
      <c r="Q95" s="101"/>
      <c r="R95" s="70"/>
      <c r="S95" s="70"/>
      <c r="T95" s="101"/>
      <c r="U95" s="101"/>
      <c r="V95" s="67"/>
      <c r="W95" s="67"/>
      <c r="X95" s="67"/>
      <c r="Y95" s="67"/>
      <c r="Z95" s="92"/>
      <c r="AA95" s="190"/>
      <c r="AB95" s="67"/>
      <c r="AC95" s="67"/>
      <c r="AD95" s="67"/>
      <c r="AE95" s="67"/>
      <c r="AF95" s="67"/>
      <c r="AG95" s="67"/>
      <c r="AH95" s="67"/>
      <c r="AI95" s="67"/>
      <c r="AJ95" s="74" t="n">
        <f aca="false">(AH95+AD95+AB95+Z95+X95+V95+T95+R95+P95+N95+L95+J95+H95+F95+D95+AF95)*$AJ$3</f>
        <v>0</v>
      </c>
      <c r="AK95" s="74" t="n">
        <f aca="false">(AI95+AE95+AC95+AA95+Y95+W95+U95+S95+Q95+O95+M95+K95+I95+G95+E95+AG95)*$AK$3</f>
        <v>0</v>
      </c>
      <c r="AL95" s="75" t="n">
        <f aca="false">AK95+AJ95</f>
        <v>0</v>
      </c>
      <c r="AM95" s="67"/>
      <c r="AN95" s="67"/>
      <c r="AO95" s="67"/>
      <c r="AP95" s="71"/>
      <c r="AR95" s="76" t="n">
        <f aca="false">(O95+W95)*$AR$3</f>
        <v>0</v>
      </c>
      <c r="AS95" s="76" t="n">
        <f aca="false">(Q95+S95+W95)*$AS$3</f>
        <v>0</v>
      </c>
      <c r="AU95" s="76" t="n">
        <f aca="false">AL95+AR95</f>
        <v>0</v>
      </c>
      <c r="AV95" s="76" t="n">
        <f aca="false">AL95+AS95</f>
        <v>0</v>
      </c>
    </row>
    <row r="96" customFormat="false" ht="15" hidden="false" customHeight="false" outlineLevel="0" collapsed="false">
      <c r="A96" s="64"/>
      <c r="B96" s="100" t="s">
        <v>145</v>
      </c>
      <c r="C96" s="66" t="s">
        <v>57</v>
      </c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70"/>
      <c r="S96" s="70"/>
      <c r="T96" s="67"/>
      <c r="U96" s="67"/>
      <c r="V96" s="67"/>
      <c r="W96" s="67"/>
      <c r="X96" s="67"/>
      <c r="Y96" s="67"/>
      <c r="Z96" s="92"/>
      <c r="AA96" s="190"/>
      <c r="AB96" s="67"/>
      <c r="AC96" s="67"/>
      <c r="AD96" s="67"/>
      <c r="AE96" s="67"/>
      <c r="AF96" s="67"/>
      <c r="AG96" s="67"/>
      <c r="AH96" s="67"/>
      <c r="AI96" s="67"/>
      <c r="AJ96" s="74" t="n">
        <f aca="false">(AH96+AD96+AB96+Z96+X96+V96+T96+R96+P96+N96+L96+J96+H96+F96+D96+AF96)*$AJ$3</f>
        <v>0</v>
      </c>
      <c r="AK96" s="74" t="n">
        <f aca="false">(AI96+AE96+AC96+AA96+Y96+W96+U96+S96+Q96+O96+M96+K96+I96+G96+E96+AG96)*$AK$3</f>
        <v>0</v>
      </c>
      <c r="AL96" s="75" t="n">
        <f aca="false">AK96+AJ96</f>
        <v>0</v>
      </c>
      <c r="AM96" s="67"/>
      <c r="AN96" s="67"/>
      <c r="AO96" s="67"/>
      <c r="AP96" s="71"/>
      <c r="AR96" s="76" t="n">
        <f aca="false">(O96+W96)*$AR$3</f>
        <v>0</v>
      </c>
      <c r="AS96" s="76" t="n">
        <f aca="false">(Q96+S96+W96)*$AS$3</f>
        <v>0</v>
      </c>
      <c r="AU96" s="76" t="n">
        <f aca="false">AL96+AR96</f>
        <v>0</v>
      </c>
      <c r="AV96" s="76" t="n">
        <f aca="false">AL96+AS96</f>
        <v>0</v>
      </c>
    </row>
    <row r="97" customFormat="false" ht="15" hidden="false" customHeight="false" outlineLevel="0" collapsed="false">
      <c r="A97" s="64"/>
      <c r="B97" s="65" t="s">
        <v>146</v>
      </c>
      <c r="C97" s="66" t="s">
        <v>57</v>
      </c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70"/>
      <c r="S97" s="70"/>
      <c r="T97" s="67"/>
      <c r="U97" s="67"/>
      <c r="V97" s="67"/>
      <c r="W97" s="67"/>
      <c r="X97" s="67"/>
      <c r="Y97" s="67"/>
      <c r="Z97" s="92"/>
      <c r="AA97" s="190"/>
      <c r="AB97" s="67"/>
      <c r="AC97" s="67"/>
      <c r="AD97" s="67"/>
      <c r="AE97" s="67"/>
      <c r="AF97" s="67"/>
      <c r="AG97" s="67"/>
      <c r="AH97" s="67"/>
      <c r="AI97" s="67"/>
      <c r="AJ97" s="74" t="n">
        <f aca="false">(AH97+AD97+AB97+Z97+X97+V97+T97+R97+P97+N97+L97+J97+H97+F97+D97+AF97)*$AJ$3</f>
        <v>0</v>
      </c>
      <c r="AK97" s="74" t="n">
        <f aca="false">(AI97+AE97+AC97+AA97+Y97+W97+U97+S97+Q97+O97+M97+K97+I97+G97+E97+AG97)*$AK$3</f>
        <v>0</v>
      </c>
      <c r="AL97" s="75" t="n">
        <f aca="false">AK97+AJ97</f>
        <v>0</v>
      </c>
      <c r="AM97" s="67"/>
      <c r="AN97" s="67"/>
      <c r="AO97" s="67"/>
      <c r="AP97" s="71"/>
      <c r="AR97" s="76" t="n">
        <f aca="false">(O97+W97)*$AR$3</f>
        <v>0</v>
      </c>
      <c r="AS97" s="76" t="n">
        <f aca="false">(Q97+S97+W97)*$AS$3</f>
        <v>0</v>
      </c>
      <c r="AU97" s="76" t="n">
        <f aca="false">AL97+AR97</f>
        <v>0</v>
      </c>
      <c r="AV97" s="76" t="n">
        <f aca="false">AL97+AS97</f>
        <v>0</v>
      </c>
    </row>
    <row r="98" customFormat="false" ht="15" hidden="false" customHeight="false" outlineLevel="0" collapsed="false">
      <c r="A98" s="104" t="n">
        <v>25</v>
      </c>
      <c r="B98" s="105" t="s">
        <v>147</v>
      </c>
      <c r="C98" s="56" t="s">
        <v>57</v>
      </c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70"/>
      <c r="S98" s="70"/>
      <c r="T98" s="67"/>
      <c r="U98" s="67"/>
      <c r="V98" s="67"/>
      <c r="W98" s="67"/>
      <c r="X98" s="67"/>
      <c r="Y98" s="67"/>
      <c r="Z98" s="92"/>
      <c r="AA98" s="190"/>
      <c r="AB98" s="67"/>
      <c r="AC98" s="67"/>
      <c r="AD98" s="67"/>
      <c r="AE98" s="67"/>
      <c r="AF98" s="67"/>
      <c r="AG98" s="67"/>
      <c r="AH98" s="67"/>
      <c r="AI98" s="67"/>
      <c r="AJ98" s="80" t="n">
        <f aca="false">AJ99+AJ100+AJ101+AJ102+AJ103</f>
        <v>0</v>
      </c>
      <c r="AK98" s="80" t="n">
        <f aca="false">AK99+AK100+AK101+AK102+AK103</f>
        <v>0</v>
      </c>
      <c r="AL98" s="80" t="n">
        <f aca="false">AL99+AL100+AL101+AL102+AL103</f>
        <v>0</v>
      </c>
      <c r="AM98" s="80" t="n">
        <f aca="false">AM99+AM100+AM101+AM102+AM103</f>
        <v>0</v>
      </c>
      <c r="AN98" s="80" t="n">
        <f aca="false">AN99+AN100+AN101+AN102+AN103</f>
        <v>0</v>
      </c>
      <c r="AO98" s="80" t="n">
        <f aca="false">AO99+AO100+AO101+AO102+AO103</f>
        <v>0</v>
      </c>
      <c r="AP98" s="142" t="n">
        <f aca="false">AP99+AP100+AP101+AP102+AP103</f>
        <v>0</v>
      </c>
      <c r="AQ98" s="88"/>
      <c r="AR98" s="80" t="n">
        <f aca="false">AR99+AR100+AR101+AR102+AR103</f>
        <v>0</v>
      </c>
      <c r="AS98" s="80" t="n">
        <f aca="false">AS99+AS100+AS101+AS102+AS103</f>
        <v>0</v>
      </c>
      <c r="AU98" s="83" t="n">
        <f aca="false">AL98+AR98</f>
        <v>0</v>
      </c>
      <c r="AV98" s="83" t="n">
        <f aca="false">AL98+AS98</f>
        <v>0</v>
      </c>
    </row>
    <row r="99" customFormat="false" ht="15" hidden="false" customHeight="false" outlineLevel="0" collapsed="false">
      <c r="A99" s="106"/>
      <c r="B99" s="100" t="s">
        <v>148</v>
      </c>
      <c r="C99" s="66" t="s">
        <v>57</v>
      </c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70"/>
      <c r="S99" s="70"/>
      <c r="T99" s="67"/>
      <c r="U99" s="67"/>
      <c r="V99" s="67"/>
      <c r="W99" s="67"/>
      <c r="X99" s="67"/>
      <c r="Y99" s="67"/>
      <c r="Z99" s="92"/>
      <c r="AA99" s="190"/>
      <c r="AB99" s="67"/>
      <c r="AC99" s="67"/>
      <c r="AD99" s="67"/>
      <c r="AE99" s="67"/>
      <c r="AF99" s="67"/>
      <c r="AG99" s="67"/>
      <c r="AH99" s="67"/>
      <c r="AI99" s="67"/>
      <c r="AJ99" s="74" t="n">
        <f aca="false">(AH99+AD99+AB99+Z99+X99+V99+T99+R99+P99+N99+L99+J99+H99+F99+D99+AF99)*$AJ$3</f>
        <v>0</v>
      </c>
      <c r="AK99" s="74" t="n">
        <f aca="false">(AI99+AE99+AC99+AA99+Y99+W99+U99+S99+Q99+O99+M99+K99+I99+G99+E99+AG99)*$AK$3</f>
        <v>0</v>
      </c>
      <c r="AL99" s="75" t="n">
        <f aca="false">AK99+AJ99</f>
        <v>0</v>
      </c>
      <c r="AM99" s="67"/>
      <c r="AN99" s="67"/>
      <c r="AO99" s="67"/>
      <c r="AP99" s="71"/>
      <c r="AR99" s="76" t="n">
        <f aca="false">(O99+W99)*$AR$3</f>
        <v>0</v>
      </c>
      <c r="AS99" s="76" t="n">
        <f aca="false">(Q99+S99+W99)*$AS$3</f>
        <v>0</v>
      </c>
      <c r="AU99" s="76" t="n">
        <f aca="false">AL99+AR99</f>
        <v>0</v>
      </c>
      <c r="AV99" s="76" t="n">
        <f aca="false">AL99+AS99</f>
        <v>0</v>
      </c>
    </row>
    <row r="100" customFormat="false" ht="15" hidden="false" customHeight="false" outlineLevel="0" collapsed="false">
      <c r="A100" s="106"/>
      <c r="B100" s="100" t="s">
        <v>149</v>
      </c>
      <c r="C100" s="66" t="s">
        <v>57</v>
      </c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70"/>
      <c r="S100" s="70"/>
      <c r="T100" s="67"/>
      <c r="U100" s="67"/>
      <c r="V100" s="67"/>
      <c r="W100" s="67"/>
      <c r="X100" s="67"/>
      <c r="Y100" s="67"/>
      <c r="Z100" s="92"/>
      <c r="AA100" s="190"/>
      <c r="AB100" s="67"/>
      <c r="AC100" s="67"/>
      <c r="AD100" s="67"/>
      <c r="AE100" s="67"/>
      <c r="AF100" s="67"/>
      <c r="AG100" s="67"/>
      <c r="AH100" s="67"/>
      <c r="AI100" s="67"/>
      <c r="AJ100" s="74" t="n">
        <f aca="false">(AH100+AD100+AB100+Z100+X100+V100+T100+R100+P100+N100+L100+J100+H100+F100+D100+AF100)*$AJ$3</f>
        <v>0</v>
      </c>
      <c r="AK100" s="74" t="n">
        <f aca="false">(AI100+AE100+AC100+AA100+Y100+W100+U100+S100+Q100+O100+M100+K100+I100+G100+E100+AG100)*$AK$3</f>
        <v>0</v>
      </c>
      <c r="AL100" s="75" t="n">
        <f aca="false">AK100+AJ100</f>
        <v>0</v>
      </c>
      <c r="AM100" s="67"/>
      <c r="AN100" s="67"/>
      <c r="AO100" s="67"/>
      <c r="AP100" s="71"/>
      <c r="AR100" s="76" t="n">
        <f aca="false">(O100+W100)*$AR$3</f>
        <v>0</v>
      </c>
      <c r="AS100" s="76" t="n">
        <f aca="false">(Q100+S100+W100)*$AS$3</f>
        <v>0</v>
      </c>
      <c r="AU100" s="76" t="n">
        <f aca="false">AL100+AR100</f>
        <v>0</v>
      </c>
      <c r="AV100" s="76" t="n">
        <f aca="false">AL100+AS100</f>
        <v>0</v>
      </c>
    </row>
    <row r="101" customFormat="false" ht="15" hidden="false" customHeight="false" outlineLevel="0" collapsed="false">
      <c r="A101" s="106"/>
      <c r="B101" s="100" t="s">
        <v>150</v>
      </c>
      <c r="C101" s="66" t="s">
        <v>57</v>
      </c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70"/>
      <c r="S101" s="70"/>
      <c r="T101" s="67"/>
      <c r="U101" s="67"/>
      <c r="V101" s="67"/>
      <c r="W101" s="67"/>
      <c r="X101" s="67"/>
      <c r="Y101" s="67"/>
      <c r="Z101" s="92"/>
      <c r="AA101" s="190"/>
      <c r="AB101" s="67"/>
      <c r="AC101" s="67"/>
      <c r="AD101" s="67"/>
      <c r="AE101" s="67"/>
      <c r="AF101" s="67"/>
      <c r="AG101" s="67"/>
      <c r="AH101" s="67"/>
      <c r="AI101" s="67"/>
      <c r="AJ101" s="74" t="n">
        <f aca="false">(AH101+AD101+AB101+Z101+X101+V101+T101+R101+P101+N101+L101+J101+H101+F101+D101+AF101)*$AJ$3</f>
        <v>0</v>
      </c>
      <c r="AK101" s="74" t="n">
        <f aca="false">(AI101+AE101+AC101+AA101+Y101+W101+U101+S101+Q101+O101+M101+K101+I101+G101+E101+AG101)*$AK$3</f>
        <v>0</v>
      </c>
      <c r="AL101" s="75" t="n">
        <f aca="false">AK101+AJ101</f>
        <v>0</v>
      </c>
      <c r="AM101" s="67"/>
      <c r="AN101" s="67"/>
      <c r="AO101" s="67"/>
      <c r="AP101" s="71"/>
      <c r="AR101" s="76" t="n">
        <f aca="false">(O101+W101)*$AR$3</f>
        <v>0</v>
      </c>
      <c r="AS101" s="76" t="n">
        <f aca="false">(Q101+S101+W101)*$AS$3</f>
        <v>0</v>
      </c>
      <c r="AU101" s="76" t="n">
        <f aca="false">AL101+AR101</f>
        <v>0</v>
      </c>
      <c r="AV101" s="76" t="n">
        <f aca="false">AL101+AS101</f>
        <v>0</v>
      </c>
    </row>
    <row r="102" customFormat="false" ht="15" hidden="false" customHeight="false" outlineLevel="0" collapsed="false">
      <c r="A102" s="64"/>
      <c r="B102" s="65" t="s">
        <v>151</v>
      </c>
      <c r="C102" s="66" t="s">
        <v>57</v>
      </c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70"/>
      <c r="S102" s="70"/>
      <c r="T102" s="67"/>
      <c r="U102" s="67"/>
      <c r="V102" s="67"/>
      <c r="W102" s="67"/>
      <c r="X102" s="67"/>
      <c r="Y102" s="67"/>
      <c r="Z102" s="92"/>
      <c r="AA102" s="190"/>
      <c r="AB102" s="67"/>
      <c r="AC102" s="67"/>
      <c r="AD102" s="67"/>
      <c r="AE102" s="67"/>
      <c r="AF102" s="67"/>
      <c r="AG102" s="67"/>
      <c r="AH102" s="67"/>
      <c r="AI102" s="67"/>
      <c r="AJ102" s="74" t="n">
        <f aca="false">(AH102+AD102+AB102+Z102+X102+V102+T102+R102+P102+N102+L102+J102+H102+F102+D102+AF102)*$AJ$3</f>
        <v>0</v>
      </c>
      <c r="AK102" s="74" t="n">
        <f aca="false">(AI102+AE102+AC102+AA102+Y102+W102+U102+S102+Q102+O102+M102+K102+I102+G102+E102+AG102)*$AK$3</f>
        <v>0</v>
      </c>
      <c r="AL102" s="75" t="n">
        <f aca="false">AK102+AJ102</f>
        <v>0</v>
      </c>
      <c r="AM102" s="67"/>
      <c r="AN102" s="67"/>
      <c r="AO102" s="67"/>
      <c r="AP102" s="71"/>
      <c r="AR102" s="76" t="n">
        <f aca="false">(O102+W102)*$AR$3</f>
        <v>0</v>
      </c>
      <c r="AS102" s="76" t="n">
        <f aca="false">(Q102+S102+W102)*$AS$3</f>
        <v>0</v>
      </c>
      <c r="AU102" s="76" t="n">
        <f aca="false">AL102+AR102</f>
        <v>0</v>
      </c>
      <c r="AV102" s="76" t="n">
        <f aca="false">AL102+AS102</f>
        <v>0</v>
      </c>
    </row>
    <row r="103" customFormat="false" ht="15" hidden="false" customHeight="false" outlineLevel="0" collapsed="false">
      <c r="A103" s="107"/>
      <c r="B103" s="108" t="s">
        <v>152</v>
      </c>
      <c r="C103" s="66" t="s">
        <v>57</v>
      </c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70"/>
      <c r="S103" s="70"/>
      <c r="T103" s="67"/>
      <c r="U103" s="67"/>
      <c r="V103" s="67"/>
      <c r="W103" s="67"/>
      <c r="X103" s="67"/>
      <c r="Y103" s="67"/>
      <c r="Z103" s="92"/>
      <c r="AA103" s="190"/>
      <c r="AB103" s="67"/>
      <c r="AC103" s="67"/>
      <c r="AD103" s="67"/>
      <c r="AE103" s="67"/>
      <c r="AF103" s="67"/>
      <c r="AG103" s="67"/>
      <c r="AH103" s="67"/>
      <c r="AI103" s="67"/>
      <c r="AJ103" s="74" t="n">
        <f aca="false">(AH103+AD103+AB103+Z103+X103+V103+T103+R103+P103+N103+L103+J103+H103+F103+D103+AF103)*$AJ$3</f>
        <v>0</v>
      </c>
      <c r="AK103" s="74" t="n">
        <f aca="false">(AI103+AE103+AC103+AA103+Y103+W103+U103+S103+Q103+O103+M103+K103+I103+G103+E103+AG103)*$AK$3</f>
        <v>0</v>
      </c>
      <c r="AL103" s="75" t="n">
        <f aca="false">AK103+AJ103</f>
        <v>0</v>
      </c>
      <c r="AM103" s="67"/>
      <c r="AN103" s="67"/>
      <c r="AO103" s="67"/>
      <c r="AP103" s="71"/>
      <c r="AR103" s="76" t="n">
        <f aca="false">(O103+W103)*$AR$3</f>
        <v>0</v>
      </c>
      <c r="AS103" s="76" t="n">
        <f aca="false">(Q103+S103+W103)*$AS$3</f>
        <v>0</v>
      </c>
      <c r="AU103" s="76" t="n">
        <f aca="false">AL103+AR103</f>
        <v>0</v>
      </c>
      <c r="AV103" s="76" t="n">
        <f aca="false">AL103+AS103</f>
        <v>0</v>
      </c>
    </row>
    <row r="104" customFormat="false" ht="15" hidden="false" customHeight="false" outlineLevel="0" collapsed="false">
      <c r="A104" s="104" t="n">
        <v>26</v>
      </c>
      <c r="B104" s="105" t="s">
        <v>153</v>
      </c>
      <c r="C104" s="56" t="s">
        <v>57</v>
      </c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70"/>
      <c r="S104" s="70"/>
      <c r="T104" s="67"/>
      <c r="U104" s="67"/>
      <c r="V104" s="67"/>
      <c r="W104" s="67"/>
      <c r="X104" s="67"/>
      <c r="Y104" s="67"/>
      <c r="Z104" s="92"/>
      <c r="AA104" s="190"/>
      <c r="AB104" s="67"/>
      <c r="AC104" s="67"/>
      <c r="AD104" s="67"/>
      <c r="AE104" s="67"/>
      <c r="AF104" s="67"/>
      <c r="AG104" s="67"/>
      <c r="AH104" s="67"/>
      <c r="AI104" s="67"/>
      <c r="AJ104" s="80" t="n">
        <f aca="false">AJ105+AJ106</f>
        <v>0.2</v>
      </c>
      <c r="AK104" s="80" t="n">
        <f aca="false">AK105+AK106</f>
        <v>0.2</v>
      </c>
      <c r="AL104" s="80" t="n">
        <f aca="false">AL105+AL106</f>
        <v>0.4</v>
      </c>
      <c r="AM104" s="80" t="n">
        <f aca="false">AM105+AM106</f>
        <v>0</v>
      </c>
      <c r="AN104" s="80" t="n">
        <f aca="false">AN105+AN106</f>
        <v>0</v>
      </c>
      <c r="AO104" s="80" t="n">
        <f aca="false">AO105+AO106</f>
        <v>0</v>
      </c>
      <c r="AP104" s="142" t="n">
        <f aca="false">AP105+AP106</f>
        <v>0</v>
      </c>
      <c r="AQ104" s="88"/>
      <c r="AR104" s="80" t="n">
        <f aca="false">AR105+AR106</f>
        <v>0</v>
      </c>
      <c r="AS104" s="80" t="n">
        <f aca="false">AS105+AS106</f>
        <v>0</v>
      </c>
      <c r="AU104" s="83" t="n">
        <f aca="false">AL104+AR104</f>
        <v>0.4</v>
      </c>
      <c r="AV104" s="83" t="n">
        <f aca="false">AL104+AS104</f>
        <v>0.4</v>
      </c>
    </row>
    <row r="105" customFormat="false" ht="15" hidden="false" customHeight="false" outlineLevel="0" collapsed="false">
      <c r="A105" s="64"/>
      <c r="B105" s="78" t="s">
        <v>154</v>
      </c>
      <c r="C105" s="66" t="s">
        <v>57</v>
      </c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70"/>
      <c r="S105" s="70"/>
      <c r="T105" s="67"/>
      <c r="U105" s="67"/>
      <c r="V105" s="67"/>
      <c r="W105" s="67"/>
      <c r="X105" s="67"/>
      <c r="Y105" s="67"/>
      <c r="Z105" s="92"/>
      <c r="AA105" s="190"/>
      <c r="AB105" s="67"/>
      <c r="AC105" s="67"/>
      <c r="AD105" s="67"/>
      <c r="AE105" s="68" t="n">
        <v>0.2</v>
      </c>
      <c r="AF105" s="67"/>
      <c r="AG105" s="67"/>
      <c r="AH105" s="67"/>
      <c r="AI105" s="67"/>
      <c r="AJ105" s="74" t="n">
        <f aca="false">(AH105+AD105+AB105+Z105+X105+V105+T105+R105+P105+N105+L105+J105+H105+F105+D105+AF105)*$AJ$3</f>
        <v>0</v>
      </c>
      <c r="AK105" s="74" t="n">
        <f aca="false">(AI105+AE105+AC105+AA105+Y105+W105+U105+S105+Q105+O105+M105+K105+I105+G105+E105+AG105)*$AK$3</f>
        <v>0.2</v>
      </c>
      <c r="AL105" s="75" t="n">
        <f aca="false">AK105+AJ105</f>
        <v>0.2</v>
      </c>
      <c r="AM105" s="67"/>
      <c r="AN105" s="67"/>
      <c r="AO105" s="67"/>
      <c r="AP105" s="71"/>
      <c r="AR105" s="76" t="n">
        <f aca="false">(O105+W105)*$AR$3</f>
        <v>0</v>
      </c>
      <c r="AS105" s="76" t="n">
        <f aca="false">(Q105+S105+W105)*$AS$3</f>
        <v>0</v>
      </c>
      <c r="AU105" s="76" t="n">
        <f aca="false">AL105+AR105</f>
        <v>0.2</v>
      </c>
      <c r="AV105" s="76" t="n">
        <f aca="false">AL105+AS105</f>
        <v>0.2</v>
      </c>
    </row>
    <row r="106" customFormat="false" ht="15" hidden="false" customHeight="false" outlineLevel="0" collapsed="false">
      <c r="A106" s="64"/>
      <c r="B106" s="78" t="s">
        <v>155</v>
      </c>
      <c r="C106" s="66" t="s">
        <v>57</v>
      </c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70"/>
      <c r="S106" s="70"/>
      <c r="T106" s="67"/>
      <c r="U106" s="67"/>
      <c r="V106" s="67"/>
      <c r="W106" s="67"/>
      <c r="X106" s="67"/>
      <c r="Y106" s="67"/>
      <c r="Z106" s="92"/>
      <c r="AA106" s="190"/>
      <c r="AB106" s="67"/>
      <c r="AC106" s="67"/>
      <c r="AD106" s="68" t="n">
        <v>0.2</v>
      </c>
      <c r="AE106" s="67"/>
      <c r="AF106" s="67"/>
      <c r="AG106" s="67"/>
      <c r="AH106" s="67"/>
      <c r="AI106" s="67"/>
      <c r="AJ106" s="74" t="n">
        <f aca="false">(AH106+AD106+AB106+Z106+X106+V106+T106+R106+P106+N106+L106+J106+H106+F106+D106+AF106)*$AJ$3</f>
        <v>0.2</v>
      </c>
      <c r="AK106" s="74" t="n">
        <f aca="false">(AI106+AE106+AC106+AA106+Y106+W106+U106+S106+Q106+O106+M106+K106+I106+G106+E106+AG106)*$AK$3</f>
        <v>0</v>
      </c>
      <c r="AL106" s="75" t="n">
        <f aca="false">AK106+AJ106</f>
        <v>0.2</v>
      </c>
      <c r="AM106" s="67"/>
      <c r="AN106" s="67"/>
      <c r="AO106" s="67"/>
      <c r="AP106" s="71"/>
      <c r="AR106" s="76" t="n">
        <f aca="false">(O106+W106)*$AR$3</f>
        <v>0</v>
      </c>
      <c r="AS106" s="76" t="n">
        <f aca="false">(Q106+S106+W106)*$AS$3</f>
        <v>0</v>
      </c>
      <c r="AU106" s="76" t="n">
        <f aca="false">AL106+AR106</f>
        <v>0.2</v>
      </c>
      <c r="AV106" s="76" t="n">
        <f aca="false">AL106+AS106</f>
        <v>0.2</v>
      </c>
    </row>
    <row r="107" customFormat="false" ht="15" hidden="false" customHeight="false" outlineLevel="0" collapsed="false">
      <c r="A107" s="104" t="n">
        <v>27</v>
      </c>
      <c r="B107" s="109" t="s">
        <v>263</v>
      </c>
      <c r="C107" s="56" t="s">
        <v>57</v>
      </c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70"/>
      <c r="S107" s="70"/>
      <c r="T107" s="67"/>
      <c r="U107" s="67"/>
      <c r="V107" s="67"/>
      <c r="W107" s="67"/>
      <c r="X107" s="67"/>
      <c r="Y107" s="67"/>
      <c r="Z107" s="92"/>
      <c r="AA107" s="190"/>
      <c r="AB107" s="67"/>
      <c r="AC107" s="67"/>
      <c r="AD107" s="67"/>
      <c r="AE107" s="67"/>
      <c r="AF107" s="67"/>
      <c r="AG107" s="67"/>
      <c r="AH107" s="67"/>
      <c r="AI107" s="67"/>
      <c r="AJ107" s="82" t="n">
        <f aca="false">(AH107+AD107+AB107+Z107+X107+V107+T107+R107+P107+N107+L107+J107+H107+F107+D107+AF107)*$AJ$3</f>
        <v>0</v>
      </c>
      <c r="AK107" s="82" t="n">
        <f aca="false">(AI107+AE107+AC107+AA107+Y107+W107+U107+S107+Q107+O107+M107+K107+I107+G107+E107+AG107)*$AK$3</f>
        <v>0</v>
      </c>
      <c r="AL107" s="82" t="n">
        <f aca="false">AK107+AJ107</f>
        <v>0</v>
      </c>
      <c r="AM107" s="67"/>
      <c r="AN107" s="67"/>
      <c r="AO107" s="67"/>
      <c r="AP107" s="71"/>
      <c r="AR107" s="83" t="n">
        <f aca="false">(O107+W107)*$AR$3</f>
        <v>0</v>
      </c>
      <c r="AS107" s="83" t="n">
        <f aca="false">(Q107+S107+W107)*$AS$3</f>
        <v>0</v>
      </c>
      <c r="AU107" s="83" t="n">
        <f aca="false">AL107+AR107</f>
        <v>0</v>
      </c>
      <c r="AV107" s="83" t="n">
        <f aca="false">AL107+AS107</f>
        <v>0</v>
      </c>
    </row>
    <row r="108" customFormat="false" ht="15" hidden="false" customHeight="false" outlineLevel="0" collapsed="false">
      <c r="A108" s="54" t="n">
        <v>28</v>
      </c>
      <c r="B108" s="110" t="s">
        <v>157</v>
      </c>
      <c r="C108" s="56" t="s">
        <v>57</v>
      </c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70"/>
      <c r="S108" s="70"/>
      <c r="T108" s="67"/>
      <c r="U108" s="67"/>
      <c r="V108" s="67"/>
      <c r="W108" s="67"/>
      <c r="X108" s="67"/>
      <c r="Y108" s="67"/>
      <c r="Z108" s="165" t="n">
        <v>0.00028</v>
      </c>
      <c r="AA108" s="191" t="n">
        <v>0.0004</v>
      </c>
      <c r="AB108" s="67"/>
      <c r="AC108" s="67"/>
      <c r="AD108" s="67"/>
      <c r="AE108" s="67"/>
      <c r="AF108" s="67"/>
      <c r="AG108" s="67"/>
      <c r="AH108" s="67"/>
      <c r="AI108" s="67"/>
      <c r="AJ108" s="82" t="n">
        <f aca="false">(AH108+AD108+AB108+Z108+X108+V108+T108+R108+P108+N108+L108+J108+H108+F108+D108+AF108)*$AJ$3</f>
        <v>0.00028</v>
      </c>
      <c r="AK108" s="82" t="n">
        <f aca="false">(AI108+AE108+AC108+AA108+Y108+W108+U108+S108+Q108+O108+M108+K108+I108+G108+E108+AG108)*$AK$3</f>
        <v>0.0004</v>
      </c>
      <c r="AL108" s="82" t="n">
        <f aca="false">AK108+AJ108</f>
        <v>0.00068</v>
      </c>
      <c r="AM108" s="67"/>
      <c r="AN108" s="67"/>
      <c r="AO108" s="67"/>
      <c r="AP108" s="71"/>
      <c r="AR108" s="83" t="n">
        <f aca="false">(O108+W108)*$AR$3</f>
        <v>0</v>
      </c>
      <c r="AS108" s="83" t="n">
        <f aca="false">(Q108+S108+W108)*$AS$3</f>
        <v>0</v>
      </c>
      <c r="AU108" s="83" t="n">
        <f aca="false">AL108+AR108</f>
        <v>0.00068</v>
      </c>
      <c r="AV108" s="83" t="n">
        <f aca="false">AL108+AS108</f>
        <v>0.00068</v>
      </c>
    </row>
    <row r="109" customFormat="false" ht="15" hidden="false" customHeight="false" outlineLevel="0" collapsed="false">
      <c r="A109" s="54" t="n">
        <v>29</v>
      </c>
      <c r="B109" s="110" t="s">
        <v>310</v>
      </c>
      <c r="C109" s="56" t="s">
        <v>57</v>
      </c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70"/>
      <c r="S109" s="70"/>
      <c r="T109" s="67"/>
      <c r="U109" s="67"/>
      <c r="V109" s="67"/>
      <c r="W109" s="67"/>
      <c r="X109" s="67"/>
      <c r="Y109" s="67"/>
      <c r="Z109" s="92"/>
      <c r="AA109" s="190"/>
      <c r="AB109" s="67"/>
      <c r="AC109" s="67"/>
      <c r="AD109" s="67"/>
      <c r="AE109" s="67"/>
      <c r="AF109" s="67"/>
      <c r="AG109" s="67"/>
      <c r="AH109" s="67"/>
      <c r="AI109" s="67"/>
      <c r="AJ109" s="82" t="n">
        <f aca="false">(AH109+AD109+AB109+Z109+X109+V109+T109+R109+P109+N109+L109+J109+H109+F109+D109+AF109)*$AJ$3</f>
        <v>0</v>
      </c>
      <c r="AK109" s="82" t="n">
        <f aca="false">(AI109+AE109+AC109+AA109+Y109+W109+U109+S109+Q109+O109+M109+K109+I109+G109+E109+AG109)*$AK$3</f>
        <v>0</v>
      </c>
      <c r="AL109" s="82" t="n">
        <f aca="false">AK109+AJ109</f>
        <v>0</v>
      </c>
      <c r="AM109" s="67"/>
      <c r="AN109" s="67"/>
      <c r="AO109" s="67"/>
      <c r="AP109" s="71"/>
      <c r="AR109" s="83" t="n">
        <f aca="false">(O109+W109)*$AR$3</f>
        <v>0</v>
      </c>
      <c r="AS109" s="83" t="n">
        <f aca="false">(Q109+S109+W109)*$AS$3</f>
        <v>0</v>
      </c>
      <c r="AU109" s="83" t="n">
        <f aca="false">AL109+AR109</f>
        <v>0</v>
      </c>
      <c r="AV109" s="83" t="n">
        <f aca="false">AL109+AS109</f>
        <v>0</v>
      </c>
    </row>
    <row r="110" customFormat="false" ht="15" hidden="false" customHeight="false" outlineLevel="0" collapsed="false">
      <c r="A110" s="54" t="n">
        <v>30</v>
      </c>
      <c r="B110" s="56" t="s">
        <v>159</v>
      </c>
      <c r="C110" s="56" t="s">
        <v>57</v>
      </c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8" t="n">
        <v>0.0006</v>
      </c>
      <c r="Q110" s="68" t="n">
        <v>0.00084</v>
      </c>
      <c r="R110" s="70"/>
      <c r="S110" s="70"/>
      <c r="T110" s="67"/>
      <c r="U110" s="67"/>
      <c r="V110" s="67"/>
      <c r="W110" s="67"/>
      <c r="X110" s="68" t="n">
        <v>0.096</v>
      </c>
      <c r="Y110" s="68" t="n">
        <v>0.114</v>
      </c>
      <c r="Z110" s="165" t="n">
        <v>0.0027</v>
      </c>
      <c r="AA110" s="191" t="n">
        <v>0.0039</v>
      </c>
      <c r="AB110" s="67"/>
      <c r="AC110" s="67"/>
      <c r="AD110" s="67"/>
      <c r="AE110" s="67"/>
      <c r="AF110" s="67"/>
      <c r="AG110" s="67"/>
      <c r="AH110" s="67"/>
      <c r="AI110" s="67"/>
      <c r="AJ110" s="82" t="n">
        <f aca="false">(AH110+AD110+AB110+Z110+X110+V110+T110+R110+P110+N110+L110+J110+H110+F110+D110+AF110)*$AJ$3</f>
        <v>0.0993</v>
      </c>
      <c r="AK110" s="82" t="n">
        <f aca="false">(AI110+AE110+AC110+AA110+Y110+W110+U110+S110+Q110+O110+M110+K110+I110+G110+E110+AG110)*$AK$3</f>
        <v>0.11874</v>
      </c>
      <c r="AL110" s="82" t="n">
        <f aca="false">AK110+AJ110</f>
        <v>0.21804</v>
      </c>
      <c r="AM110" s="67"/>
      <c r="AN110" s="67"/>
      <c r="AO110" s="67"/>
      <c r="AP110" s="71"/>
      <c r="AR110" s="83" t="n">
        <f aca="false">(O110+W110)*$AR$3</f>
        <v>0</v>
      </c>
      <c r="AS110" s="83" t="n">
        <f aca="false">(Q110+S110+W110)*$AS$3</f>
        <v>0.0126</v>
      </c>
      <c r="AU110" s="83" t="n">
        <f aca="false">AL110+AR110</f>
        <v>0.21804</v>
      </c>
      <c r="AV110" s="83" t="n">
        <f aca="false">AL110+AS110</f>
        <v>0.23064</v>
      </c>
    </row>
    <row r="111" customFormat="false" ht="15" hidden="false" customHeight="false" outlineLevel="0" collapsed="false">
      <c r="AE111" s="1" t="n">
        <v>0.048</v>
      </c>
      <c r="AI111" s="45" t="s">
        <v>160</v>
      </c>
      <c r="AJ111" s="114" t="n">
        <f aca="false">AJ110/AE111</f>
        <v>2.06875</v>
      </c>
      <c r="AK111" s="114" t="n">
        <f aca="false">AK110/AE111</f>
        <v>2.47375</v>
      </c>
      <c r="AL111" s="115" t="n">
        <f aca="false">AL110/AE111</f>
        <v>4.5425</v>
      </c>
      <c r="AR111" s="76" t="n">
        <f aca="false">AR110/AE111</f>
        <v>0</v>
      </c>
      <c r="AS111" s="76" t="n">
        <f aca="false">AS110/AE111</f>
        <v>0.2625</v>
      </c>
      <c r="AU111" s="178" t="n">
        <f aca="false">AL111+AR111</f>
        <v>4.5425</v>
      </c>
      <c r="AV111" s="178" t="n">
        <f aca="false">AL111+AS111</f>
        <v>4.805</v>
      </c>
    </row>
  </sheetData>
  <mergeCells count="23">
    <mergeCell ref="D1:AI1"/>
    <mergeCell ref="AJ1:AK1"/>
    <mergeCell ref="AL1:AL2"/>
    <mergeCell ref="AR1:AS1"/>
    <mergeCell ref="AU1:AV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M2:AN2"/>
    <mergeCell ref="AO2:AP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B1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4" topLeftCell="AB107" activePane="bottomRight" state="frozen"/>
      <selection pane="topLeft" activeCell="A1" activeCellId="0" sqref="A1"/>
      <selection pane="topRight" activeCell="AB1" activeCellId="0" sqref="AB1"/>
      <selection pane="bottomLeft" activeCell="A107" activeCellId="0" sqref="A107"/>
      <selection pane="bottomRight" activeCell="AL112" activeCellId="0" sqref="AL112"/>
    </sheetView>
  </sheetViews>
  <sheetFormatPr defaultColWidth="9.13671875" defaultRowHeight="15" zeroHeight="false" outlineLevelRow="0" outlineLevelCol="0"/>
  <cols>
    <col collapsed="false" customWidth="true" hidden="false" outlineLevel="0" max="1" min="1" style="192" width="3.7"/>
    <col collapsed="false" customWidth="true" hidden="false" outlineLevel="0" max="2" min="2" style="1" width="24.13"/>
    <col collapsed="false" customWidth="true" hidden="false" outlineLevel="0" max="3" min="3" style="1" width="2.84"/>
    <col collapsed="false" customWidth="true" hidden="false" outlineLevel="0" max="6" min="4" style="1" width="5.56"/>
    <col collapsed="false" customWidth="true" hidden="false" outlineLevel="0" max="7" min="7" style="1" width="5.99"/>
    <col collapsed="false" customWidth="true" hidden="false" outlineLevel="0" max="13" min="8" style="1" width="5.56"/>
    <col collapsed="false" customWidth="true" hidden="false" outlineLevel="0" max="14" min="14" style="1" width="6.7"/>
    <col collapsed="false" customWidth="true" hidden="false" outlineLevel="0" max="15" min="15" style="1" width="6.99"/>
    <col collapsed="false" customWidth="true" hidden="false" outlineLevel="0" max="16" min="16" style="1" width="5.71"/>
    <col collapsed="false" customWidth="true" hidden="false" outlineLevel="0" max="29" min="17" style="1" width="5.56"/>
    <col collapsed="false" customWidth="true" hidden="true" outlineLevel="0" max="31" min="30" style="1" width="5.56"/>
    <col collapsed="false" customWidth="true" hidden="true" outlineLevel="0" max="33" min="32" style="1" width="5.41"/>
    <col collapsed="false" customWidth="true" hidden="true" outlineLevel="0" max="35" min="34" style="1" width="5.56"/>
    <col collapsed="false" customWidth="true" hidden="false" outlineLevel="0" max="36" min="36" style="1" width="9.28"/>
    <col collapsed="false" customWidth="true" hidden="false" outlineLevel="0" max="37" min="37" style="1" width="11.99"/>
    <col collapsed="false" customWidth="true" hidden="false" outlineLevel="0" max="38" min="38" style="1" width="10.71"/>
    <col collapsed="false" customWidth="false" hidden="true" outlineLevel="0" max="47" min="39" style="0" width="9.14"/>
    <col collapsed="false" customWidth="true" hidden="true" outlineLevel="0" max="48" min="48" style="0" width="0.56"/>
    <col collapsed="false" customWidth="false" hidden="false" outlineLevel="0" max="49" min="49" style="3" width="9.14"/>
    <col collapsed="false" customWidth="true" hidden="false" outlineLevel="0" max="50" min="50" style="118" width="13.99"/>
    <col collapsed="false" customWidth="true" hidden="false" outlineLevel="0" max="51" min="51" style="118" width="11.7"/>
    <col collapsed="false" customWidth="false" hidden="false" outlineLevel="0" max="52" min="52" style="3" width="9.14"/>
    <col collapsed="false" customWidth="true" hidden="false" outlineLevel="0" max="53" min="53" style="0" width="12.99"/>
    <col collapsed="false" customWidth="true" hidden="false" outlineLevel="0" max="54" min="54" style="0" width="12.7"/>
  </cols>
  <sheetData>
    <row r="1" customFormat="false" ht="45" hidden="false" customHeight="true" outlineLevel="0" collapsed="false">
      <c r="A1" s="193"/>
      <c r="B1" s="5" t="s">
        <v>0</v>
      </c>
      <c r="C1" s="6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8" t="s">
        <v>1</v>
      </c>
      <c r="AK1" s="8"/>
      <c r="AL1" s="9" t="s">
        <v>339</v>
      </c>
      <c r="AX1" s="182" t="s">
        <v>3</v>
      </c>
      <c r="AY1" s="182"/>
      <c r="AZ1" s="77"/>
      <c r="BA1" s="183" t="s">
        <v>340</v>
      </c>
      <c r="BB1" s="183"/>
    </row>
    <row r="2" s="24" customFormat="true" ht="72.75" hidden="false" customHeight="true" outlineLevel="0" collapsed="false">
      <c r="A2" s="194"/>
      <c r="B2" s="119" t="s">
        <v>341</v>
      </c>
      <c r="C2" s="13"/>
      <c r="D2" s="14" t="s">
        <v>342</v>
      </c>
      <c r="E2" s="14"/>
      <c r="F2" s="14" t="s">
        <v>207</v>
      </c>
      <c r="G2" s="14"/>
      <c r="H2" s="14" t="s">
        <v>343</v>
      </c>
      <c r="I2" s="14"/>
      <c r="J2" s="14" t="s">
        <v>344</v>
      </c>
      <c r="K2" s="14"/>
      <c r="L2" s="150" t="s">
        <v>345</v>
      </c>
      <c r="M2" s="150"/>
      <c r="N2" s="14" t="s">
        <v>346</v>
      </c>
      <c r="O2" s="14"/>
      <c r="P2" s="14" t="s">
        <v>347</v>
      </c>
      <c r="Q2" s="14"/>
      <c r="R2" s="14" t="s">
        <v>348</v>
      </c>
      <c r="S2" s="14"/>
      <c r="T2" s="14" t="s">
        <v>213</v>
      </c>
      <c r="U2" s="14"/>
      <c r="V2" s="14" t="s">
        <v>250</v>
      </c>
      <c r="W2" s="14"/>
      <c r="X2" s="16" t="s">
        <v>172</v>
      </c>
      <c r="Y2" s="16"/>
      <c r="Z2" s="14" t="s">
        <v>173</v>
      </c>
      <c r="AA2" s="14"/>
      <c r="AB2" s="14" t="s">
        <v>20</v>
      </c>
      <c r="AC2" s="14"/>
      <c r="AD2" s="162"/>
      <c r="AE2" s="162"/>
      <c r="AF2" s="17"/>
      <c r="AG2" s="17"/>
      <c r="AH2" s="17"/>
      <c r="AI2" s="17"/>
      <c r="AJ2" s="18" t="s">
        <v>21</v>
      </c>
      <c r="AK2" s="19" t="s">
        <v>22</v>
      </c>
      <c r="AL2" s="9"/>
      <c r="AM2" s="15" t="s">
        <v>349</v>
      </c>
      <c r="AN2" s="15"/>
      <c r="AO2" s="195" t="s">
        <v>350</v>
      </c>
      <c r="AP2" s="195"/>
      <c r="AQ2" s="14" t="s">
        <v>331</v>
      </c>
      <c r="AR2" s="14"/>
      <c r="AS2" s="14" t="s">
        <v>351</v>
      </c>
      <c r="AT2" s="14"/>
      <c r="AU2" s="14" t="s">
        <v>317</v>
      </c>
      <c r="AV2" s="14"/>
      <c r="AW2" s="20"/>
      <c r="AX2" s="21" t="s">
        <v>23</v>
      </c>
      <c r="AY2" s="21" t="s">
        <v>24</v>
      </c>
      <c r="AZ2" s="22"/>
      <c r="BA2" s="23" t="s">
        <v>352</v>
      </c>
      <c r="BB2" s="23" t="s">
        <v>353</v>
      </c>
    </row>
    <row r="3" customFormat="false" ht="22" hidden="false" customHeight="true" outlineLevel="0" collapsed="false">
      <c r="A3" s="196"/>
      <c r="B3" s="26" t="s">
        <v>27</v>
      </c>
      <c r="C3" s="27"/>
      <c r="D3" s="28" t="s">
        <v>28</v>
      </c>
      <c r="E3" s="28" t="s">
        <v>29</v>
      </c>
      <c r="F3" s="28" t="s">
        <v>28</v>
      </c>
      <c r="G3" s="28" t="s">
        <v>29</v>
      </c>
      <c r="H3" s="28" t="s">
        <v>28</v>
      </c>
      <c r="I3" s="28" t="s">
        <v>29</v>
      </c>
      <c r="J3" s="29" t="s">
        <v>28</v>
      </c>
      <c r="K3" s="32" t="s">
        <v>29</v>
      </c>
      <c r="L3" s="30" t="s">
        <v>28</v>
      </c>
      <c r="M3" s="30" t="s">
        <v>29</v>
      </c>
      <c r="N3" s="48" t="s">
        <v>28</v>
      </c>
      <c r="O3" s="48" t="s">
        <v>29</v>
      </c>
      <c r="P3" s="28" t="s">
        <v>28</v>
      </c>
      <c r="Q3" s="31" t="s">
        <v>29</v>
      </c>
      <c r="R3" s="32" t="s">
        <v>28</v>
      </c>
      <c r="S3" s="32" t="s">
        <v>29</v>
      </c>
      <c r="T3" s="29" t="s">
        <v>28</v>
      </c>
      <c r="U3" s="29" t="s">
        <v>29</v>
      </c>
      <c r="V3" s="29" t="s">
        <v>28</v>
      </c>
      <c r="W3" s="29" t="s">
        <v>29</v>
      </c>
      <c r="X3" s="33" t="s">
        <v>28</v>
      </c>
      <c r="Y3" s="33" t="s">
        <v>29</v>
      </c>
      <c r="Z3" s="32" t="s">
        <v>28</v>
      </c>
      <c r="AA3" s="32" t="s">
        <v>29</v>
      </c>
      <c r="AB3" s="29" t="s">
        <v>28</v>
      </c>
      <c r="AC3" s="29" t="s">
        <v>29</v>
      </c>
      <c r="AD3" s="29"/>
      <c r="AE3" s="29"/>
      <c r="AF3" s="29"/>
      <c r="AG3" s="29"/>
      <c r="AH3" s="29"/>
      <c r="AI3" s="32"/>
      <c r="AJ3" s="34" t="s">
        <v>30</v>
      </c>
      <c r="AK3" s="34" t="s">
        <v>30</v>
      </c>
      <c r="AL3" s="35" t="n">
        <f aca="false">AJ3+AK3</f>
        <v>2</v>
      </c>
      <c r="AM3" s="28" t="s">
        <v>28</v>
      </c>
      <c r="AN3" s="28" t="s">
        <v>29</v>
      </c>
      <c r="AO3" s="28" t="s">
        <v>28</v>
      </c>
      <c r="AP3" s="28" t="s">
        <v>29</v>
      </c>
      <c r="AQ3" s="32" t="s">
        <v>28</v>
      </c>
      <c r="AR3" s="32" t="s">
        <v>29</v>
      </c>
      <c r="AS3" s="29" t="s">
        <v>28</v>
      </c>
      <c r="AT3" s="29" t="s">
        <v>29</v>
      </c>
      <c r="AU3" s="32" t="s">
        <v>28</v>
      </c>
      <c r="AV3" s="135" t="s">
        <v>29</v>
      </c>
      <c r="AX3" s="197" t="n">
        <v>1</v>
      </c>
      <c r="AY3" s="197" t="n">
        <v>15</v>
      </c>
      <c r="BA3" s="38" t="n">
        <f aca="false">AL3+AX3</f>
        <v>3</v>
      </c>
      <c r="BB3" s="38" t="n">
        <f aca="false">AL3+AY3</f>
        <v>17</v>
      </c>
    </row>
    <row r="4" customFormat="false" ht="25.5" hidden="false" customHeight="true" outlineLevel="0" collapsed="false">
      <c r="A4" s="196"/>
      <c r="B4" s="26" t="s">
        <v>31</v>
      </c>
      <c r="C4" s="39"/>
      <c r="D4" s="40" t="s">
        <v>32</v>
      </c>
      <c r="E4" s="40" t="s">
        <v>33</v>
      </c>
      <c r="F4" s="40" t="s">
        <v>34</v>
      </c>
      <c r="G4" s="136" t="s">
        <v>34</v>
      </c>
      <c r="H4" s="40" t="s">
        <v>35</v>
      </c>
      <c r="I4" s="40" t="s">
        <v>36</v>
      </c>
      <c r="J4" s="43" t="n">
        <v>150</v>
      </c>
      <c r="K4" s="40" t="s">
        <v>47</v>
      </c>
      <c r="L4" s="151" t="s">
        <v>38</v>
      </c>
      <c r="M4" s="151" t="s">
        <v>39</v>
      </c>
      <c r="N4" s="40" t="s">
        <v>354</v>
      </c>
      <c r="O4" s="40" t="s">
        <v>182</v>
      </c>
      <c r="P4" s="40" t="s">
        <v>223</v>
      </c>
      <c r="Q4" s="42" t="s">
        <v>355</v>
      </c>
      <c r="R4" s="40" t="s">
        <v>305</v>
      </c>
      <c r="S4" s="40" t="s">
        <v>285</v>
      </c>
      <c r="T4" s="40" t="s">
        <v>46</v>
      </c>
      <c r="U4" s="40" t="s">
        <v>47</v>
      </c>
      <c r="V4" s="40" t="s">
        <v>256</v>
      </c>
      <c r="W4" s="40" t="s">
        <v>356</v>
      </c>
      <c r="X4" s="42" t="s">
        <v>186</v>
      </c>
      <c r="Y4" s="42" t="s">
        <v>187</v>
      </c>
      <c r="Z4" s="40" t="s">
        <v>188</v>
      </c>
      <c r="AA4" s="40" t="s">
        <v>189</v>
      </c>
      <c r="AB4" s="40" t="s">
        <v>52</v>
      </c>
      <c r="AC4" s="40" t="s">
        <v>52</v>
      </c>
      <c r="AD4" s="40"/>
      <c r="AE4" s="40"/>
      <c r="AF4" s="40"/>
      <c r="AG4" s="43"/>
      <c r="AH4" s="43"/>
      <c r="AI4" s="40"/>
      <c r="AJ4" s="32"/>
      <c r="AK4" s="44"/>
      <c r="AL4" s="44"/>
      <c r="AM4" s="137" t="s">
        <v>38</v>
      </c>
      <c r="AN4" s="137" t="s">
        <v>39</v>
      </c>
      <c r="AO4" s="137" t="s">
        <v>40</v>
      </c>
      <c r="AP4" s="137" t="s">
        <v>41</v>
      </c>
      <c r="AQ4" s="137" t="s">
        <v>42</v>
      </c>
      <c r="AR4" s="137" t="s">
        <v>43</v>
      </c>
      <c r="AS4" s="137" t="s">
        <v>357</v>
      </c>
      <c r="AT4" s="137" t="s">
        <v>32</v>
      </c>
      <c r="AU4" s="137" t="s">
        <v>186</v>
      </c>
      <c r="AV4" s="138" t="s">
        <v>187</v>
      </c>
      <c r="AX4" s="116"/>
      <c r="AY4" s="116"/>
      <c r="BA4" s="116"/>
      <c r="BB4" s="116"/>
    </row>
    <row r="5" customFormat="false" ht="15" hidden="false" customHeight="false" outlineLevel="0" collapsed="false">
      <c r="A5" s="196"/>
      <c r="B5" s="26"/>
      <c r="C5" s="39"/>
      <c r="D5" s="28"/>
      <c r="E5" s="28"/>
      <c r="F5" s="28"/>
      <c r="G5" s="28"/>
      <c r="H5" s="28"/>
      <c r="I5" s="28"/>
      <c r="J5" s="47"/>
      <c r="K5" s="32"/>
      <c r="L5" s="30"/>
      <c r="M5" s="30"/>
      <c r="N5" s="46"/>
      <c r="O5" s="46"/>
      <c r="P5" s="46"/>
      <c r="Q5" s="49"/>
      <c r="R5" s="32"/>
      <c r="S5" s="32"/>
      <c r="T5" s="29"/>
      <c r="U5" s="29"/>
      <c r="V5" s="29"/>
      <c r="W5" s="29"/>
      <c r="X5" s="33"/>
      <c r="Y5" s="33"/>
      <c r="Z5" s="47"/>
      <c r="AA5" s="29"/>
      <c r="AB5" s="47"/>
      <c r="AC5" s="29"/>
      <c r="AD5" s="51"/>
      <c r="AE5" s="47"/>
      <c r="AF5" s="47"/>
      <c r="AG5" s="47"/>
      <c r="AH5" s="47"/>
      <c r="AI5" s="32"/>
      <c r="AJ5" s="32"/>
      <c r="AK5" s="44"/>
      <c r="AL5" s="44"/>
      <c r="AM5" s="28"/>
      <c r="AN5" s="28"/>
      <c r="AO5" s="46"/>
      <c r="AP5" s="46"/>
      <c r="AQ5" s="29"/>
      <c r="AR5" s="29"/>
      <c r="AS5" s="29"/>
      <c r="AT5" s="29"/>
      <c r="AU5" s="29"/>
      <c r="AV5" s="33"/>
      <c r="AX5" s="116"/>
      <c r="AY5" s="116"/>
      <c r="BA5" s="116"/>
      <c r="BB5" s="116"/>
    </row>
    <row r="6" customFormat="false" ht="15" hidden="false" customHeight="false" outlineLevel="0" collapsed="false">
      <c r="A6" s="198" t="n">
        <v>1</v>
      </c>
      <c r="B6" s="55" t="s">
        <v>56</v>
      </c>
      <c r="C6" s="56" t="s">
        <v>57</v>
      </c>
      <c r="D6" s="57"/>
      <c r="E6" s="57"/>
      <c r="F6" s="57"/>
      <c r="G6" s="57"/>
      <c r="H6" s="84"/>
      <c r="I6" s="84"/>
      <c r="J6" s="47"/>
      <c r="K6" s="29"/>
      <c r="L6" s="58"/>
      <c r="M6" s="58"/>
      <c r="N6" s="57"/>
      <c r="O6" s="57"/>
      <c r="P6" s="57"/>
      <c r="Q6" s="60"/>
      <c r="R6" s="29"/>
      <c r="S6" s="29"/>
      <c r="T6" s="47"/>
      <c r="U6" s="47"/>
      <c r="V6" s="29"/>
      <c r="W6" s="29"/>
      <c r="X6" s="61"/>
      <c r="Y6" s="61"/>
      <c r="Z6" s="47"/>
      <c r="AA6" s="29"/>
      <c r="AB6" s="47"/>
      <c r="AC6" s="29"/>
      <c r="AD6" s="29"/>
      <c r="AE6" s="47"/>
      <c r="AF6" s="47"/>
      <c r="AG6" s="47"/>
      <c r="AH6" s="47"/>
      <c r="AI6" s="29"/>
      <c r="AJ6" s="62" t="n">
        <f aca="false">AJ7+AJ8+AJ9</f>
        <v>0.0294</v>
      </c>
      <c r="AK6" s="62" t="n">
        <f aca="false">AK7+AK8+AK9</f>
        <v>0.0352</v>
      </c>
      <c r="AL6" s="62" t="n">
        <f aca="false">AL7+AL8+AL9</f>
        <v>0.0646</v>
      </c>
      <c r="AM6" s="62" t="n">
        <f aca="false">AM7+AM8+AM9</f>
        <v>0</v>
      </c>
      <c r="AN6" s="62" t="n">
        <f aca="false">AN7+AN8+AN9</f>
        <v>0</v>
      </c>
      <c r="AO6" s="62" t="n">
        <f aca="false">AO7+AO8+AO9</f>
        <v>0</v>
      </c>
      <c r="AP6" s="62" t="n">
        <f aca="false">AP7+AP8+AP9</f>
        <v>0</v>
      </c>
      <c r="AQ6" s="62" t="n">
        <f aca="false">AQ7+AQ8+AQ9</f>
        <v>0</v>
      </c>
      <c r="AR6" s="62" t="n">
        <f aca="false">AR7+AR8+AR9</f>
        <v>0</v>
      </c>
      <c r="AS6" s="62" t="n">
        <f aca="false">AS7+AS8+AS9</f>
        <v>0</v>
      </c>
      <c r="AT6" s="62" t="n">
        <f aca="false">AT7+AT8+AT9</f>
        <v>0</v>
      </c>
      <c r="AU6" s="62" t="n">
        <f aca="false">AU7+AU8+AU9</f>
        <v>0.0044</v>
      </c>
      <c r="AV6" s="139" t="n">
        <f aca="false">AV7+AV8+AV9</f>
        <v>0.0052</v>
      </c>
      <c r="AW6" s="63"/>
      <c r="AX6" s="62" t="n">
        <f aca="false">AX7+AX8+AX9</f>
        <v>0</v>
      </c>
      <c r="AY6" s="62" t="n">
        <f aca="false">AY7+AY8+AY9</f>
        <v>0</v>
      </c>
      <c r="BA6" s="83" t="n">
        <f aca="false">AL6+AX6</f>
        <v>0.0646</v>
      </c>
      <c r="BB6" s="83" t="n">
        <f aca="false">AL6+AY6</f>
        <v>0.0646</v>
      </c>
    </row>
    <row r="7" customFormat="false" ht="15" hidden="false" customHeight="false" outlineLevel="0" collapsed="false">
      <c r="A7" s="64"/>
      <c r="B7" s="65" t="s">
        <v>58</v>
      </c>
      <c r="C7" s="66" t="s">
        <v>57</v>
      </c>
      <c r="D7" s="67"/>
      <c r="E7" s="67"/>
      <c r="F7" s="67"/>
      <c r="G7" s="67"/>
      <c r="H7" s="68" t="n">
        <v>0.025</v>
      </c>
      <c r="I7" s="68" t="n">
        <v>0.03</v>
      </c>
      <c r="J7" s="67"/>
      <c r="K7" s="67"/>
      <c r="L7" s="69"/>
      <c r="M7" s="69"/>
      <c r="N7" s="67"/>
      <c r="O7" s="67"/>
      <c r="P7" s="67"/>
      <c r="Q7" s="71"/>
      <c r="R7" s="67"/>
      <c r="S7" s="67"/>
      <c r="T7" s="67"/>
      <c r="U7" s="67"/>
      <c r="V7" s="67"/>
      <c r="W7" s="67"/>
      <c r="X7" s="71"/>
      <c r="Y7" s="71"/>
      <c r="Z7" s="67"/>
      <c r="AA7" s="67"/>
      <c r="AB7" s="67"/>
      <c r="AC7" s="67"/>
      <c r="AD7" s="155"/>
      <c r="AE7" s="155"/>
      <c r="AF7" s="67"/>
      <c r="AG7" s="67"/>
      <c r="AH7" s="67"/>
      <c r="AI7" s="67"/>
      <c r="AJ7" s="74" t="n">
        <f aca="false">(AH7+AD7+AB7+Z7+X7+V7+T7+R7+P7+N7+L7+J7+H7+F7+D7+AF7)*$AJ$3</f>
        <v>0.025</v>
      </c>
      <c r="AK7" s="74" t="n">
        <f aca="false">(AI7+AE7+AC7+AA7+Y7+W7+U7+S7+Q7+M7+O7+K7+I7+G7+E7+AG7)*$AK$3</f>
        <v>0.03</v>
      </c>
      <c r="AL7" s="75" t="n">
        <f aca="false">AK7+AJ7</f>
        <v>0.055</v>
      </c>
      <c r="AM7" s="67"/>
      <c r="AN7" s="67"/>
      <c r="AO7" s="67"/>
      <c r="AP7" s="67"/>
      <c r="AQ7" s="67"/>
      <c r="AR7" s="67"/>
      <c r="AS7" s="67"/>
      <c r="AT7" s="67"/>
      <c r="AU7" s="67"/>
      <c r="AV7" s="71"/>
      <c r="AX7" s="76" t="n">
        <f aca="false">(O7+W7)*$AX$3</f>
        <v>0</v>
      </c>
      <c r="AY7" s="76" t="n">
        <f aca="false">(Q7+S7+W7)*$AY$3</f>
        <v>0</v>
      </c>
      <c r="BA7" s="76" t="n">
        <f aca="false">AL7+AX7</f>
        <v>0.055</v>
      </c>
      <c r="BB7" s="76" t="n">
        <f aca="false">AL7+AY7</f>
        <v>0.055</v>
      </c>
    </row>
    <row r="8" customFormat="false" ht="15" hidden="false" customHeight="false" outlineLevel="0" collapsed="false">
      <c r="A8" s="64"/>
      <c r="B8" s="78" t="s">
        <v>56</v>
      </c>
      <c r="C8" s="66" t="s">
        <v>57</v>
      </c>
      <c r="D8" s="67"/>
      <c r="E8" s="67"/>
      <c r="F8" s="67"/>
      <c r="G8" s="67"/>
      <c r="H8" s="67"/>
      <c r="I8" s="67"/>
      <c r="J8" s="67"/>
      <c r="K8" s="67"/>
      <c r="L8" s="69"/>
      <c r="M8" s="69"/>
      <c r="N8" s="67"/>
      <c r="O8" s="67"/>
      <c r="P8" s="67"/>
      <c r="Q8" s="71"/>
      <c r="R8" s="67"/>
      <c r="S8" s="67"/>
      <c r="T8" s="67"/>
      <c r="U8" s="67"/>
      <c r="V8" s="67"/>
      <c r="W8" s="67"/>
      <c r="X8" s="71"/>
      <c r="Y8" s="71"/>
      <c r="Z8" s="67"/>
      <c r="AA8" s="67"/>
      <c r="AB8" s="67"/>
      <c r="AC8" s="67"/>
      <c r="AD8" s="155"/>
      <c r="AE8" s="155"/>
      <c r="AF8" s="67"/>
      <c r="AG8" s="67"/>
      <c r="AH8" s="67"/>
      <c r="AI8" s="67"/>
      <c r="AJ8" s="74" t="n">
        <f aca="false">(AH8+AD8+AB8+Z8+X8+V8+T8+R8+P8+N8+L8+J8+H8+F8+D8+AF8)*$AJ$3</f>
        <v>0</v>
      </c>
      <c r="AK8" s="74" t="n">
        <f aca="false">(AI8+AE8+AC8+AA8+Y8+W8+U8+S8+Q8+M8+O8+K8+I8+G8+E8+AG8)*$AK$3</f>
        <v>0</v>
      </c>
      <c r="AL8" s="75" t="n">
        <f aca="false">AK8+AJ8</f>
        <v>0</v>
      </c>
      <c r="AM8" s="67"/>
      <c r="AN8" s="67"/>
      <c r="AO8" s="67"/>
      <c r="AP8" s="67"/>
      <c r="AQ8" s="67"/>
      <c r="AR8" s="67"/>
      <c r="AS8" s="67"/>
      <c r="AT8" s="67"/>
      <c r="AU8" s="67"/>
      <c r="AV8" s="71"/>
      <c r="AX8" s="76" t="n">
        <f aca="false">(O8+W8)*$AX$3</f>
        <v>0</v>
      </c>
      <c r="AY8" s="76" t="n">
        <f aca="false">(Q8+S8+W8)*$AY$3</f>
        <v>0</v>
      </c>
      <c r="BA8" s="76" t="n">
        <f aca="false">AL8+AX8</f>
        <v>0</v>
      </c>
      <c r="BB8" s="76" t="n">
        <f aca="false">AL8+AY8</f>
        <v>0</v>
      </c>
    </row>
    <row r="9" customFormat="false" ht="15" hidden="false" customHeight="true" outlineLevel="0" collapsed="false">
      <c r="A9" s="64"/>
      <c r="B9" s="65" t="s">
        <v>59</v>
      </c>
      <c r="C9" s="66" t="s">
        <v>57</v>
      </c>
      <c r="D9" s="67"/>
      <c r="E9" s="67"/>
      <c r="F9" s="67"/>
      <c r="G9" s="67"/>
      <c r="H9" s="67"/>
      <c r="I9" s="67"/>
      <c r="J9" s="67"/>
      <c r="K9" s="67"/>
      <c r="L9" s="69"/>
      <c r="M9" s="69"/>
      <c r="N9" s="67"/>
      <c r="O9" s="67"/>
      <c r="P9" s="67"/>
      <c r="Q9" s="71"/>
      <c r="R9" s="67"/>
      <c r="S9" s="67"/>
      <c r="T9" s="67"/>
      <c r="U9" s="67"/>
      <c r="V9" s="67"/>
      <c r="W9" s="67"/>
      <c r="X9" s="79" t="n">
        <v>0.0044</v>
      </c>
      <c r="Y9" s="79" t="n">
        <v>0.0052</v>
      </c>
      <c r="Z9" s="67"/>
      <c r="AA9" s="67"/>
      <c r="AB9" s="67"/>
      <c r="AC9" s="67"/>
      <c r="AD9" s="156"/>
      <c r="AE9" s="156"/>
      <c r="AF9" s="67"/>
      <c r="AG9" s="67"/>
      <c r="AH9" s="67"/>
      <c r="AI9" s="67"/>
      <c r="AJ9" s="74" t="n">
        <f aca="false">(AH9+AD9+AB9+Z9+X9+V9+T9+R9+P9+N9+L9+J9+H9+F9+D9+AF9)*$AJ$3</f>
        <v>0.0044</v>
      </c>
      <c r="AK9" s="74" t="n">
        <f aca="false">(AI9+AE9+AC9+AA9+Y9+W9+U9+S9+Q9+M9+O9+K9+I9+G9+E9+AG9)*$AK$3</f>
        <v>0.0052</v>
      </c>
      <c r="AL9" s="75" t="n">
        <f aca="false">AK9+AJ9</f>
        <v>0.0096</v>
      </c>
      <c r="AM9" s="67"/>
      <c r="AN9" s="67"/>
      <c r="AO9" s="67"/>
      <c r="AP9" s="67"/>
      <c r="AQ9" s="67"/>
      <c r="AR9" s="67"/>
      <c r="AS9" s="67"/>
      <c r="AT9" s="67"/>
      <c r="AU9" s="75" t="n">
        <v>0.0044</v>
      </c>
      <c r="AV9" s="143" t="n">
        <v>0.0052</v>
      </c>
      <c r="AX9" s="76" t="n">
        <f aca="false">(O9+W9)*$AX$3</f>
        <v>0</v>
      </c>
      <c r="AY9" s="76" t="n">
        <f aca="false">(Q9+S9+W9)*$AY$3</f>
        <v>0</v>
      </c>
      <c r="BA9" s="76" t="n">
        <f aca="false">AL9+AX9</f>
        <v>0.0096</v>
      </c>
      <c r="BB9" s="76" t="n">
        <f aca="false">AL9+AY9</f>
        <v>0.0096</v>
      </c>
    </row>
    <row r="10" customFormat="false" ht="15" hidden="false" customHeight="false" outlineLevel="0" collapsed="false">
      <c r="A10" s="54" t="n">
        <v>2</v>
      </c>
      <c r="B10" s="56" t="s">
        <v>60</v>
      </c>
      <c r="C10" s="56" t="s">
        <v>57</v>
      </c>
      <c r="D10" s="67"/>
      <c r="E10" s="67"/>
      <c r="F10" s="67"/>
      <c r="G10" s="67"/>
      <c r="H10" s="67"/>
      <c r="I10" s="67"/>
      <c r="J10" s="67"/>
      <c r="K10" s="67"/>
      <c r="L10" s="69"/>
      <c r="M10" s="69"/>
      <c r="N10" s="67"/>
      <c r="O10" s="67"/>
      <c r="P10" s="67"/>
      <c r="Q10" s="71"/>
      <c r="R10" s="67"/>
      <c r="S10" s="67"/>
      <c r="T10" s="67"/>
      <c r="U10" s="67"/>
      <c r="V10" s="68" t="n">
        <v>0.035</v>
      </c>
      <c r="W10" s="68" t="n">
        <v>0.045</v>
      </c>
      <c r="X10" s="71"/>
      <c r="Y10" s="71"/>
      <c r="Z10" s="67"/>
      <c r="AA10" s="67"/>
      <c r="AB10" s="67"/>
      <c r="AC10" s="67"/>
      <c r="AD10" s="155"/>
      <c r="AE10" s="155"/>
      <c r="AF10" s="67"/>
      <c r="AG10" s="67"/>
      <c r="AH10" s="67"/>
      <c r="AI10" s="67"/>
      <c r="AJ10" s="82" t="n">
        <f aca="false">(AH10+AD10+AB10+Z10+X10+V10+T10+R10+P10+N10+L10+J10+H10+F10+D10+AF10)*$AJ$3</f>
        <v>0.035</v>
      </c>
      <c r="AK10" s="82" t="n">
        <f aca="false">(AI10+AE10+AC10+AA10+Y10+W10+U10+S10+Q10+M10+O10+K10+I10+G10+E10+AG10)*$AK$3</f>
        <v>0.045</v>
      </c>
      <c r="AL10" s="82" t="n">
        <f aca="false">AK10+AJ10</f>
        <v>0.08</v>
      </c>
      <c r="AM10" s="67"/>
      <c r="AN10" s="67"/>
      <c r="AO10" s="67"/>
      <c r="AP10" s="67"/>
      <c r="AQ10" s="67"/>
      <c r="AR10" s="67"/>
      <c r="AS10" s="67"/>
      <c r="AT10" s="67"/>
      <c r="AU10" s="67"/>
      <c r="AV10" s="71"/>
      <c r="AX10" s="83" t="n">
        <f aca="false">(O10+W10)*$AX$3</f>
        <v>0.045</v>
      </c>
      <c r="AY10" s="83" t="n">
        <f aca="false">(Q10+S10+W10)*$AY$3</f>
        <v>0.675</v>
      </c>
      <c r="BA10" s="83" t="n">
        <f aca="false">AL10+AX10</f>
        <v>0.125</v>
      </c>
      <c r="BB10" s="83" t="n">
        <f aca="false">AL10+AY10</f>
        <v>0.755</v>
      </c>
    </row>
    <row r="11" customFormat="false" ht="15" hidden="false" customHeight="false" outlineLevel="0" collapsed="false">
      <c r="A11" s="54" t="n">
        <v>3</v>
      </c>
      <c r="B11" s="96" t="s">
        <v>231</v>
      </c>
      <c r="C11" s="56" t="s">
        <v>57</v>
      </c>
      <c r="D11" s="67"/>
      <c r="E11" s="67"/>
      <c r="F11" s="67"/>
      <c r="G11" s="67"/>
      <c r="H11" s="67"/>
      <c r="I11" s="67"/>
      <c r="J11" s="67"/>
      <c r="K11" s="67"/>
      <c r="L11" s="69"/>
      <c r="M11" s="69"/>
      <c r="N11" s="67"/>
      <c r="O11" s="67"/>
      <c r="P11" s="67"/>
      <c r="Q11" s="71"/>
      <c r="R11" s="67"/>
      <c r="S11" s="67"/>
      <c r="T11" s="67"/>
      <c r="U11" s="67"/>
      <c r="V11" s="67"/>
      <c r="W11" s="67"/>
      <c r="X11" s="71"/>
      <c r="Y11" s="71"/>
      <c r="Z11" s="67"/>
      <c r="AA11" s="67"/>
      <c r="AB11" s="67"/>
      <c r="AC11" s="67"/>
      <c r="AD11" s="155"/>
      <c r="AE11" s="155"/>
      <c r="AF11" s="67"/>
      <c r="AG11" s="67"/>
      <c r="AH11" s="67"/>
      <c r="AI11" s="67"/>
      <c r="AJ11" s="82" t="n">
        <f aca="false">(AH11+AD11+AB11+Z11+X11+V11+T11+R11+P11+N11+L11+J11+H11+F11+D11+AF11)*$AJ$3</f>
        <v>0</v>
      </c>
      <c r="AK11" s="82" t="n">
        <f aca="false">(AI11+AE11+AC11+AA11+Y11+W11+U11+S11+Q11+M11+O11+K11+I11+G11+E11+AG11)*$AK$3</f>
        <v>0</v>
      </c>
      <c r="AL11" s="82" t="n">
        <f aca="false">AK11+AJ11</f>
        <v>0</v>
      </c>
      <c r="AM11" s="67"/>
      <c r="AN11" s="67"/>
      <c r="AO11" s="67"/>
      <c r="AP11" s="67"/>
      <c r="AQ11" s="67"/>
      <c r="AR11" s="67"/>
      <c r="AS11" s="67"/>
      <c r="AT11" s="67"/>
      <c r="AU11" s="67"/>
      <c r="AV11" s="71"/>
      <c r="AX11" s="83" t="n">
        <f aca="false">(O11+W11)*$AX$3</f>
        <v>0</v>
      </c>
      <c r="AY11" s="83" t="n">
        <f aca="false">(Q11+S11+W11)*$AY$3</f>
        <v>0</v>
      </c>
      <c r="BA11" s="83" t="n">
        <f aca="false">AL11+AX11</f>
        <v>0</v>
      </c>
      <c r="BB11" s="83" t="n">
        <f aca="false">AL11+AY11</f>
        <v>0</v>
      </c>
    </row>
    <row r="12" customFormat="false" ht="15" hidden="false" customHeight="false" outlineLevel="0" collapsed="false">
      <c r="A12" s="198" t="n">
        <v>4</v>
      </c>
      <c r="B12" s="55" t="s">
        <v>62</v>
      </c>
      <c r="C12" s="56" t="s">
        <v>57</v>
      </c>
      <c r="D12" s="84"/>
      <c r="E12" s="84"/>
      <c r="F12" s="84"/>
      <c r="G12" s="84"/>
      <c r="H12" s="84"/>
      <c r="I12" s="84"/>
      <c r="J12" s="67"/>
      <c r="K12" s="67"/>
      <c r="L12" s="85"/>
      <c r="M12" s="85"/>
      <c r="N12" s="84"/>
      <c r="O12" s="84"/>
      <c r="P12" s="84"/>
      <c r="Q12" s="87"/>
      <c r="R12" s="67"/>
      <c r="S12" s="67"/>
      <c r="T12" s="67"/>
      <c r="U12" s="67"/>
      <c r="V12" s="67"/>
      <c r="W12" s="67"/>
      <c r="X12" s="71"/>
      <c r="Y12" s="71"/>
      <c r="Z12" s="67"/>
      <c r="AA12" s="67"/>
      <c r="AB12" s="67"/>
      <c r="AC12" s="67"/>
      <c r="AD12" s="155"/>
      <c r="AE12" s="155"/>
      <c r="AF12" s="67"/>
      <c r="AG12" s="67"/>
      <c r="AH12" s="67"/>
      <c r="AI12" s="67"/>
      <c r="AJ12" s="80" t="n">
        <f aca="false">AJ14+AJ15+AJ16</f>
        <v>0</v>
      </c>
      <c r="AK12" s="80" t="n">
        <f aca="false">AK14+AK15+AK16</f>
        <v>0</v>
      </c>
      <c r="AL12" s="80" t="n">
        <f aca="false">AL14+AL15+AL16</f>
        <v>0</v>
      </c>
      <c r="AM12" s="80" t="n">
        <f aca="false">AM14+AM15+AM16</f>
        <v>0</v>
      </c>
      <c r="AN12" s="80" t="n">
        <f aca="false">AN14+AN15+AN16</f>
        <v>0</v>
      </c>
      <c r="AO12" s="80" t="n">
        <f aca="false">AO14+AO15+AO16</f>
        <v>0</v>
      </c>
      <c r="AP12" s="80" t="n">
        <f aca="false">AP14+AP15+AP16</f>
        <v>0</v>
      </c>
      <c r="AQ12" s="80" t="n">
        <f aca="false">AQ14+AQ15+AQ16</f>
        <v>0</v>
      </c>
      <c r="AR12" s="80" t="n">
        <f aca="false">AR14+AR15+AR16</f>
        <v>0</v>
      </c>
      <c r="AS12" s="80" t="n">
        <f aca="false">AS14+AS15+AS16</f>
        <v>0</v>
      </c>
      <c r="AT12" s="80" t="n">
        <f aca="false">AT14+AT15+AT16</f>
        <v>0</v>
      </c>
      <c r="AU12" s="80" t="n">
        <f aca="false">AU14+AU15+AU16</f>
        <v>0</v>
      </c>
      <c r="AV12" s="142" t="n">
        <f aca="false">AV14+AV15+AV16</f>
        <v>0</v>
      </c>
      <c r="AW12" s="88"/>
      <c r="AX12" s="80" t="n">
        <f aca="false">AX14+AX15+AX16</f>
        <v>0</v>
      </c>
      <c r="AY12" s="80" t="n">
        <f aca="false">AY14+AY15+AY16</f>
        <v>0</v>
      </c>
      <c r="BA12" s="83" t="n">
        <f aca="false">AL12+AX12</f>
        <v>0</v>
      </c>
      <c r="BB12" s="83" t="n">
        <f aca="false">AL12+AY12</f>
        <v>0</v>
      </c>
    </row>
    <row r="13" customFormat="false" ht="15" hidden="false" customHeight="true" outlineLevel="0" collapsed="false">
      <c r="A13" s="64"/>
      <c r="B13" s="78" t="s">
        <v>63</v>
      </c>
      <c r="C13" s="66" t="s">
        <v>57</v>
      </c>
      <c r="D13" s="67"/>
      <c r="E13" s="67"/>
      <c r="F13" s="67"/>
      <c r="G13" s="67"/>
      <c r="H13" s="67"/>
      <c r="I13" s="67"/>
      <c r="J13" s="67"/>
      <c r="K13" s="67"/>
      <c r="L13" s="69"/>
      <c r="M13" s="69"/>
      <c r="N13" s="67"/>
      <c r="O13" s="67"/>
      <c r="P13" s="67"/>
      <c r="Q13" s="71"/>
      <c r="R13" s="67"/>
      <c r="S13" s="67"/>
      <c r="T13" s="67"/>
      <c r="U13" s="67"/>
      <c r="V13" s="67"/>
      <c r="W13" s="67"/>
      <c r="X13" s="71"/>
      <c r="Y13" s="71"/>
      <c r="Z13" s="67"/>
      <c r="AA13" s="67"/>
      <c r="AB13" s="67"/>
      <c r="AC13" s="67"/>
      <c r="AD13" s="155"/>
      <c r="AE13" s="155"/>
      <c r="AF13" s="67"/>
      <c r="AG13" s="67"/>
      <c r="AH13" s="67"/>
      <c r="AI13" s="67"/>
      <c r="AJ13" s="74" t="n">
        <f aca="false">(AH13+AD13+AB13+Z13+X13+V13+T13+R13+P13+N13+L13+J13+H13+F13+D13+AF13)*$AJ$3</f>
        <v>0</v>
      </c>
      <c r="AK13" s="74" t="n">
        <f aca="false">(AI13+AE13+AC13+AA13+Y13+W13+U13+S13+Q13+M13+O13+K13+I13+G13+E13+AG13)*$AK$3</f>
        <v>0</v>
      </c>
      <c r="AL13" s="75" t="n">
        <f aca="false">AK13+AJ13</f>
        <v>0</v>
      </c>
      <c r="AM13" s="67"/>
      <c r="AN13" s="67"/>
      <c r="AO13" s="67"/>
      <c r="AP13" s="67"/>
      <c r="AQ13" s="67"/>
      <c r="AR13" s="67"/>
      <c r="AS13" s="67"/>
      <c r="AT13" s="67"/>
      <c r="AU13" s="67"/>
      <c r="AV13" s="71"/>
      <c r="AX13" s="76" t="n">
        <f aca="false">(O13+W13)*$AX$3</f>
        <v>0</v>
      </c>
      <c r="AY13" s="76" t="n">
        <f aca="false">(Q13+S13+W13)*$AY$3</f>
        <v>0</v>
      </c>
      <c r="BA13" s="76" t="n">
        <f aca="false">AL13+AX13</f>
        <v>0</v>
      </c>
      <c r="BB13" s="76" t="n">
        <f aca="false">AL13+AY13</f>
        <v>0</v>
      </c>
    </row>
    <row r="14" customFormat="false" ht="15" hidden="false" customHeight="true" outlineLevel="0" collapsed="false">
      <c r="A14" s="64"/>
      <c r="B14" s="64" t="s">
        <v>64</v>
      </c>
      <c r="C14" s="66" t="s">
        <v>57</v>
      </c>
      <c r="D14" s="67"/>
      <c r="E14" s="67"/>
      <c r="F14" s="67"/>
      <c r="G14" s="67"/>
      <c r="H14" s="67"/>
      <c r="I14" s="67"/>
      <c r="J14" s="67"/>
      <c r="K14" s="67"/>
      <c r="L14" s="69"/>
      <c r="M14" s="69"/>
      <c r="N14" s="127"/>
      <c r="O14" s="127"/>
      <c r="P14" s="127"/>
      <c r="Q14" s="128"/>
      <c r="R14" s="67"/>
      <c r="S14" s="67"/>
      <c r="T14" s="67"/>
      <c r="U14" s="67"/>
      <c r="V14" s="67"/>
      <c r="W14" s="67"/>
      <c r="X14" s="71"/>
      <c r="Y14" s="71"/>
      <c r="Z14" s="67"/>
      <c r="AA14" s="67"/>
      <c r="AB14" s="67"/>
      <c r="AC14" s="67"/>
      <c r="AD14" s="155"/>
      <c r="AE14" s="155"/>
      <c r="AF14" s="67"/>
      <c r="AG14" s="67"/>
      <c r="AH14" s="67"/>
      <c r="AI14" s="67"/>
      <c r="AJ14" s="74" t="n">
        <f aca="false">(AH14+AD14+AB14+Z14+X14+V14+T14+R14+P14+N14+L14+J14+H14+F14+D14+AF14)*$AJ$3</f>
        <v>0</v>
      </c>
      <c r="AK14" s="74" t="n">
        <f aca="false">(AI14+AE14+AC14+AA14+Y14+W14+U14+S14+Q14+M14+O14+K14+I14+G14+E14+AG14)*$AK$3</f>
        <v>0</v>
      </c>
      <c r="AL14" s="75" t="n">
        <f aca="false">AK14+AJ14</f>
        <v>0</v>
      </c>
      <c r="AM14" s="67"/>
      <c r="AN14" s="67"/>
      <c r="AO14" s="127"/>
      <c r="AP14" s="127"/>
      <c r="AQ14" s="67"/>
      <c r="AR14" s="67"/>
      <c r="AS14" s="67"/>
      <c r="AT14" s="67"/>
      <c r="AU14" s="67"/>
      <c r="AV14" s="71"/>
      <c r="AX14" s="76" t="n">
        <f aca="false">(O14+W14)*$AX$3</f>
        <v>0</v>
      </c>
      <c r="AY14" s="76" t="n">
        <f aca="false">(Q14+S14+W14)*$AY$3</f>
        <v>0</v>
      </c>
      <c r="BA14" s="76" t="n">
        <f aca="false">AL14+AX14</f>
        <v>0</v>
      </c>
      <c r="BB14" s="76" t="n">
        <f aca="false">AL14+AY14</f>
        <v>0</v>
      </c>
    </row>
    <row r="15" customFormat="false" ht="15" hidden="false" customHeight="false" outlineLevel="0" collapsed="false">
      <c r="A15" s="64"/>
      <c r="B15" s="65" t="s">
        <v>65</v>
      </c>
      <c r="C15" s="66" t="s">
        <v>57</v>
      </c>
      <c r="D15" s="67"/>
      <c r="E15" s="67"/>
      <c r="F15" s="67"/>
      <c r="G15" s="67"/>
      <c r="H15" s="67"/>
      <c r="I15" s="67"/>
      <c r="J15" s="67"/>
      <c r="K15" s="67"/>
      <c r="L15" s="69"/>
      <c r="M15" s="69"/>
      <c r="N15" s="67"/>
      <c r="O15" s="67"/>
      <c r="P15" s="68"/>
      <c r="Q15" s="79"/>
      <c r="R15" s="67"/>
      <c r="S15" s="67"/>
      <c r="T15" s="67"/>
      <c r="U15" s="67"/>
      <c r="V15" s="67"/>
      <c r="W15" s="67"/>
      <c r="X15" s="71"/>
      <c r="Y15" s="71"/>
      <c r="Z15" s="67"/>
      <c r="AA15" s="67"/>
      <c r="AB15" s="67"/>
      <c r="AC15" s="67"/>
      <c r="AD15" s="155"/>
      <c r="AE15" s="155"/>
      <c r="AF15" s="67"/>
      <c r="AG15" s="67"/>
      <c r="AH15" s="67"/>
      <c r="AI15" s="67"/>
      <c r="AJ15" s="74" t="n">
        <f aca="false">(AH15+AD15+AB15+Z15+X15+V15+T15+R15+P15+N15+L15+J15+H15+F15+D15+AF15)*$AJ$3</f>
        <v>0</v>
      </c>
      <c r="AK15" s="74" t="n">
        <f aca="false">(AI15+AE15+AC15+AA15+Y15+W15+U15+S15+Q15+M15+O15+K15+I15+G15+E15+AG15)*$AK$3</f>
        <v>0</v>
      </c>
      <c r="AL15" s="75" t="n">
        <f aca="false">AK15+AJ15</f>
        <v>0</v>
      </c>
      <c r="AM15" s="67"/>
      <c r="AN15" s="67"/>
      <c r="AO15" s="67"/>
      <c r="AP15" s="67"/>
      <c r="AQ15" s="67"/>
      <c r="AR15" s="67"/>
      <c r="AS15" s="67"/>
      <c r="AT15" s="67"/>
      <c r="AU15" s="67"/>
      <c r="AV15" s="71"/>
      <c r="AX15" s="76" t="n">
        <f aca="false">(O15+W15)*$AX$3</f>
        <v>0</v>
      </c>
      <c r="AY15" s="76" t="n">
        <f aca="false">(Q15+S15+W15)*$AY$3</f>
        <v>0</v>
      </c>
      <c r="BA15" s="76" t="n">
        <f aca="false">AL15+AX15</f>
        <v>0</v>
      </c>
      <c r="BB15" s="76" t="n">
        <f aca="false">AL15+AY15</f>
        <v>0</v>
      </c>
    </row>
    <row r="16" customFormat="false" ht="15" hidden="false" customHeight="true" outlineLevel="0" collapsed="false">
      <c r="A16" s="64"/>
      <c r="B16" s="65" t="s">
        <v>66</v>
      </c>
      <c r="C16" s="66" t="s">
        <v>57</v>
      </c>
      <c r="D16" s="67"/>
      <c r="E16" s="67"/>
      <c r="F16" s="67"/>
      <c r="G16" s="67"/>
      <c r="H16" s="67"/>
      <c r="I16" s="67"/>
      <c r="J16" s="67"/>
      <c r="K16" s="67"/>
      <c r="L16" s="69"/>
      <c r="M16" s="69"/>
      <c r="N16" s="67"/>
      <c r="O16" s="67"/>
      <c r="P16" s="67"/>
      <c r="Q16" s="71"/>
      <c r="R16" s="67"/>
      <c r="S16" s="67"/>
      <c r="T16" s="67"/>
      <c r="U16" s="67"/>
      <c r="V16" s="67"/>
      <c r="W16" s="67"/>
      <c r="X16" s="71"/>
      <c r="Y16" s="71"/>
      <c r="Z16" s="67"/>
      <c r="AA16" s="67"/>
      <c r="AB16" s="67"/>
      <c r="AC16" s="67"/>
      <c r="AD16" s="155"/>
      <c r="AE16" s="155"/>
      <c r="AF16" s="67"/>
      <c r="AG16" s="67"/>
      <c r="AH16" s="67"/>
      <c r="AI16" s="67"/>
      <c r="AJ16" s="74" t="n">
        <f aca="false">(AH16+AD16+AB16+Z16+X16+V16+T16+R16+P16+N16+L16+J16+H16+F16+D16+AF16)*$AJ$3</f>
        <v>0</v>
      </c>
      <c r="AK16" s="74" t="n">
        <f aca="false">(AI16+AE16+AC16+AA16+Y16+W16+U16+S16+Q16+M16+O16+K16+I16+G16+E16+AG16)*$AK$3</f>
        <v>0</v>
      </c>
      <c r="AL16" s="75" t="n">
        <f aca="false">AK16+AJ16</f>
        <v>0</v>
      </c>
      <c r="AM16" s="67"/>
      <c r="AN16" s="67"/>
      <c r="AO16" s="67"/>
      <c r="AP16" s="67"/>
      <c r="AQ16" s="67"/>
      <c r="AR16" s="67"/>
      <c r="AS16" s="67"/>
      <c r="AT16" s="67"/>
      <c r="AU16" s="67"/>
      <c r="AV16" s="71"/>
      <c r="AX16" s="76" t="n">
        <f aca="false">(O16+W16)*$AX$3</f>
        <v>0</v>
      </c>
      <c r="AY16" s="76" t="n">
        <f aca="false">(Q16+S16+W16)*$AY$3</f>
        <v>0</v>
      </c>
      <c r="BA16" s="76" t="n">
        <f aca="false">AL16+AX16</f>
        <v>0</v>
      </c>
      <c r="BB16" s="76" t="n">
        <f aca="false">AL16+AY16</f>
        <v>0</v>
      </c>
    </row>
    <row r="17" customFormat="false" ht="15" hidden="false" customHeight="false" outlineLevel="0" collapsed="false">
      <c r="A17" s="198" t="n">
        <v>5</v>
      </c>
      <c r="B17" s="55" t="s">
        <v>192</v>
      </c>
      <c r="C17" s="56" t="s">
        <v>57</v>
      </c>
      <c r="D17" s="67"/>
      <c r="E17" s="67"/>
      <c r="F17" s="67"/>
      <c r="G17" s="67"/>
      <c r="H17" s="67"/>
      <c r="I17" s="67"/>
      <c r="J17" s="67"/>
      <c r="K17" s="67"/>
      <c r="L17" s="69"/>
      <c r="M17" s="69"/>
      <c r="N17" s="67"/>
      <c r="O17" s="67"/>
      <c r="P17" s="67"/>
      <c r="Q17" s="71"/>
      <c r="R17" s="67"/>
      <c r="S17" s="67"/>
      <c r="T17" s="67"/>
      <c r="U17" s="67"/>
      <c r="V17" s="67"/>
      <c r="W17" s="67"/>
      <c r="X17" s="71"/>
      <c r="Y17" s="71"/>
      <c r="Z17" s="67"/>
      <c r="AA17" s="67"/>
      <c r="AB17" s="67"/>
      <c r="AC17" s="67"/>
      <c r="AD17" s="155"/>
      <c r="AE17" s="155"/>
      <c r="AF17" s="67"/>
      <c r="AG17" s="67"/>
      <c r="AH17" s="67"/>
      <c r="AI17" s="67"/>
      <c r="AJ17" s="80" t="n">
        <f aca="false">AJ18+AJ19+AJ20</f>
        <v>0.042</v>
      </c>
      <c r="AK17" s="80" t="n">
        <f aca="false">AK18+AK19+AK20</f>
        <v>0.056</v>
      </c>
      <c r="AL17" s="80" t="n">
        <f aca="false">AL18+AL19+AL20</f>
        <v>0.098</v>
      </c>
      <c r="AM17" s="80" t="n">
        <f aca="false">AM18+AM19+AM20</f>
        <v>0</v>
      </c>
      <c r="AN17" s="80" t="n">
        <f aca="false">AN18+AN19+AN20</f>
        <v>0</v>
      </c>
      <c r="AO17" s="80" t="n">
        <f aca="false">AO18+AO19+AO20</f>
        <v>0.0243</v>
      </c>
      <c r="AP17" s="80" t="n">
        <f aca="false">AP18+AP19+AP20</f>
        <v>0.0243</v>
      </c>
      <c r="AQ17" s="80" t="n">
        <f aca="false">AQ18+AQ19+AQ20</f>
        <v>0.06068</v>
      </c>
      <c r="AR17" s="80" t="n">
        <f aca="false">AR18+AR19+AR20</f>
        <v>0.0849</v>
      </c>
      <c r="AS17" s="80" t="n">
        <f aca="false">AS18+AS19+AS20</f>
        <v>0</v>
      </c>
      <c r="AT17" s="80" t="n">
        <f aca="false">AT18+AT19+AT20</f>
        <v>0</v>
      </c>
      <c r="AU17" s="80" t="n">
        <f aca="false">AU18+AU19+AU20</f>
        <v>0</v>
      </c>
      <c r="AV17" s="142" t="n">
        <f aca="false">AV18+AV19+AV20</f>
        <v>0</v>
      </c>
      <c r="AW17" s="88"/>
      <c r="AX17" s="80" t="n">
        <f aca="false">AX18+AX19+AX20</f>
        <v>0</v>
      </c>
      <c r="AY17" s="80" t="n">
        <f aca="false">AY18+AY19+AY20</f>
        <v>0.84</v>
      </c>
      <c r="BA17" s="83" t="n">
        <f aca="false">AL17+AX17</f>
        <v>0.098</v>
      </c>
      <c r="BB17" s="83" t="n">
        <f aca="false">AL17+AY17</f>
        <v>0.938</v>
      </c>
    </row>
    <row r="18" customFormat="false" ht="15" hidden="false" customHeight="true" outlineLevel="0" collapsed="false">
      <c r="A18" s="64"/>
      <c r="B18" s="78" t="s">
        <v>68</v>
      </c>
      <c r="C18" s="66" t="s">
        <v>57</v>
      </c>
      <c r="D18" s="67"/>
      <c r="E18" s="67"/>
      <c r="F18" s="67"/>
      <c r="G18" s="67"/>
      <c r="H18" s="67"/>
      <c r="I18" s="67"/>
      <c r="J18" s="67"/>
      <c r="K18" s="67"/>
      <c r="L18" s="69"/>
      <c r="M18" s="69"/>
      <c r="N18" s="67"/>
      <c r="O18" s="67"/>
      <c r="P18" s="67"/>
      <c r="Q18" s="71"/>
      <c r="R18" s="67"/>
      <c r="S18" s="67"/>
      <c r="T18" s="67"/>
      <c r="U18" s="67"/>
      <c r="V18" s="67"/>
      <c r="W18" s="67"/>
      <c r="X18" s="71"/>
      <c r="Y18" s="71"/>
      <c r="Z18" s="67"/>
      <c r="AA18" s="67"/>
      <c r="AB18" s="67"/>
      <c r="AC18" s="67"/>
      <c r="AD18" s="155"/>
      <c r="AE18" s="155"/>
      <c r="AF18" s="67"/>
      <c r="AG18" s="67"/>
      <c r="AH18" s="67"/>
      <c r="AI18" s="67"/>
      <c r="AJ18" s="74" t="n">
        <f aca="false">(AH18+AD18+AB18+Z18+X18+V18+T18+R18+P18+N18+L18+J18+H18+F18+D18+AF18)*$AJ$3</f>
        <v>0</v>
      </c>
      <c r="AK18" s="74" t="n">
        <f aca="false">(AI18+AE18+AC18+AA18+Y18+W18+U18+S18+Q18+M18+O18+K18+I18+G18+E18+AG18)*$AK$3</f>
        <v>0</v>
      </c>
      <c r="AL18" s="75" t="n">
        <f aca="false">AK18+AJ18</f>
        <v>0</v>
      </c>
      <c r="AM18" s="67"/>
      <c r="AN18" s="67"/>
      <c r="AO18" s="67"/>
      <c r="AP18" s="67"/>
      <c r="AQ18" s="67"/>
      <c r="AR18" s="67"/>
      <c r="AS18" s="67"/>
      <c r="AT18" s="67"/>
      <c r="AU18" s="67"/>
      <c r="AV18" s="71"/>
      <c r="AX18" s="76" t="n">
        <f aca="false">(O18+W18)*$AX$3</f>
        <v>0</v>
      </c>
      <c r="AY18" s="76" t="n">
        <f aca="false">(Q18+S18+W18)*$AY$3</f>
        <v>0</v>
      </c>
      <c r="BA18" s="76" t="n">
        <f aca="false">AL18+AX18</f>
        <v>0</v>
      </c>
      <c r="BB18" s="76" t="n">
        <f aca="false">AL18+AY18</f>
        <v>0</v>
      </c>
    </row>
    <row r="19" customFormat="false" ht="15" hidden="false" customHeight="true" outlineLevel="0" collapsed="false">
      <c r="A19" s="64"/>
      <c r="B19" s="65" t="s">
        <v>69</v>
      </c>
      <c r="C19" s="66" t="s">
        <v>57</v>
      </c>
      <c r="D19" s="67"/>
      <c r="E19" s="67"/>
      <c r="F19" s="67"/>
      <c r="G19" s="67"/>
      <c r="H19" s="67"/>
      <c r="I19" s="67"/>
      <c r="J19" s="67"/>
      <c r="K19" s="67"/>
      <c r="L19" s="69"/>
      <c r="M19" s="69"/>
      <c r="N19" s="67"/>
      <c r="O19" s="67"/>
      <c r="P19" s="67"/>
      <c r="Q19" s="71"/>
      <c r="R19" s="67"/>
      <c r="S19" s="67"/>
      <c r="T19" s="67"/>
      <c r="U19" s="67"/>
      <c r="V19" s="67"/>
      <c r="W19" s="67"/>
      <c r="X19" s="71"/>
      <c r="Y19" s="71"/>
      <c r="Z19" s="67"/>
      <c r="AA19" s="67"/>
      <c r="AB19" s="67"/>
      <c r="AC19" s="67"/>
      <c r="AD19" s="155"/>
      <c r="AE19" s="155"/>
      <c r="AF19" s="67"/>
      <c r="AG19" s="67"/>
      <c r="AH19" s="67"/>
      <c r="AI19" s="67"/>
      <c r="AJ19" s="74" t="n">
        <f aca="false">(AH19+AD19+AB19+Z19+X19+V19+T19+R19+P19+N19+L19+J19+H19+F19+D19+AF19)*$AJ$3</f>
        <v>0</v>
      </c>
      <c r="AK19" s="74" t="n">
        <f aca="false">(AI19+AE19+AC19+AA19+Y19+W19+U19+S19+Q19+M19+O19+K19+I19+G19+E19+AG19)*$AK$3</f>
        <v>0</v>
      </c>
      <c r="AL19" s="75" t="n">
        <f aca="false">AK19+AJ19</f>
        <v>0</v>
      </c>
      <c r="AM19" s="67"/>
      <c r="AN19" s="67"/>
      <c r="AO19" s="75" t="n">
        <v>0.0243</v>
      </c>
      <c r="AP19" s="75" t="n">
        <v>0.0243</v>
      </c>
      <c r="AQ19" s="75" t="n">
        <v>0.06068</v>
      </c>
      <c r="AR19" s="75" t="n">
        <v>0.0849</v>
      </c>
      <c r="AS19" s="67"/>
      <c r="AT19" s="67"/>
      <c r="AU19" s="67"/>
      <c r="AV19" s="71"/>
      <c r="AX19" s="76" t="n">
        <f aca="false">(O19+W19)*$AX$3</f>
        <v>0</v>
      </c>
      <c r="AY19" s="76" t="n">
        <f aca="false">(Q19+S19+W19)*$AY$3</f>
        <v>0</v>
      </c>
      <c r="BA19" s="76" t="n">
        <f aca="false">AL19+AX19</f>
        <v>0</v>
      </c>
      <c r="BB19" s="76" t="n">
        <f aca="false">AL19+AY19</f>
        <v>0</v>
      </c>
    </row>
    <row r="20" customFormat="false" ht="15" hidden="false" customHeight="true" outlineLevel="0" collapsed="false">
      <c r="A20" s="64"/>
      <c r="B20" s="93" t="s">
        <v>70</v>
      </c>
      <c r="C20" s="66" t="s">
        <v>57</v>
      </c>
      <c r="D20" s="67"/>
      <c r="E20" s="67"/>
      <c r="F20" s="67"/>
      <c r="G20" s="67"/>
      <c r="H20" s="67"/>
      <c r="I20" s="67"/>
      <c r="J20" s="67"/>
      <c r="K20" s="67"/>
      <c r="L20" s="69"/>
      <c r="M20" s="69"/>
      <c r="N20" s="67"/>
      <c r="O20" s="67"/>
      <c r="P20" s="67" t="n">
        <v>0.042</v>
      </c>
      <c r="Q20" s="71" t="n">
        <v>0.056</v>
      </c>
      <c r="R20" s="67"/>
      <c r="S20" s="67"/>
      <c r="T20" s="67"/>
      <c r="U20" s="67"/>
      <c r="V20" s="67"/>
      <c r="W20" s="67"/>
      <c r="X20" s="71"/>
      <c r="Y20" s="71"/>
      <c r="Z20" s="67"/>
      <c r="AA20" s="67"/>
      <c r="AB20" s="67"/>
      <c r="AC20" s="67"/>
      <c r="AD20" s="155"/>
      <c r="AE20" s="155"/>
      <c r="AF20" s="67"/>
      <c r="AG20" s="67"/>
      <c r="AH20" s="67"/>
      <c r="AI20" s="67"/>
      <c r="AJ20" s="74" t="n">
        <f aca="false">(AH20+AD20+AB20+Z20+X20+V20+T20+R20+P20+N20+L20+J20+H20+F20+D20+AF20)*$AJ$3</f>
        <v>0.042</v>
      </c>
      <c r="AK20" s="74" t="n">
        <f aca="false">(AI20+AE20+AC20+AA20+Y20+W20+U20+S20+Q20+M20+O20+K20+I20+G20+E20+AG20)*$AK$3</f>
        <v>0.056</v>
      </c>
      <c r="AL20" s="75" t="n">
        <f aca="false">AK20+AJ20</f>
        <v>0.098</v>
      </c>
      <c r="AM20" s="67"/>
      <c r="AN20" s="67"/>
      <c r="AO20" s="67"/>
      <c r="AP20" s="67"/>
      <c r="AQ20" s="67"/>
      <c r="AR20" s="67"/>
      <c r="AS20" s="67"/>
      <c r="AT20" s="67"/>
      <c r="AU20" s="67"/>
      <c r="AV20" s="71"/>
      <c r="AX20" s="76" t="n">
        <f aca="false">(O20+W20)*$AX$3</f>
        <v>0</v>
      </c>
      <c r="AY20" s="76" t="n">
        <f aca="false">(Q20+S20+W20)*$AY$3</f>
        <v>0.84</v>
      </c>
      <c r="BA20" s="76" t="n">
        <f aca="false">AL20+AX20</f>
        <v>0.098</v>
      </c>
      <c r="BB20" s="76" t="n">
        <f aca="false">AL20+AY20</f>
        <v>0.938</v>
      </c>
    </row>
    <row r="21" customFormat="false" ht="15" hidden="false" customHeight="false" outlineLevel="0" collapsed="false">
      <c r="A21" s="198" t="n">
        <v>6</v>
      </c>
      <c r="B21" s="55" t="s">
        <v>71</v>
      </c>
      <c r="C21" s="56" t="s">
        <v>57</v>
      </c>
      <c r="D21" s="67"/>
      <c r="E21" s="67"/>
      <c r="F21" s="67"/>
      <c r="G21" s="67"/>
      <c r="H21" s="67"/>
      <c r="I21" s="67"/>
      <c r="J21" s="67"/>
      <c r="K21" s="67"/>
      <c r="L21" s="69"/>
      <c r="M21" s="69"/>
      <c r="N21" s="67"/>
      <c r="O21" s="67"/>
      <c r="P21" s="67"/>
      <c r="Q21" s="71"/>
      <c r="R21" s="67"/>
      <c r="S21" s="67"/>
      <c r="T21" s="67"/>
      <c r="U21" s="67"/>
      <c r="V21" s="67"/>
      <c r="W21" s="67"/>
      <c r="X21" s="71"/>
      <c r="Y21" s="71"/>
      <c r="Z21" s="67"/>
      <c r="AA21" s="67"/>
      <c r="AB21" s="67"/>
      <c r="AC21" s="67"/>
      <c r="AD21" s="155"/>
      <c r="AE21" s="155"/>
      <c r="AF21" s="67"/>
      <c r="AG21" s="67"/>
      <c r="AH21" s="67"/>
      <c r="AI21" s="67"/>
      <c r="AJ21" s="80" t="n">
        <f aca="false">AJ22+AJ23+AJ24</f>
        <v>0</v>
      </c>
      <c r="AK21" s="80" t="n">
        <f aca="false">AK22+AK23+AK24</f>
        <v>0</v>
      </c>
      <c r="AL21" s="80" t="n">
        <f aca="false">AL22+AL23+AL24</f>
        <v>0</v>
      </c>
      <c r="AM21" s="80" t="n">
        <f aca="false">AM22+AM23+AM24</f>
        <v>0</v>
      </c>
      <c r="AN21" s="80" t="n">
        <f aca="false">AN22+AN23+AN24</f>
        <v>0</v>
      </c>
      <c r="AO21" s="80" t="n">
        <f aca="false">AO22+AO23+AO24</f>
        <v>0</v>
      </c>
      <c r="AP21" s="80" t="n">
        <f aca="false">AP22+AP23+AP24</f>
        <v>0</v>
      </c>
      <c r="AQ21" s="80" t="n">
        <f aca="false">AQ22+AQ23+AQ24</f>
        <v>0</v>
      </c>
      <c r="AR21" s="80" t="n">
        <f aca="false">AR22+AR23+AR24</f>
        <v>0</v>
      </c>
      <c r="AS21" s="80" t="n">
        <f aca="false">AS22+AS23+AS24</f>
        <v>0</v>
      </c>
      <c r="AT21" s="80" t="n">
        <f aca="false">AT22+AT23+AT24</f>
        <v>0</v>
      </c>
      <c r="AU21" s="80" t="n">
        <f aca="false">AU22+AU23+AU24</f>
        <v>0</v>
      </c>
      <c r="AV21" s="142" t="n">
        <f aca="false">AV22+AV23+AV24</f>
        <v>0</v>
      </c>
      <c r="AW21" s="88"/>
      <c r="AX21" s="80" t="n">
        <f aca="false">AX22+AX23+AX24</f>
        <v>0</v>
      </c>
      <c r="AY21" s="80" t="n">
        <f aca="false">AY22+AY23+AY24</f>
        <v>0</v>
      </c>
      <c r="BA21" s="83" t="n">
        <f aca="false">AL21+AX21</f>
        <v>0</v>
      </c>
      <c r="BB21" s="83" t="n">
        <f aca="false">AL21+AY21</f>
        <v>0</v>
      </c>
    </row>
    <row r="22" customFormat="false" ht="15" hidden="false" customHeight="true" outlineLevel="0" collapsed="false">
      <c r="A22" s="64"/>
      <c r="B22" s="78" t="s">
        <v>72</v>
      </c>
      <c r="C22" s="66" t="s">
        <v>57</v>
      </c>
      <c r="D22" s="67"/>
      <c r="E22" s="67"/>
      <c r="F22" s="67"/>
      <c r="G22" s="67"/>
      <c r="H22" s="67"/>
      <c r="I22" s="67"/>
      <c r="J22" s="67"/>
      <c r="K22" s="67"/>
      <c r="L22" s="69"/>
      <c r="M22" s="69"/>
      <c r="N22" s="67"/>
      <c r="O22" s="67"/>
      <c r="P22" s="67"/>
      <c r="Q22" s="71"/>
      <c r="R22" s="67"/>
      <c r="S22" s="67"/>
      <c r="T22" s="67"/>
      <c r="U22" s="67"/>
      <c r="V22" s="67"/>
      <c r="W22" s="67"/>
      <c r="X22" s="71"/>
      <c r="Y22" s="71"/>
      <c r="Z22" s="67"/>
      <c r="AA22" s="67"/>
      <c r="AB22" s="67"/>
      <c r="AC22" s="67"/>
      <c r="AD22" s="155"/>
      <c r="AE22" s="155"/>
      <c r="AF22" s="67"/>
      <c r="AG22" s="67"/>
      <c r="AH22" s="67"/>
      <c r="AI22" s="67"/>
      <c r="AJ22" s="74" t="n">
        <f aca="false">(AH22+AD22+AB22+Z22+X22+V22+T22+R22+P22+N22+L22+J22+H22+F22+D22+AF22)*$AJ$3</f>
        <v>0</v>
      </c>
      <c r="AK22" s="74" t="n">
        <f aca="false">(AI22+AE22+AC22+AA22+Y22+W22+U22+S22+Q22+M22+O22+K22+I22+G22+E22+AG22)*$AK$3</f>
        <v>0</v>
      </c>
      <c r="AL22" s="75" t="n">
        <f aca="false">AK22+AJ22</f>
        <v>0</v>
      </c>
      <c r="AM22" s="67"/>
      <c r="AN22" s="67"/>
      <c r="AO22" s="67"/>
      <c r="AP22" s="67"/>
      <c r="AQ22" s="67"/>
      <c r="AR22" s="67"/>
      <c r="AS22" s="67"/>
      <c r="AT22" s="67"/>
      <c r="AU22" s="67"/>
      <c r="AV22" s="71"/>
      <c r="AX22" s="76" t="n">
        <f aca="false">(O22+W22)*$AX$3</f>
        <v>0</v>
      </c>
      <c r="AY22" s="76" t="n">
        <f aca="false">(Q22+S22+W22)*$AY$3</f>
        <v>0</v>
      </c>
      <c r="BA22" s="76" t="n">
        <f aca="false">AL22+AX22</f>
        <v>0</v>
      </c>
      <c r="BB22" s="76" t="n">
        <f aca="false">AL22+AY22</f>
        <v>0</v>
      </c>
    </row>
    <row r="23" customFormat="false" ht="15" hidden="false" customHeight="true" outlineLevel="0" collapsed="false">
      <c r="A23" s="64"/>
      <c r="B23" s="78" t="s">
        <v>73</v>
      </c>
      <c r="C23" s="66" t="s">
        <v>57</v>
      </c>
      <c r="D23" s="67"/>
      <c r="E23" s="67"/>
      <c r="F23" s="67"/>
      <c r="G23" s="67"/>
      <c r="H23" s="67"/>
      <c r="I23" s="67"/>
      <c r="J23" s="67"/>
      <c r="K23" s="67"/>
      <c r="L23" s="69"/>
      <c r="M23" s="69"/>
      <c r="N23" s="67"/>
      <c r="O23" s="67"/>
      <c r="P23" s="67"/>
      <c r="Q23" s="71"/>
      <c r="R23" s="67"/>
      <c r="S23" s="67"/>
      <c r="T23" s="67"/>
      <c r="U23" s="67"/>
      <c r="V23" s="67"/>
      <c r="W23" s="67"/>
      <c r="X23" s="71"/>
      <c r="Y23" s="71"/>
      <c r="Z23" s="67"/>
      <c r="AA23" s="67"/>
      <c r="AB23" s="67"/>
      <c r="AC23" s="67"/>
      <c r="AD23" s="155"/>
      <c r="AE23" s="155"/>
      <c r="AF23" s="67"/>
      <c r="AG23" s="67"/>
      <c r="AH23" s="67"/>
      <c r="AI23" s="67"/>
      <c r="AJ23" s="74" t="n">
        <f aca="false">(AH23+AD23+AB23+Z23+X23+V23+T23+R23+P23+N23+L23+J23+H23+F23+D23+AF23)*$AJ$3</f>
        <v>0</v>
      </c>
      <c r="AK23" s="74" t="n">
        <f aca="false">(AI23+AE23+AC23+AA23+Y23+W23+U23+S23+Q23+M23+O23+K23+I23+G23+E23+AG23)*$AK$3</f>
        <v>0</v>
      </c>
      <c r="AL23" s="75" t="n">
        <f aca="false">AK23+AJ23</f>
        <v>0</v>
      </c>
      <c r="AM23" s="67"/>
      <c r="AN23" s="67"/>
      <c r="AO23" s="67"/>
      <c r="AP23" s="67"/>
      <c r="AQ23" s="67"/>
      <c r="AR23" s="67"/>
      <c r="AS23" s="67"/>
      <c r="AT23" s="67"/>
      <c r="AU23" s="67"/>
      <c r="AV23" s="71"/>
      <c r="AX23" s="76" t="n">
        <f aca="false">(O23+W23)*$AX$3</f>
        <v>0</v>
      </c>
      <c r="AY23" s="76" t="n">
        <f aca="false">(Q23+S23+W23)*$AY$3</f>
        <v>0</v>
      </c>
      <c r="BA23" s="76" t="n">
        <f aca="false">AL23+AX23</f>
        <v>0</v>
      </c>
      <c r="BB23" s="76" t="n">
        <f aca="false">AL23+AY23</f>
        <v>0</v>
      </c>
    </row>
    <row r="24" customFormat="false" ht="15" hidden="false" customHeight="true" outlineLevel="0" collapsed="false">
      <c r="A24" s="64"/>
      <c r="B24" s="94" t="s">
        <v>74</v>
      </c>
      <c r="C24" s="66" t="s">
        <v>57</v>
      </c>
      <c r="D24" s="67"/>
      <c r="E24" s="67"/>
      <c r="F24" s="67"/>
      <c r="G24" s="67"/>
      <c r="H24" s="67"/>
      <c r="I24" s="67"/>
      <c r="J24" s="67"/>
      <c r="K24" s="67"/>
      <c r="L24" s="69"/>
      <c r="M24" s="69"/>
      <c r="N24" s="67"/>
      <c r="O24" s="67"/>
      <c r="P24" s="67"/>
      <c r="Q24" s="71"/>
      <c r="R24" s="67"/>
      <c r="S24" s="67"/>
      <c r="T24" s="67"/>
      <c r="U24" s="67"/>
      <c r="V24" s="67"/>
      <c r="W24" s="67"/>
      <c r="X24" s="71"/>
      <c r="Y24" s="71"/>
      <c r="Z24" s="67"/>
      <c r="AA24" s="67"/>
      <c r="AB24" s="67"/>
      <c r="AC24" s="67"/>
      <c r="AD24" s="155"/>
      <c r="AE24" s="155"/>
      <c r="AF24" s="67"/>
      <c r="AG24" s="67"/>
      <c r="AH24" s="67"/>
      <c r="AI24" s="67"/>
      <c r="AJ24" s="74" t="n">
        <f aca="false">(AH24+AD24+AB24+Z24+X24+V24+T24+R24+P24+N24+L24+J24+H24+F24+D24+AF24)*$AJ$3</f>
        <v>0</v>
      </c>
      <c r="AK24" s="74" t="n">
        <f aca="false">(AI24+AE24+AC24+AA24+Y24+W24+U24+S24+Q24+M24+O24+K24+I24+G24+E24+AG24)*$AK$3</f>
        <v>0</v>
      </c>
      <c r="AL24" s="75" t="n">
        <f aca="false">AK24+AJ24</f>
        <v>0</v>
      </c>
      <c r="AM24" s="67"/>
      <c r="AN24" s="67"/>
      <c r="AO24" s="67"/>
      <c r="AP24" s="67"/>
      <c r="AQ24" s="67"/>
      <c r="AR24" s="67"/>
      <c r="AS24" s="67"/>
      <c r="AT24" s="67"/>
      <c r="AU24" s="67"/>
      <c r="AV24" s="71"/>
      <c r="AX24" s="76" t="n">
        <f aca="false">(O24+W24)*$AX$3</f>
        <v>0</v>
      </c>
      <c r="AY24" s="76" t="n">
        <f aca="false">(Q24+S24+W24)*$AY$3</f>
        <v>0</v>
      </c>
      <c r="BA24" s="76" t="n">
        <f aca="false">AL24+AX24</f>
        <v>0</v>
      </c>
      <c r="BB24" s="76" t="n">
        <f aca="false">AL24+AY24</f>
        <v>0</v>
      </c>
    </row>
    <row r="25" customFormat="false" ht="15" hidden="false" customHeight="false" outlineLevel="0" collapsed="false">
      <c r="A25" s="198" t="n">
        <v>7</v>
      </c>
      <c r="B25" s="55" t="s">
        <v>75</v>
      </c>
      <c r="C25" s="56" t="s">
        <v>57</v>
      </c>
      <c r="D25" s="84"/>
      <c r="E25" s="84"/>
      <c r="F25" s="84"/>
      <c r="G25" s="84"/>
      <c r="H25" s="84"/>
      <c r="I25" s="84"/>
      <c r="J25" s="67"/>
      <c r="K25" s="67"/>
      <c r="L25" s="85"/>
      <c r="M25" s="85"/>
      <c r="N25" s="84"/>
      <c r="O25" s="84"/>
      <c r="P25" s="84"/>
      <c r="Q25" s="87"/>
      <c r="R25" s="67"/>
      <c r="S25" s="67"/>
      <c r="T25" s="67"/>
      <c r="U25" s="67"/>
      <c r="V25" s="67"/>
      <c r="W25" s="67"/>
      <c r="X25" s="71"/>
      <c r="Y25" s="71"/>
      <c r="Z25" s="67"/>
      <c r="AA25" s="67"/>
      <c r="AB25" s="67"/>
      <c r="AC25" s="67"/>
      <c r="AD25" s="155"/>
      <c r="AE25" s="155"/>
      <c r="AF25" s="67"/>
      <c r="AG25" s="67"/>
      <c r="AH25" s="67"/>
      <c r="AI25" s="67"/>
      <c r="AJ25" s="80" t="n">
        <f aca="false">AJ26+AJ27+AJ28</f>
        <v>0.0385</v>
      </c>
      <c r="AK25" s="80" t="n">
        <f aca="false">AK26+AK27+AK28</f>
        <v>0.0455</v>
      </c>
      <c r="AL25" s="80" t="n">
        <f aca="false">AL26+AL27+AL28</f>
        <v>0.084</v>
      </c>
      <c r="AM25" s="80" t="n">
        <f aca="false">AM26+AM27+AM28</f>
        <v>0</v>
      </c>
      <c r="AN25" s="80" t="n">
        <f aca="false">AN26+AN27+AN28</f>
        <v>0</v>
      </c>
      <c r="AO25" s="80" t="n">
        <f aca="false">AO26+AO27+AO28</f>
        <v>0</v>
      </c>
      <c r="AP25" s="80" t="n">
        <f aca="false">AP26+AP27+AP28</f>
        <v>0</v>
      </c>
      <c r="AQ25" s="80" t="n">
        <f aca="false">AQ26+AQ27+AQ28</f>
        <v>0</v>
      </c>
      <c r="AR25" s="80" t="n">
        <f aca="false">AR26+AR27+AR28</f>
        <v>0</v>
      </c>
      <c r="AS25" s="80" t="n">
        <f aca="false">AS26+AS27+AS28</f>
        <v>0</v>
      </c>
      <c r="AT25" s="80" t="n">
        <f aca="false">AT26+AT27+AT28</f>
        <v>0</v>
      </c>
      <c r="AU25" s="80" t="n">
        <f aca="false">AU26+AU27+AU28</f>
        <v>0</v>
      </c>
      <c r="AV25" s="142" t="n">
        <f aca="false">AV26+AV27+AV28</f>
        <v>0</v>
      </c>
      <c r="AW25" s="88"/>
      <c r="AX25" s="80" t="n">
        <f aca="false">AX26+AX27+AX28</f>
        <v>0</v>
      </c>
      <c r="AY25" s="80" t="n">
        <f aca="false">AY26+AY27+AY28</f>
        <v>0.6825</v>
      </c>
      <c r="BA25" s="83" t="n">
        <f aca="false">AL25+AX25</f>
        <v>0.084</v>
      </c>
      <c r="BB25" s="83" t="n">
        <f aca="false">AL25+AY25</f>
        <v>0.7665</v>
      </c>
    </row>
    <row r="26" customFormat="false" ht="21" hidden="false" customHeight="true" outlineLevel="0" collapsed="false">
      <c r="A26" s="64"/>
      <c r="B26" s="95" t="s">
        <v>76</v>
      </c>
      <c r="C26" s="66" t="s">
        <v>57</v>
      </c>
      <c r="D26" s="67"/>
      <c r="E26" s="67"/>
      <c r="F26" s="67"/>
      <c r="G26" s="67"/>
      <c r="H26" s="67"/>
      <c r="I26" s="67"/>
      <c r="J26" s="67"/>
      <c r="K26" s="67"/>
      <c r="L26" s="69"/>
      <c r="M26" s="69"/>
      <c r="N26" s="67"/>
      <c r="O26" s="67"/>
      <c r="P26" s="67"/>
      <c r="Q26" s="71"/>
      <c r="R26" s="67"/>
      <c r="S26" s="67"/>
      <c r="T26" s="67"/>
      <c r="U26" s="67"/>
      <c r="V26" s="67"/>
      <c r="W26" s="67"/>
      <c r="X26" s="71"/>
      <c r="Y26" s="71"/>
      <c r="Z26" s="67"/>
      <c r="AA26" s="67"/>
      <c r="AB26" s="67"/>
      <c r="AC26" s="67"/>
      <c r="AD26" s="155"/>
      <c r="AE26" s="155"/>
      <c r="AF26" s="67"/>
      <c r="AG26" s="67"/>
      <c r="AH26" s="67"/>
      <c r="AI26" s="67"/>
      <c r="AJ26" s="74" t="n">
        <f aca="false">(AH26+AD26+AB26+Z26+X26+V26+T26+R26+P26+N26+L26+J26+H26+F26+D26+AF26)*$AJ$3</f>
        <v>0</v>
      </c>
      <c r="AK26" s="74" t="n">
        <f aca="false">(AI26+AE26+AC26+AA26+Y26+W26+U26+S26+Q26+M26+O26+K26+I26+G26+E26+AG26)*$AK$3</f>
        <v>0</v>
      </c>
      <c r="AL26" s="75" t="n">
        <f aca="false">AK26+AJ26</f>
        <v>0</v>
      </c>
      <c r="AM26" s="67"/>
      <c r="AN26" s="67"/>
      <c r="AO26" s="67"/>
      <c r="AP26" s="67"/>
      <c r="AQ26" s="67"/>
      <c r="AR26" s="67"/>
      <c r="AS26" s="67"/>
      <c r="AT26" s="67"/>
      <c r="AU26" s="67"/>
      <c r="AV26" s="71"/>
      <c r="AX26" s="76" t="n">
        <f aca="false">(O26+W26)*$AX$3</f>
        <v>0</v>
      </c>
      <c r="AY26" s="76" t="n">
        <f aca="false">(Q26+S26+W26)*$AY$3</f>
        <v>0</v>
      </c>
      <c r="BA26" s="76" t="n">
        <f aca="false">AL26+AX26</f>
        <v>0</v>
      </c>
      <c r="BB26" s="76" t="n">
        <f aca="false">AL26+AY26</f>
        <v>0</v>
      </c>
    </row>
    <row r="27" customFormat="false" ht="15" hidden="false" customHeight="true" outlineLevel="0" collapsed="false">
      <c r="A27" s="64"/>
      <c r="B27" s="65" t="s">
        <v>75</v>
      </c>
      <c r="C27" s="66" t="s">
        <v>57</v>
      </c>
      <c r="D27" s="67"/>
      <c r="E27" s="67"/>
      <c r="F27" s="67"/>
      <c r="G27" s="67"/>
      <c r="H27" s="67"/>
      <c r="I27" s="67"/>
      <c r="J27" s="67"/>
      <c r="K27" s="67"/>
      <c r="L27" s="69"/>
      <c r="M27" s="69"/>
      <c r="N27" s="67"/>
      <c r="O27" s="67"/>
      <c r="P27" s="67"/>
      <c r="Q27" s="71"/>
      <c r="R27" s="68" t="n">
        <v>0.0385</v>
      </c>
      <c r="S27" s="68" t="n">
        <v>0.0455</v>
      </c>
      <c r="T27" s="67"/>
      <c r="U27" s="67"/>
      <c r="V27" s="67"/>
      <c r="W27" s="67"/>
      <c r="X27" s="71"/>
      <c r="Y27" s="71"/>
      <c r="Z27" s="67"/>
      <c r="AA27" s="67"/>
      <c r="AB27" s="67"/>
      <c r="AC27" s="67"/>
      <c r="AD27" s="155"/>
      <c r="AE27" s="155"/>
      <c r="AF27" s="67"/>
      <c r="AG27" s="67"/>
      <c r="AH27" s="67"/>
      <c r="AI27" s="67"/>
      <c r="AJ27" s="74" t="n">
        <f aca="false">(AH27+AD27+AB27+Z27+X27+V27+T27+R27+P27+N27+L27+J27+H27+F27+D27+AF27)*$AJ$3</f>
        <v>0.0385</v>
      </c>
      <c r="AK27" s="74" t="n">
        <f aca="false">(AI27+AE27+AC27+AA27+Y27+W27+U27+S27+Q27+M27+O27+K27+I27+G27+E27+AG27)*$AK$3</f>
        <v>0.0455</v>
      </c>
      <c r="AL27" s="75" t="n">
        <f aca="false">AK27+AJ27</f>
        <v>0.084</v>
      </c>
      <c r="AM27" s="67"/>
      <c r="AN27" s="67"/>
      <c r="AO27" s="67"/>
      <c r="AP27" s="67"/>
      <c r="AQ27" s="67"/>
      <c r="AR27" s="67"/>
      <c r="AS27" s="67"/>
      <c r="AT27" s="67"/>
      <c r="AU27" s="67"/>
      <c r="AV27" s="71"/>
      <c r="AX27" s="76" t="n">
        <f aca="false">(O27+W27)*$AX$3</f>
        <v>0</v>
      </c>
      <c r="AY27" s="76" t="n">
        <f aca="false">(Q27+S27+W27)*$AY$3</f>
        <v>0.6825</v>
      </c>
      <c r="BA27" s="76" t="n">
        <f aca="false">AL27+AX27</f>
        <v>0.084</v>
      </c>
      <c r="BB27" s="76" t="n">
        <f aca="false">AL27+AY27</f>
        <v>0.7665</v>
      </c>
    </row>
    <row r="28" customFormat="false" ht="15" hidden="false" customHeight="true" outlineLevel="0" collapsed="false">
      <c r="A28" s="64"/>
      <c r="B28" s="65" t="s">
        <v>77</v>
      </c>
      <c r="C28" s="66" t="s">
        <v>57</v>
      </c>
      <c r="D28" s="67"/>
      <c r="E28" s="67"/>
      <c r="F28" s="67"/>
      <c r="G28" s="67"/>
      <c r="H28" s="67"/>
      <c r="I28" s="67"/>
      <c r="J28" s="67"/>
      <c r="K28" s="67"/>
      <c r="L28" s="69"/>
      <c r="M28" s="69"/>
      <c r="N28" s="67"/>
      <c r="O28" s="67"/>
      <c r="P28" s="67"/>
      <c r="Q28" s="71"/>
      <c r="R28" s="67"/>
      <c r="S28" s="67"/>
      <c r="T28" s="67"/>
      <c r="U28" s="67"/>
      <c r="V28" s="67"/>
      <c r="W28" s="67"/>
      <c r="X28" s="71"/>
      <c r="Y28" s="71"/>
      <c r="Z28" s="67"/>
      <c r="AA28" s="67"/>
      <c r="AB28" s="67"/>
      <c r="AC28" s="67"/>
      <c r="AD28" s="155"/>
      <c r="AE28" s="155"/>
      <c r="AF28" s="67"/>
      <c r="AG28" s="67"/>
      <c r="AH28" s="67"/>
      <c r="AI28" s="67"/>
      <c r="AJ28" s="74" t="n">
        <f aca="false">(AH28+AD28+AB28+Z28+X28+V28+T28+R28+P28+N28+L28+J28+H28+F28+D28+AF28)*$AJ$3</f>
        <v>0</v>
      </c>
      <c r="AK28" s="74" t="n">
        <f aca="false">(AI28+AE28+AC28+AA28+Y28+W28+U28+S28+Q28+M28+O28+K28+I28+G28+E28+AG28)*$AK$3</f>
        <v>0</v>
      </c>
      <c r="AL28" s="75" t="n">
        <f aca="false">AK28+AJ28</f>
        <v>0</v>
      </c>
      <c r="AM28" s="67"/>
      <c r="AN28" s="67"/>
      <c r="AO28" s="67"/>
      <c r="AP28" s="67"/>
      <c r="AQ28" s="67"/>
      <c r="AR28" s="67"/>
      <c r="AS28" s="67"/>
      <c r="AT28" s="67"/>
      <c r="AU28" s="67"/>
      <c r="AV28" s="71"/>
      <c r="AX28" s="76" t="n">
        <f aca="false">(O28+W28)*$AX$3</f>
        <v>0</v>
      </c>
      <c r="AY28" s="76" t="n">
        <f aca="false">(Q28+S28+W28)*$AY$3</f>
        <v>0</v>
      </c>
      <c r="BA28" s="76" t="n">
        <f aca="false">AL28+AX28</f>
        <v>0</v>
      </c>
      <c r="BB28" s="76" t="n">
        <f aca="false">AL28+AY28</f>
        <v>0</v>
      </c>
    </row>
    <row r="29" customFormat="false" ht="15" hidden="false" customHeight="false" outlineLevel="0" collapsed="false">
      <c r="A29" s="54" t="n">
        <v>8</v>
      </c>
      <c r="B29" s="56" t="s">
        <v>358</v>
      </c>
      <c r="C29" s="56" t="s">
        <v>57</v>
      </c>
      <c r="D29" s="67"/>
      <c r="E29" s="67"/>
      <c r="F29" s="67"/>
      <c r="G29" s="67"/>
      <c r="H29" s="67"/>
      <c r="I29" s="67"/>
      <c r="J29" s="67"/>
      <c r="K29" s="67"/>
      <c r="L29" s="69"/>
      <c r="M29" s="69"/>
      <c r="N29" s="67"/>
      <c r="O29" s="67"/>
      <c r="P29" s="67"/>
      <c r="Q29" s="71"/>
      <c r="R29" s="67"/>
      <c r="S29" s="67"/>
      <c r="T29" s="67"/>
      <c r="U29" s="67"/>
      <c r="V29" s="67"/>
      <c r="W29" s="67"/>
      <c r="X29" s="71"/>
      <c r="Y29" s="71"/>
      <c r="Z29" s="67"/>
      <c r="AA29" s="67"/>
      <c r="AB29" s="67"/>
      <c r="AC29" s="67"/>
      <c r="AD29" s="155"/>
      <c r="AE29" s="155"/>
      <c r="AF29" s="67"/>
      <c r="AG29" s="67"/>
      <c r="AH29" s="67"/>
      <c r="AI29" s="67"/>
      <c r="AJ29" s="80" t="n">
        <f aca="false">AJ30+AJ31+AJ32+AJ33+AJ34+AJ35+AJ36+AJ37+AJ38+AJ39+AJ40</f>
        <v>0.0306</v>
      </c>
      <c r="AK29" s="80" t="n">
        <f aca="false">AK30+AK31+AK32+AK33+AK34+AK35+AK36+AK37+AK38+AK39+AK40</f>
        <v>0.0383</v>
      </c>
      <c r="AL29" s="80" t="n">
        <f aca="false">AL30+AL31+AL32+AL33+AL34+AL35+AL36+AL37+AL38+AL39+AL40</f>
        <v>0.0689</v>
      </c>
      <c r="AM29" s="80" t="n">
        <f aca="false">AM30+AM31+AM32+AM33+AM34+AM35+AM36+AM37+AM38+AM39+AM40</f>
        <v>0</v>
      </c>
      <c r="AN29" s="80" t="n">
        <f aca="false">AN30+AN31+AN32+AN33+AN34+AN35+AN36+AN37+AN38+AN39+AN40</f>
        <v>0</v>
      </c>
      <c r="AO29" s="80" t="n">
        <f aca="false">AO30+AO31+AO32+AO33+AO34+AO35+AO36+AO37+AO38+AO39+AO40</f>
        <v>0</v>
      </c>
      <c r="AP29" s="80" t="n">
        <f aca="false">AP30+AP31+AP32+AP33+AP34+AP35+AP36+AP37+AP38+AP39+AP40</f>
        <v>0</v>
      </c>
      <c r="AQ29" s="80" t="n">
        <f aca="false">AQ30+AQ31+AQ32+AQ33+AQ34+AQ35+AQ36+AQ37+AQ38+AQ39+AQ40</f>
        <v>0</v>
      </c>
      <c r="AR29" s="80" t="n">
        <f aca="false">AR30+AR31+AR32+AR33+AR34+AR35+AR36+AR37+AR38+AR39+AR40</f>
        <v>0</v>
      </c>
      <c r="AS29" s="80" t="n">
        <f aca="false">AS30+AS31+AS32+AS33+AS34+AS35+AS36+AS37+AS38+AS39+AS40</f>
        <v>0.0357</v>
      </c>
      <c r="AT29" s="80" t="n">
        <f aca="false">AT30+AT31+AT32+AT33+AT34+AT35+AT36+AT37+AT38+AT39+AT40</f>
        <v>0.0418</v>
      </c>
      <c r="AU29" s="80" t="n">
        <f aca="false">AU30+AU31+AU32+AU33+AU34+AU35+AU36+AU37+AU38+AU39+AU40</f>
        <v>0.0088</v>
      </c>
      <c r="AV29" s="142" t="n">
        <f aca="false">AV30+AV31+AV32+AV33+AV34+AV35+AV36+AV37+AV38+AV39+AV40</f>
        <v>0.0104</v>
      </c>
      <c r="AW29" s="88"/>
      <c r="AX29" s="80" t="n">
        <f aca="false">AX30+AX31+AX32+AX33+AX34+AX35+AX36+AX37+AX38+AX39+AX40</f>
        <v>0.008</v>
      </c>
      <c r="AY29" s="80" t="n">
        <f aca="false">AY30+AY31+AY32+AY33+AY34+AY35+AY36+AY37+AY38+AY39+AY40</f>
        <v>0</v>
      </c>
      <c r="BA29" s="83" t="n">
        <f aca="false">AL29+AX29</f>
        <v>0.0769</v>
      </c>
      <c r="BB29" s="83" t="n">
        <f aca="false">AL29+AY29</f>
        <v>0.0689</v>
      </c>
    </row>
    <row r="30" customFormat="false" ht="15" hidden="false" customHeight="true" outlineLevel="0" collapsed="false">
      <c r="A30" s="64"/>
      <c r="B30" s="78" t="s">
        <v>79</v>
      </c>
      <c r="C30" s="66" t="s">
        <v>57</v>
      </c>
      <c r="D30" s="67"/>
      <c r="E30" s="67"/>
      <c r="F30" s="67"/>
      <c r="G30" s="67"/>
      <c r="H30" s="67"/>
      <c r="I30" s="67"/>
      <c r="J30" s="67"/>
      <c r="K30" s="67"/>
      <c r="L30" s="69"/>
      <c r="M30" s="69"/>
      <c r="N30" s="67"/>
      <c r="O30" s="67"/>
      <c r="P30" s="67"/>
      <c r="Q30" s="71"/>
      <c r="R30" s="67"/>
      <c r="S30" s="67"/>
      <c r="T30" s="67"/>
      <c r="U30" s="67"/>
      <c r="V30" s="67"/>
      <c r="W30" s="67"/>
      <c r="X30" s="71"/>
      <c r="Y30" s="71"/>
      <c r="Z30" s="67"/>
      <c r="AA30" s="67"/>
      <c r="AB30" s="67"/>
      <c r="AC30" s="67"/>
      <c r="AD30" s="155"/>
      <c r="AE30" s="155"/>
      <c r="AF30" s="67"/>
      <c r="AG30" s="67"/>
      <c r="AH30" s="67"/>
      <c r="AI30" s="67"/>
      <c r="AJ30" s="74" t="n">
        <f aca="false">(AH30+AD30+AB30+Z30+X30+V30+T30+R30+P30+N30+L30+J30+H30+F30+D30+AF30)*$AJ$3</f>
        <v>0</v>
      </c>
      <c r="AK30" s="74" t="n">
        <f aca="false">(AI30+AE30+AC30+AA30+Y30+W30+U30+S30+Q30+M30+O30+K30+I30+G30+E30+AG30)*$AK$3</f>
        <v>0</v>
      </c>
      <c r="AL30" s="75" t="n">
        <f aca="false">AK30+AJ30</f>
        <v>0</v>
      </c>
      <c r="AM30" s="67"/>
      <c r="AN30" s="67"/>
      <c r="AO30" s="67"/>
      <c r="AP30" s="67"/>
      <c r="AQ30" s="67"/>
      <c r="AR30" s="67"/>
      <c r="AS30" s="67"/>
      <c r="AT30" s="67"/>
      <c r="AU30" s="67"/>
      <c r="AV30" s="71"/>
      <c r="AX30" s="76" t="n">
        <f aca="false">(O30+W30)*$AX$3</f>
        <v>0</v>
      </c>
      <c r="AY30" s="76" t="n">
        <f aca="false">(Q30+S30+W30)*$AY$3</f>
        <v>0</v>
      </c>
      <c r="BA30" s="76" t="n">
        <f aca="false">AL30+AX30</f>
        <v>0</v>
      </c>
      <c r="BB30" s="76" t="n">
        <f aca="false">AL30+AY30</f>
        <v>0</v>
      </c>
    </row>
    <row r="31" customFormat="false" ht="15" hidden="false" customHeight="true" outlineLevel="0" collapsed="false">
      <c r="A31" s="64"/>
      <c r="B31" s="78" t="s">
        <v>80</v>
      </c>
      <c r="C31" s="66" t="s">
        <v>57</v>
      </c>
      <c r="D31" s="67"/>
      <c r="E31" s="67"/>
      <c r="F31" s="67"/>
      <c r="G31" s="67"/>
      <c r="H31" s="67"/>
      <c r="I31" s="67"/>
      <c r="J31" s="67"/>
      <c r="K31" s="67"/>
      <c r="L31" s="69"/>
      <c r="M31" s="69"/>
      <c r="N31" s="67"/>
      <c r="O31" s="67"/>
      <c r="P31" s="67"/>
      <c r="Q31" s="71"/>
      <c r="R31" s="67"/>
      <c r="S31" s="67"/>
      <c r="T31" s="67"/>
      <c r="U31" s="67"/>
      <c r="V31" s="67"/>
      <c r="W31" s="67"/>
      <c r="X31" s="71"/>
      <c r="Y31" s="71"/>
      <c r="Z31" s="67"/>
      <c r="AA31" s="67"/>
      <c r="AB31" s="67"/>
      <c r="AC31" s="67"/>
      <c r="AD31" s="155"/>
      <c r="AE31" s="155"/>
      <c r="AF31" s="67"/>
      <c r="AG31" s="67"/>
      <c r="AH31" s="67"/>
      <c r="AI31" s="67"/>
      <c r="AJ31" s="74" t="n">
        <f aca="false">(AH31+AD31+AB31+Z31+X31+V31+T31+R31+P31+N31+L31+J31+H31+F31+D31+AF31)*$AJ$3</f>
        <v>0</v>
      </c>
      <c r="AK31" s="74" t="n">
        <f aca="false">(AI31+AE31+AC31+AA31+Y31+W31+U31+S31+Q31+M31+O31+K31+I31+G31+E31+AG31)*$AK$3</f>
        <v>0</v>
      </c>
      <c r="AL31" s="75" t="n">
        <f aca="false">AK31+AJ31</f>
        <v>0</v>
      </c>
      <c r="AM31" s="67"/>
      <c r="AN31" s="67"/>
      <c r="AO31" s="67"/>
      <c r="AP31" s="67"/>
      <c r="AQ31" s="67"/>
      <c r="AR31" s="67"/>
      <c r="AS31" s="75" t="n">
        <v>0.0357</v>
      </c>
      <c r="AT31" s="75" t="n">
        <v>0.0418</v>
      </c>
      <c r="AU31" s="67"/>
      <c r="AV31" s="71"/>
      <c r="AX31" s="76" t="n">
        <f aca="false">(O31+W31)*$AX$3</f>
        <v>0</v>
      </c>
      <c r="AY31" s="76" t="n">
        <f aca="false">(Q31+S31+W31)*$AY$3</f>
        <v>0</v>
      </c>
      <c r="BA31" s="76" t="n">
        <f aca="false">AL31+AX31</f>
        <v>0</v>
      </c>
      <c r="BB31" s="76" t="n">
        <f aca="false">AL31+AY31</f>
        <v>0</v>
      </c>
    </row>
    <row r="32" customFormat="false" ht="15" hidden="false" customHeight="true" outlineLevel="0" collapsed="false">
      <c r="A32" s="64"/>
      <c r="B32" s="78" t="s">
        <v>81</v>
      </c>
      <c r="C32" s="66" t="s">
        <v>57</v>
      </c>
      <c r="D32" s="67"/>
      <c r="E32" s="67"/>
      <c r="F32" s="67"/>
      <c r="G32" s="67"/>
      <c r="H32" s="67"/>
      <c r="I32" s="67"/>
      <c r="J32" s="67"/>
      <c r="K32" s="67"/>
      <c r="L32" s="69"/>
      <c r="M32" s="69"/>
      <c r="N32" s="67"/>
      <c r="O32" s="67"/>
      <c r="P32" s="67"/>
      <c r="Q32" s="71"/>
      <c r="R32" s="67"/>
      <c r="S32" s="67"/>
      <c r="T32" s="67"/>
      <c r="U32" s="67"/>
      <c r="V32" s="67"/>
      <c r="W32" s="67"/>
      <c r="X32" s="71"/>
      <c r="Y32" s="71"/>
      <c r="Z32" s="67"/>
      <c r="AA32" s="67"/>
      <c r="AB32" s="67"/>
      <c r="AC32" s="67"/>
      <c r="AD32" s="155"/>
      <c r="AE32" s="155"/>
      <c r="AF32" s="67"/>
      <c r="AG32" s="67"/>
      <c r="AH32" s="67"/>
      <c r="AI32" s="67"/>
      <c r="AJ32" s="74" t="n">
        <f aca="false">(AH32+AD32+AB32+Z32+X32+V32+T32+R32+P32+N32+L32+J32+H32+F32+D32+AF32)*$AJ$3</f>
        <v>0</v>
      </c>
      <c r="AK32" s="74" t="n">
        <f aca="false">(AI32+AE32+AC32+AA32+Y32+W32+U32+S32+Q32+M32+O32+K32+I32+G32+E32+AG32)*$AK$3</f>
        <v>0</v>
      </c>
      <c r="AL32" s="75" t="n">
        <f aca="false">AK32+AJ32</f>
        <v>0</v>
      </c>
      <c r="AM32" s="67"/>
      <c r="AN32" s="67"/>
      <c r="AO32" s="67"/>
      <c r="AP32" s="67"/>
      <c r="AQ32" s="67"/>
      <c r="AR32" s="67"/>
      <c r="AS32" s="67"/>
      <c r="AT32" s="67"/>
      <c r="AU32" s="67"/>
      <c r="AV32" s="71"/>
      <c r="AX32" s="76" t="n">
        <f aca="false">(O32+W32)*$AX$3</f>
        <v>0</v>
      </c>
      <c r="AY32" s="76" t="n">
        <f aca="false">(Q32+S32+W32)*$AY$3</f>
        <v>0</v>
      </c>
      <c r="BA32" s="76" t="n">
        <f aca="false">AL32+AX32</f>
        <v>0</v>
      </c>
      <c r="BB32" s="76" t="n">
        <f aca="false">AL32+AY32</f>
        <v>0</v>
      </c>
    </row>
    <row r="33" customFormat="false" ht="15" hidden="false" customHeight="true" outlineLevel="0" collapsed="false">
      <c r="A33" s="64"/>
      <c r="B33" s="65" t="s">
        <v>82</v>
      </c>
      <c r="C33" s="66" t="s">
        <v>57</v>
      </c>
      <c r="D33" s="67"/>
      <c r="E33" s="67"/>
      <c r="F33" s="67"/>
      <c r="G33" s="67"/>
      <c r="H33" s="67"/>
      <c r="I33" s="67"/>
      <c r="J33" s="67"/>
      <c r="K33" s="67"/>
      <c r="L33" s="69"/>
      <c r="M33" s="69"/>
      <c r="N33" s="67"/>
      <c r="O33" s="67"/>
      <c r="P33" s="67"/>
      <c r="Q33" s="71"/>
      <c r="R33" s="67"/>
      <c r="S33" s="67"/>
      <c r="T33" s="67"/>
      <c r="U33" s="67"/>
      <c r="V33" s="67"/>
      <c r="W33" s="67"/>
      <c r="X33" s="71"/>
      <c r="Y33" s="71"/>
      <c r="Z33" s="67"/>
      <c r="AA33" s="67"/>
      <c r="AB33" s="67"/>
      <c r="AC33" s="67"/>
      <c r="AD33" s="155"/>
      <c r="AE33" s="155"/>
      <c r="AF33" s="67"/>
      <c r="AG33" s="67"/>
      <c r="AH33" s="67"/>
      <c r="AI33" s="67"/>
      <c r="AJ33" s="74" t="n">
        <f aca="false">(AH33+AD33+AB33+Z33+X33+V33+T33+R33+P33+N33+L33+J33+H33+F33+D33+AF33)*$AJ$3</f>
        <v>0</v>
      </c>
      <c r="AK33" s="74" t="n">
        <f aca="false">(AI33+AE33+AC33+AA33+Y33+W33+U33+S33+Q33+M33+O33+K33+I33+G33+E33+AG33)*$AK$3</f>
        <v>0</v>
      </c>
      <c r="AL33" s="75" t="n">
        <f aca="false">AK33+AJ33</f>
        <v>0</v>
      </c>
      <c r="AM33" s="67"/>
      <c r="AN33" s="67"/>
      <c r="AO33" s="67"/>
      <c r="AP33" s="67"/>
      <c r="AQ33" s="67"/>
      <c r="AR33" s="67"/>
      <c r="AS33" s="67"/>
      <c r="AT33" s="67"/>
      <c r="AU33" s="67"/>
      <c r="AV33" s="71"/>
      <c r="AX33" s="76" t="n">
        <f aca="false">(O33+W33)*$AX$3</f>
        <v>0</v>
      </c>
      <c r="AY33" s="76" t="n">
        <f aca="false">(Q33+S33+W33)*$AY$3</f>
        <v>0</v>
      </c>
      <c r="BA33" s="76" t="n">
        <f aca="false">AL33+AX33</f>
        <v>0</v>
      </c>
      <c r="BB33" s="76" t="n">
        <f aca="false">AL33+AY33</f>
        <v>0</v>
      </c>
    </row>
    <row r="34" customFormat="false" ht="15" hidden="false" customHeight="false" outlineLevel="0" collapsed="false">
      <c r="A34" s="64"/>
      <c r="B34" s="65" t="s">
        <v>83</v>
      </c>
      <c r="C34" s="66" t="s">
        <v>57</v>
      </c>
      <c r="D34" s="67"/>
      <c r="E34" s="67"/>
      <c r="F34" s="67"/>
      <c r="G34" s="67"/>
      <c r="H34" s="67"/>
      <c r="I34" s="67"/>
      <c r="J34" s="67"/>
      <c r="K34" s="67"/>
      <c r="L34" s="69"/>
      <c r="M34" s="69"/>
      <c r="N34" s="67"/>
      <c r="O34" s="67"/>
      <c r="P34" s="67"/>
      <c r="Q34" s="71"/>
      <c r="R34" s="67"/>
      <c r="S34" s="67"/>
      <c r="T34" s="67"/>
      <c r="U34" s="67"/>
      <c r="V34" s="67"/>
      <c r="W34" s="67"/>
      <c r="X34" s="79" t="n">
        <v>0.0066</v>
      </c>
      <c r="Y34" s="79" t="n">
        <v>0.0078</v>
      </c>
      <c r="Z34" s="67"/>
      <c r="AA34" s="67"/>
      <c r="AB34" s="67"/>
      <c r="AC34" s="67"/>
      <c r="AD34" s="155"/>
      <c r="AE34" s="155"/>
      <c r="AF34" s="67"/>
      <c r="AG34" s="67"/>
      <c r="AH34" s="67"/>
      <c r="AI34" s="67"/>
      <c r="AJ34" s="74" t="n">
        <f aca="false">(AH34+AD34+AB34+Z34+X34+V34+T34+R34+P34+N34+L34+J34+H34+F34+D34+AF34)*$AJ$3</f>
        <v>0.0066</v>
      </c>
      <c r="AK34" s="74" t="n">
        <f aca="false">(AI34+AE34+AC34+AA34+Y34+W34+U34+S34+Q34+M34+O34+K34+I34+G34+E34+AG34)*$AK$3</f>
        <v>0.0078</v>
      </c>
      <c r="AL34" s="75" t="n">
        <f aca="false">AK34+AJ34</f>
        <v>0.0144</v>
      </c>
      <c r="AM34" s="67"/>
      <c r="AN34" s="67"/>
      <c r="AO34" s="67"/>
      <c r="AP34" s="67"/>
      <c r="AQ34" s="67"/>
      <c r="AR34" s="67"/>
      <c r="AS34" s="67"/>
      <c r="AT34" s="67"/>
      <c r="AU34" s="75" t="n">
        <v>0.0088</v>
      </c>
      <c r="AV34" s="143" t="n">
        <v>0.0104</v>
      </c>
      <c r="AX34" s="76" t="n">
        <f aca="false">(O34+W34)*$AX$3</f>
        <v>0</v>
      </c>
      <c r="AY34" s="76" t="n">
        <f aca="false">(Q34+S34+W34)*$AY$3</f>
        <v>0</v>
      </c>
      <c r="BA34" s="76" t="n">
        <f aca="false">AL34+AX34</f>
        <v>0.0144</v>
      </c>
      <c r="BB34" s="76" t="n">
        <f aca="false">AL34+AY34</f>
        <v>0.0144</v>
      </c>
    </row>
    <row r="35" customFormat="false" ht="15" hidden="false" customHeight="false" outlineLevel="0" collapsed="false">
      <c r="A35" s="64"/>
      <c r="B35" s="65" t="s">
        <v>84</v>
      </c>
      <c r="C35" s="66" t="s">
        <v>57</v>
      </c>
      <c r="D35" s="67"/>
      <c r="E35" s="67"/>
      <c r="F35" s="67"/>
      <c r="G35" s="67"/>
      <c r="H35" s="67"/>
      <c r="I35" s="67"/>
      <c r="J35" s="67"/>
      <c r="K35" s="67"/>
      <c r="L35" s="69"/>
      <c r="M35" s="69"/>
      <c r="N35" s="68" t="n">
        <v>0.006</v>
      </c>
      <c r="O35" s="68" t="n">
        <v>0.008</v>
      </c>
      <c r="P35" s="67"/>
      <c r="Q35" s="71"/>
      <c r="R35" s="67"/>
      <c r="S35" s="67"/>
      <c r="T35" s="67"/>
      <c r="U35" s="67"/>
      <c r="V35" s="67"/>
      <c r="W35" s="67"/>
      <c r="X35" s="71"/>
      <c r="Y35" s="71"/>
      <c r="Z35" s="67"/>
      <c r="AA35" s="67"/>
      <c r="AB35" s="67"/>
      <c r="AC35" s="67"/>
      <c r="AD35" s="155"/>
      <c r="AE35" s="155"/>
      <c r="AF35" s="67"/>
      <c r="AG35" s="67"/>
      <c r="AH35" s="67"/>
      <c r="AI35" s="67"/>
      <c r="AJ35" s="74" t="n">
        <f aca="false">(AH35+AD35+AB35+Z35+X35+V35+T35+R35+P35+N35+L35+J35+H35+F35+D35+AF35)*$AJ$3</f>
        <v>0.006</v>
      </c>
      <c r="AK35" s="74" t="n">
        <f aca="false">(AI35+AE35+AC35+AA35+Y35+W35+U35+S35+Q35+M35+O35+K35+I35+G35+E35+AG35)*$AK$3</f>
        <v>0.008</v>
      </c>
      <c r="AL35" s="75" t="n">
        <f aca="false">AK35+AJ35</f>
        <v>0.014</v>
      </c>
      <c r="AM35" s="67"/>
      <c r="AN35" s="67"/>
      <c r="AO35" s="67"/>
      <c r="AP35" s="67"/>
      <c r="AQ35" s="67"/>
      <c r="AR35" s="67"/>
      <c r="AS35" s="67"/>
      <c r="AT35" s="67"/>
      <c r="AU35" s="67"/>
      <c r="AV35" s="71"/>
      <c r="AX35" s="76" t="n">
        <f aca="false">(O35+W35)*$AX$3</f>
        <v>0.008</v>
      </c>
      <c r="AY35" s="76" t="n">
        <f aca="false">(Q35+S35+W35)*$AY$3</f>
        <v>0</v>
      </c>
      <c r="BA35" s="76" t="n">
        <f aca="false">AL35+AX35</f>
        <v>0.022</v>
      </c>
      <c r="BB35" s="76" t="n">
        <f aca="false">AL35+AY35</f>
        <v>0.014</v>
      </c>
    </row>
    <row r="36" customFormat="false" ht="15" hidden="false" customHeight="true" outlineLevel="0" collapsed="false">
      <c r="A36" s="64"/>
      <c r="B36" s="65" t="s">
        <v>85</v>
      </c>
      <c r="C36" s="66" t="s">
        <v>57</v>
      </c>
      <c r="D36" s="67"/>
      <c r="E36" s="67"/>
      <c r="F36" s="67"/>
      <c r="G36" s="67"/>
      <c r="H36" s="67"/>
      <c r="I36" s="67"/>
      <c r="J36" s="67"/>
      <c r="K36" s="67"/>
      <c r="L36" s="69"/>
      <c r="M36" s="69"/>
      <c r="N36" s="67"/>
      <c r="O36" s="67"/>
      <c r="P36" s="67"/>
      <c r="Q36" s="71"/>
      <c r="R36" s="67"/>
      <c r="S36" s="67"/>
      <c r="T36" s="67"/>
      <c r="U36" s="67"/>
      <c r="V36" s="67"/>
      <c r="W36" s="67"/>
      <c r="X36" s="71"/>
      <c r="Y36" s="71"/>
      <c r="Z36" s="67"/>
      <c r="AA36" s="67"/>
      <c r="AB36" s="67"/>
      <c r="AC36" s="67"/>
      <c r="AD36" s="155"/>
      <c r="AE36" s="155"/>
      <c r="AF36" s="67"/>
      <c r="AG36" s="67"/>
      <c r="AH36" s="67"/>
      <c r="AI36" s="67"/>
      <c r="AJ36" s="74" t="n">
        <f aca="false">(AH36+AD36+AB36+Z36+X36+V36+T36+R36+P36+N36+L36+J36+H36+F36+D36+AF36)*$AJ$3</f>
        <v>0</v>
      </c>
      <c r="AK36" s="74" t="n">
        <f aca="false">(AI36+AE36+AC36+AA36+Y36+W36+U36+S36+Q36+M36+O36+K36+I36+G36+E36+AG36)*$AK$3</f>
        <v>0</v>
      </c>
      <c r="AL36" s="75" t="n">
        <f aca="false">AK36+AJ36</f>
        <v>0</v>
      </c>
      <c r="AM36" s="67"/>
      <c r="AN36" s="67"/>
      <c r="AO36" s="67"/>
      <c r="AP36" s="67"/>
      <c r="AQ36" s="67"/>
      <c r="AR36" s="67"/>
      <c r="AS36" s="67"/>
      <c r="AT36" s="67"/>
      <c r="AU36" s="67"/>
      <c r="AV36" s="71"/>
      <c r="AX36" s="76" t="n">
        <f aca="false">(O36+W36)*$AX$3</f>
        <v>0</v>
      </c>
      <c r="AY36" s="76" t="n">
        <f aca="false">(Q36+S36+W36)*$AY$3</f>
        <v>0</v>
      </c>
      <c r="BA36" s="76" t="n">
        <f aca="false">AL36+AX36</f>
        <v>0</v>
      </c>
      <c r="BB36" s="76" t="n">
        <f aca="false">AL36+AY36</f>
        <v>0</v>
      </c>
    </row>
    <row r="37" customFormat="false" ht="15" hidden="false" customHeight="true" outlineLevel="0" collapsed="false">
      <c r="A37" s="64"/>
      <c r="B37" s="65" t="s">
        <v>86</v>
      </c>
      <c r="C37" s="66" t="s">
        <v>57</v>
      </c>
      <c r="D37" s="68" t="n">
        <v>0.018</v>
      </c>
      <c r="E37" s="68" t="n">
        <v>0.0225</v>
      </c>
      <c r="F37" s="67"/>
      <c r="G37" s="67"/>
      <c r="H37" s="67"/>
      <c r="I37" s="67"/>
      <c r="J37" s="67"/>
      <c r="K37" s="67"/>
      <c r="L37" s="69"/>
      <c r="M37" s="69"/>
      <c r="N37" s="67"/>
      <c r="O37" s="67"/>
      <c r="P37" s="67"/>
      <c r="Q37" s="71"/>
      <c r="R37" s="67"/>
      <c r="S37" s="67"/>
      <c r="T37" s="67"/>
      <c r="U37" s="67"/>
      <c r="V37" s="67"/>
      <c r="W37" s="67"/>
      <c r="X37" s="71"/>
      <c r="Y37" s="71"/>
      <c r="Z37" s="67"/>
      <c r="AA37" s="67"/>
      <c r="AB37" s="67"/>
      <c r="AC37" s="67"/>
      <c r="AD37" s="155"/>
      <c r="AE37" s="155"/>
      <c r="AF37" s="67"/>
      <c r="AG37" s="67"/>
      <c r="AH37" s="67"/>
      <c r="AI37" s="67"/>
      <c r="AJ37" s="74" t="n">
        <f aca="false">(AH37+AD37+AB37+Z37+X37+V37+T37+R37+P37+N37+L37+J37+H37+F37+D37+AF37)*$AJ$3</f>
        <v>0.018</v>
      </c>
      <c r="AK37" s="74" t="n">
        <f aca="false">(AI37+AE37+AC37+AA37+Y37+W37+U37+S37+Q37+M37+O37+K37+I37+G37+E37+AG37)*$AK$3</f>
        <v>0.0225</v>
      </c>
      <c r="AL37" s="75" t="n">
        <f aca="false">AK37+AJ37</f>
        <v>0.0405</v>
      </c>
      <c r="AM37" s="67"/>
      <c r="AN37" s="67"/>
      <c r="AO37" s="67"/>
      <c r="AP37" s="67"/>
      <c r="AQ37" s="67"/>
      <c r="AR37" s="67"/>
      <c r="AS37" s="67"/>
      <c r="AT37" s="67"/>
      <c r="AU37" s="67"/>
      <c r="AV37" s="71"/>
      <c r="AX37" s="76" t="n">
        <f aca="false">(O37+W37)*$AX$3</f>
        <v>0</v>
      </c>
      <c r="AY37" s="76" t="n">
        <f aca="false">(Q37+S37+W37)*$AY$3</f>
        <v>0</v>
      </c>
      <c r="BA37" s="76" t="n">
        <f aca="false">AL37+AX37</f>
        <v>0.0405</v>
      </c>
      <c r="BB37" s="76" t="n">
        <f aca="false">AL37+AY37</f>
        <v>0.0405</v>
      </c>
    </row>
    <row r="38" customFormat="false" ht="15" hidden="false" customHeight="true" outlineLevel="0" collapsed="false">
      <c r="A38" s="64"/>
      <c r="B38" s="65" t="s">
        <v>87</v>
      </c>
      <c r="C38" s="66" t="s">
        <v>57</v>
      </c>
      <c r="D38" s="67"/>
      <c r="E38" s="67"/>
      <c r="F38" s="67"/>
      <c r="G38" s="67"/>
      <c r="H38" s="67"/>
      <c r="I38" s="67"/>
      <c r="J38" s="67"/>
      <c r="K38" s="67"/>
      <c r="L38" s="69"/>
      <c r="M38" s="69"/>
      <c r="N38" s="67"/>
      <c r="O38" s="67"/>
      <c r="P38" s="67"/>
      <c r="Q38" s="71"/>
      <c r="R38" s="67"/>
      <c r="S38" s="67"/>
      <c r="T38" s="67"/>
      <c r="U38" s="67"/>
      <c r="V38" s="67"/>
      <c r="W38" s="67"/>
      <c r="X38" s="71"/>
      <c r="Y38" s="71"/>
      <c r="Z38" s="67"/>
      <c r="AA38" s="67"/>
      <c r="AB38" s="67"/>
      <c r="AC38" s="67"/>
      <c r="AD38" s="155"/>
      <c r="AE38" s="155"/>
      <c r="AF38" s="67"/>
      <c r="AG38" s="67"/>
      <c r="AH38" s="67"/>
      <c r="AI38" s="67"/>
      <c r="AJ38" s="74" t="n">
        <f aca="false">(AH38+AD38+AB38+Z38+X38+V38+T38+R38+P38+N38+L38+J38+H38+F38+D38+AF38)*$AJ$3</f>
        <v>0</v>
      </c>
      <c r="AK38" s="74" t="n">
        <f aca="false">(AI38+AE38+AC38+AA38+Y38+W38+U38+S38+Q38+M38+O38+K38+I38+G38+E38+AG38)*$AK$3</f>
        <v>0</v>
      </c>
      <c r="AL38" s="75" t="n">
        <f aca="false">AK38+AJ38</f>
        <v>0</v>
      </c>
      <c r="AM38" s="67"/>
      <c r="AN38" s="67"/>
      <c r="AO38" s="67"/>
      <c r="AP38" s="67"/>
      <c r="AQ38" s="67"/>
      <c r="AR38" s="67"/>
      <c r="AS38" s="67"/>
      <c r="AT38" s="67"/>
      <c r="AU38" s="67"/>
      <c r="AV38" s="71"/>
      <c r="AX38" s="76" t="n">
        <f aca="false">(O38+W38)*$AX$3</f>
        <v>0</v>
      </c>
      <c r="AY38" s="76" t="n">
        <f aca="false">(Q38+S38+W38)*$AY$3</f>
        <v>0</v>
      </c>
      <c r="BA38" s="76" t="n">
        <f aca="false">AL38+AX38</f>
        <v>0</v>
      </c>
      <c r="BB38" s="76" t="n">
        <f aca="false">AL38+AY38</f>
        <v>0</v>
      </c>
    </row>
    <row r="39" customFormat="false" ht="15" hidden="false" customHeight="false" outlineLevel="0" collapsed="false">
      <c r="A39" s="64"/>
      <c r="B39" s="78" t="s">
        <v>88</v>
      </c>
      <c r="C39" s="66" t="s">
        <v>57</v>
      </c>
      <c r="D39" s="67"/>
      <c r="E39" s="67"/>
      <c r="F39" s="67"/>
      <c r="G39" s="67"/>
      <c r="H39" s="67"/>
      <c r="I39" s="67"/>
      <c r="J39" s="67"/>
      <c r="K39" s="67"/>
      <c r="L39" s="69"/>
      <c r="M39" s="69"/>
      <c r="N39" s="67"/>
      <c r="O39" s="67"/>
      <c r="P39" s="67"/>
      <c r="Q39" s="71"/>
      <c r="R39" s="67"/>
      <c r="S39" s="67"/>
      <c r="T39" s="67"/>
      <c r="U39" s="67"/>
      <c r="V39" s="67"/>
      <c r="W39" s="67"/>
      <c r="X39" s="71"/>
      <c r="Y39" s="71"/>
      <c r="Z39" s="67"/>
      <c r="AA39" s="67"/>
      <c r="AB39" s="67"/>
      <c r="AC39" s="67"/>
      <c r="AD39" s="156"/>
      <c r="AE39" s="156"/>
      <c r="AF39" s="67"/>
      <c r="AG39" s="67"/>
      <c r="AH39" s="67"/>
      <c r="AI39" s="67"/>
      <c r="AJ39" s="74" t="n">
        <f aca="false">(AH39+AD39+AB39+Z39+X39+V39+T39+R39+P39+N39+L39+J39+H39+F39+D39+AF39)*$AJ$3</f>
        <v>0</v>
      </c>
      <c r="AK39" s="74" t="n">
        <f aca="false">(AI39+AE39+AC39+AA39+Y39+W39+U39+S39+Q39+M39+O39+K39+I39+G39+E39+AG39)*$AK$3</f>
        <v>0</v>
      </c>
      <c r="AL39" s="75" t="n">
        <f aca="false">AK39+AJ39</f>
        <v>0</v>
      </c>
      <c r="AM39" s="67"/>
      <c r="AN39" s="67"/>
      <c r="AO39" s="67"/>
      <c r="AP39" s="67"/>
      <c r="AQ39" s="67"/>
      <c r="AR39" s="67"/>
      <c r="AS39" s="67"/>
      <c r="AT39" s="67"/>
      <c r="AU39" s="67"/>
      <c r="AV39" s="71"/>
      <c r="AX39" s="76" t="n">
        <f aca="false">(O39+W39)*$AX$3</f>
        <v>0</v>
      </c>
      <c r="AY39" s="76" t="n">
        <f aca="false">(Q39+S39+W39)*$AY$3</f>
        <v>0</v>
      </c>
      <c r="BA39" s="76" t="n">
        <f aca="false">AL39+AX39</f>
        <v>0</v>
      </c>
      <c r="BB39" s="76" t="n">
        <f aca="false">AL39+AY39</f>
        <v>0</v>
      </c>
    </row>
    <row r="40" customFormat="false" ht="15" hidden="false" customHeight="true" outlineLevel="0" collapsed="false">
      <c r="A40" s="64"/>
      <c r="B40" s="93" t="s">
        <v>89</v>
      </c>
      <c r="C40" s="66" t="s">
        <v>57</v>
      </c>
      <c r="D40" s="67"/>
      <c r="E40" s="67"/>
      <c r="F40" s="67"/>
      <c r="G40" s="67"/>
      <c r="H40" s="67"/>
      <c r="I40" s="67"/>
      <c r="J40" s="67"/>
      <c r="K40" s="67"/>
      <c r="L40" s="69"/>
      <c r="M40" s="69"/>
      <c r="N40" s="67"/>
      <c r="O40" s="67"/>
      <c r="P40" s="67"/>
      <c r="Q40" s="71"/>
      <c r="R40" s="67"/>
      <c r="S40" s="67"/>
      <c r="T40" s="67"/>
      <c r="U40" s="67"/>
      <c r="V40" s="67"/>
      <c r="W40" s="67"/>
      <c r="X40" s="71"/>
      <c r="Y40" s="71"/>
      <c r="Z40" s="67"/>
      <c r="AA40" s="67"/>
      <c r="AB40" s="67"/>
      <c r="AC40" s="67"/>
      <c r="AD40" s="155"/>
      <c r="AE40" s="155"/>
      <c r="AF40" s="67"/>
      <c r="AG40" s="67"/>
      <c r="AH40" s="67"/>
      <c r="AI40" s="67"/>
      <c r="AJ40" s="74" t="n">
        <f aca="false">(AH40+AD40+AB40+Z40+X40+V40+T40+R40+P40+N40+L40+J40+H40+F40+D40+AF40)*$AJ$3</f>
        <v>0</v>
      </c>
      <c r="AK40" s="74" t="n">
        <f aca="false">(AI40+AE40+AC40+AA40+Y40+W40+U40+S40+Q40+M40+O40+K40+I40+G40+E40+AG40)*$AK$3</f>
        <v>0</v>
      </c>
      <c r="AL40" s="75" t="n">
        <f aca="false">AK40+AJ40</f>
        <v>0</v>
      </c>
      <c r="AM40" s="67"/>
      <c r="AN40" s="67"/>
      <c r="AO40" s="67"/>
      <c r="AP40" s="67"/>
      <c r="AQ40" s="67"/>
      <c r="AR40" s="67"/>
      <c r="AS40" s="67"/>
      <c r="AT40" s="67"/>
      <c r="AU40" s="67"/>
      <c r="AV40" s="71"/>
      <c r="AX40" s="76" t="n">
        <f aca="false">(O40+W40)*$AX$3</f>
        <v>0</v>
      </c>
      <c r="AY40" s="76" t="n">
        <f aca="false">(Q40+S40+W40)*$AY$3</f>
        <v>0</v>
      </c>
      <c r="BA40" s="76" t="n">
        <f aca="false">AL40+AX40</f>
        <v>0</v>
      </c>
      <c r="BB40" s="76" t="n">
        <f aca="false">AL40+AY40</f>
        <v>0</v>
      </c>
    </row>
    <row r="41" customFormat="false" ht="15" hidden="false" customHeight="false" outlineLevel="0" collapsed="false">
      <c r="A41" s="54" t="n">
        <v>9</v>
      </c>
      <c r="B41" s="56" t="s">
        <v>90</v>
      </c>
      <c r="C41" s="56" t="s">
        <v>57</v>
      </c>
      <c r="D41" s="67"/>
      <c r="E41" s="67"/>
      <c r="F41" s="67"/>
      <c r="G41" s="67"/>
      <c r="H41" s="67"/>
      <c r="I41" s="67"/>
      <c r="J41" s="67"/>
      <c r="K41" s="67"/>
      <c r="L41" s="69"/>
      <c r="M41" s="69"/>
      <c r="N41" s="67"/>
      <c r="O41" s="67"/>
      <c r="P41" s="67"/>
      <c r="Q41" s="71"/>
      <c r="R41" s="67"/>
      <c r="S41" s="67"/>
      <c r="T41" s="67"/>
      <c r="U41" s="67"/>
      <c r="V41" s="67"/>
      <c r="W41" s="67"/>
      <c r="X41" s="71"/>
      <c r="Y41" s="71"/>
      <c r="Z41" s="67"/>
      <c r="AA41" s="67"/>
      <c r="AB41" s="67"/>
      <c r="AC41" s="67"/>
      <c r="AD41" s="155"/>
      <c r="AE41" s="155"/>
      <c r="AF41" s="67"/>
      <c r="AG41" s="67"/>
      <c r="AH41" s="67"/>
      <c r="AI41" s="67"/>
      <c r="AJ41" s="82" t="n">
        <f aca="false">(AH41+AD41+AB41+Z41+X41+V41+T41+R41+P41+N41+L41+J41+H41+F41+D41+AF41)*$AJ$3</f>
        <v>0</v>
      </c>
      <c r="AK41" s="82" t="n">
        <f aca="false">(AI41+AE41+AC41+AA41+Y41+W41+U41+S41+Q41+M41+O41+K41+I41+G41+E41+AG41)*$AK$3</f>
        <v>0</v>
      </c>
      <c r="AL41" s="82" t="n">
        <f aca="false">AK41+AJ41</f>
        <v>0</v>
      </c>
      <c r="AM41" s="67"/>
      <c r="AN41" s="67"/>
      <c r="AO41" s="75" t="n">
        <v>0.0113</v>
      </c>
      <c r="AP41" s="75" t="n">
        <v>0.015</v>
      </c>
      <c r="AQ41" s="75" t="n">
        <v>0.00375</v>
      </c>
      <c r="AR41" s="75" t="n">
        <v>0.00525</v>
      </c>
      <c r="AS41" s="67"/>
      <c r="AT41" s="67"/>
      <c r="AU41" s="67"/>
      <c r="AV41" s="71"/>
      <c r="AX41" s="83" t="n">
        <f aca="false">(O41+W41)*$AX$3</f>
        <v>0</v>
      </c>
      <c r="AY41" s="83" t="n">
        <f aca="false">(Q41+S41+W41)*$AY$3</f>
        <v>0</v>
      </c>
      <c r="BA41" s="83" t="n">
        <f aca="false">AL41+AX41</f>
        <v>0</v>
      </c>
      <c r="BB41" s="83" t="n">
        <f aca="false">AL41+AY41</f>
        <v>0</v>
      </c>
    </row>
    <row r="42" customFormat="false" ht="15" hidden="false" customHeight="false" outlineLevel="0" collapsed="false">
      <c r="A42" s="54" t="n">
        <v>10</v>
      </c>
      <c r="B42" s="56" t="s">
        <v>91</v>
      </c>
      <c r="C42" s="56" t="s">
        <v>57</v>
      </c>
      <c r="D42" s="68" t="n">
        <v>0.002</v>
      </c>
      <c r="E42" s="68" t="n">
        <v>0.0025</v>
      </c>
      <c r="F42" s="68" t="n">
        <v>0.006</v>
      </c>
      <c r="G42" s="68" t="n">
        <v>0.006</v>
      </c>
      <c r="H42" s="67"/>
      <c r="I42" s="67"/>
      <c r="J42" s="67"/>
      <c r="K42" s="67"/>
      <c r="L42" s="98"/>
      <c r="M42" s="98"/>
      <c r="N42" s="67"/>
      <c r="O42" s="67"/>
      <c r="P42" s="67"/>
      <c r="Q42" s="71"/>
      <c r="R42" s="67"/>
      <c r="S42" s="67"/>
      <c r="T42" s="68" t="n">
        <v>0.005</v>
      </c>
      <c r="U42" s="68" t="n">
        <v>0.006</v>
      </c>
      <c r="V42" s="67"/>
      <c r="W42" s="67"/>
      <c r="X42" s="79" t="n">
        <v>0.0088</v>
      </c>
      <c r="Y42" s="79" t="n">
        <v>0.0104</v>
      </c>
      <c r="Z42" s="68" t="n">
        <v>0.005</v>
      </c>
      <c r="AA42" s="68" t="n">
        <v>0.006</v>
      </c>
      <c r="AB42" s="67"/>
      <c r="AC42" s="67"/>
      <c r="AD42" s="199"/>
      <c r="AE42" s="199"/>
      <c r="AF42" s="67"/>
      <c r="AG42" s="67"/>
      <c r="AH42" s="67"/>
      <c r="AI42" s="67"/>
      <c r="AJ42" s="82" t="n">
        <f aca="false">(AH42+AD42+AB42+Z42+X42+V42+T42+R42+P42+N42+L42+J42+H42+F42+D42+AF42)*$AJ$3</f>
        <v>0.0268</v>
      </c>
      <c r="AK42" s="82" t="n">
        <f aca="false">(AI42+AE42+AC42+AA42+Y42+W42+U42+S42+Q42+M42+O42+K42+I42+G42+E42+AG42)*$AK$3</f>
        <v>0.0309</v>
      </c>
      <c r="AL42" s="82" t="n">
        <f aca="false">AK42+AJ42</f>
        <v>0.0577</v>
      </c>
      <c r="AM42" s="67"/>
      <c r="AN42" s="67"/>
      <c r="AO42" s="67"/>
      <c r="AP42" s="67"/>
      <c r="AQ42" s="67"/>
      <c r="AR42" s="67"/>
      <c r="AS42" s="67"/>
      <c r="AT42" s="67"/>
      <c r="AU42" s="75" t="n">
        <v>0.0088</v>
      </c>
      <c r="AV42" s="143" t="n">
        <v>0.0104</v>
      </c>
      <c r="AX42" s="83" t="n">
        <f aca="false">(O42+W42)*$AX$3</f>
        <v>0</v>
      </c>
      <c r="AY42" s="83" t="n">
        <f aca="false">(Q42+S42+W42)*$AY$3</f>
        <v>0</v>
      </c>
      <c r="BA42" s="83" t="n">
        <f aca="false">AL42+AX42</f>
        <v>0.0577</v>
      </c>
      <c r="BB42" s="83" t="n">
        <f aca="false">AL42+AY42</f>
        <v>0.0577</v>
      </c>
    </row>
    <row r="43" customFormat="false" ht="15" hidden="false" customHeight="false" outlineLevel="0" collapsed="false">
      <c r="A43" s="54" t="n">
        <v>11</v>
      </c>
      <c r="B43" s="56" t="s">
        <v>92</v>
      </c>
      <c r="C43" s="56" t="s">
        <v>57</v>
      </c>
      <c r="D43" s="68" t="n">
        <v>0.0004</v>
      </c>
      <c r="E43" s="68" t="n">
        <v>0.0005</v>
      </c>
      <c r="F43" s="67"/>
      <c r="G43" s="67"/>
      <c r="H43" s="67"/>
      <c r="I43" s="67"/>
      <c r="J43" s="67"/>
      <c r="K43" s="67"/>
      <c r="L43" s="69"/>
      <c r="M43" s="69"/>
      <c r="N43" s="68" t="n">
        <v>0.0005</v>
      </c>
      <c r="O43" s="68" t="n">
        <v>0.0007</v>
      </c>
      <c r="P43" s="68" t="n">
        <v>0.0003</v>
      </c>
      <c r="Q43" s="79" t="n">
        <v>0.0004</v>
      </c>
      <c r="R43" s="68" t="n">
        <v>0.00045</v>
      </c>
      <c r="S43" s="68" t="n">
        <v>0.0005</v>
      </c>
      <c r="T43" s="67"/>
      <c r="U43" s="67"/>
      <c r="V43" s="67"/>
      <c r="W43" s="67"/>
      <c r="X43" s="79" t="n">
        <v>0.00055</v>
      </c>
      <c r="Y43" s="79" t="n">
        <v>0.00065</v>
      </c>
      <c r="Z43" s="67"/>
      <c r="AA43" s="67"/>
      <c r="AB43" s="67"/>
      <c r="AC43" s="67"/>
      <c r="AD43" s="155"/>
      <c r="AE43" s="155"/>
      <c r="AF43" s="67"/>
      <c r="AG43" s="67"/>
      <c r="AH43" s="67"/>
      <c r="AI43" s="67"/>
      <c r="AJ43" s="82" t="n">
        <f aca="false">(AH43+AD43+AB43+Z43+X43+V43+T43+R43+P43+N43+L43+J43+H43+F43+D43+AF43)*$AJ$3</f>
        <v>0.0022</v>
      </c>
      <c r="AK43" s="82" t="n">
        <f aca="false">(AI43+AE43+AC43+AA43+Y43+W43+U43+S43+Q43+M43+O43+K43+I43+G43+E43+AG43)*$AK$3</f>
        <v>0.00275</v>
      </c>
      <c r="AL43" s="82" t="n">
        <f aca="false">AK43+AJ43</f>
        <v>0.00495</v>
      </c>
      <c r="AM43" s="67"/>
      <c r="AN43" s="67"/>
      <c r="AO43" s="75" t="n">
        <v>0.00085</v>
      </c>
      <c r="AP43" s="75" t="n">
        <v>0.001</v>
      </c>
      <c r="AQ43" s="75" t="n">
        <v>0.0004</v>
      </c>
      <c r="AR43" s="75" t="n">
        <v>0.00057</v>
      </c>
      <c r="AS43" s="75" t="n">
        <v>0.0003</v>
      </c>
      <c r="AT43" s="75" t="n">
        <v>0.00035</v>
      </c>
      <c r="AU43" s="75" t="n">
        <v>0.0004</v>
      </c>
      <c r="AV43" s="143" t="n">
        <v>0.0005</v>
      </c>
      <c r="AX43" s="83" t="n">
        <f aca="false">(O43+W43)*$AX$3</f>
        <v>0.0007</v>
      </c>
      <c r="AY43" s="83" t="n">
        <f aca="false">(Q43+S43+W43)*$AY$3</f>
        <v>0.0135</v>
      </c>
      <c r="BA43" s="83" t="n">
        <f aca="false">AL43+AX43</f>
        <v>0.00565</v>
      </c>
      <c r="BB43" s="83" t="n">
        <f aca="false">AL43+AY43</f>
        <v>0.01845</v>
      </c>
    </row>
    <row r="44" customFormat="false" ht="15" hidden="false" customHeight="false" outlineLevel="0" collapsed="false">
      <c r="A44" s="54" t="n">
        <v>12</v>
      </c>
      <c r="B44" s="56" t="s">
        <v>93</v>
      </c>
      <c r="C44" s="56" t="s">
        <v>57</v>
      </c>
      <c r="D44" s="67"/>
      <c r="E44" s="67"/>
      <c r="F44" s="67"/>
      <c r="G44" s="67"/>
      <c r="H44" s="67"/>
      <c r="I44" s="67"/>
      <c r="J44" s="67"/>
      <c r="K44" s="67"/>
      <c r="L44" s="69" t="n">
        <v>0.002</v>
      </c>
      <c r="M44" s="69" t="n">
        <v>0.003</v>
      </c>
      <c r="N44" s="68" t="n">
        <v>0.002</v>
      </c>
      <c r="O44" s="68" t="n">
        <v>0.003</v>
      </c>
      <c r="P44" s="67"/>
      <c r="Q44" s="71"/>
      <c r="R44" s="67"/>
      <c r="S44" s="67"/>
      <c r="T44" s="67"/>
      <c r="U44" s="67"/>
      <c r="V44" s="67"/>
      <c r="W44" s="67"/>
      <c r="X44" s="71"/>
      <c r="Y44" s="71"/>
      <c r="Z44" s="67"/>
      <c r="AA44" s="67"/>
      <c r="AB44" s="67"/>
      <c r="AC44" s="67"/>
      <c r="AD44" s="155"/>
      <c r="AE44" s="155"/>
      <c r="AF44" s="67"/>
      <c r="AG44" s="67"/>
      <c r="AH44" s="67"/>
      <c r="AI44" s="67"/>
      <c r="AJ44" s="82" t="n">
        <f aca="false">(AH44+AD44+AB44+Z44+X44+V44+T44+R44+P44+N44+L44+J44+H44+F44+D44+AF44)*$AJ$3</f>
        <v>0.004</v>
      </c>
      <c r="AK44" s="82" t="n">
        <f aca="false">(AI44+AE44+AC44+AA44+Y44+W44+U44+S44+Q44+M44+O44+K44+I44+G44+E44+AG44)*$AK$3</f>
        <v>0.006</v>
      </c>
      <c r="AL44" s="82" t="n">
        <f aca="false">AK44+AJ44</f>
        <v>0.01</v>
      </c>
      <c r="AM44" s="75" t="n">
        <v>0.002</v>
      </c>
      <c r="AN44" s="75" t="n">
        <v>0.003</v>
      </c>
      <c r="AO44" s="75" t="n">
        <v>0.003</v>
      </c>
      <c r="AP44" s="75" t="n">
        <v>0.004</v>
      </c>
      <c r="AQ44" s="75" t="n">
        <v>0.003</v>
      </c>
      <c r="AR44" s="75" t="n">
        <v>0.0041</v>
      </c>
      <c r="AS44" s="67"/>
      <c r="AT44" s="67"/>
      <c r="AU44" s="67"/>
      <c r="AV44" s="71"/>
      <c r="AX44" s="83" t="n">
        <f aca="false">(O44+W44)*$AX$3</f>
        <v>0.003</v>
      </c>
      <c r="AY44" s="83" t="n">
        <f aca="false">(Q44+S44+W44)*$AY$3</f>
        <v>0</v>
      </c>
      <c r="BA44" s="83" t="n">
        <f aca="false">AL44+AX44</f>
        <v>0.013</v>
      </c>
      <c r="BB44" s="83" t="n">
        <f aca="false">AL44+AY44</f>
        <v>0.01</v>
      </c>
    </row>
    <row r="45" customFormat="false" ht="15" hidden="false" customHeight="false" outlineLevel="0" collapsed="false">
      <c r="A45" s="54" t="n">
        <v>13</v>
      </c>
      <c r="B45" s="56" t="s">
        <v>94</v>
      </c>
      <c r="C45" s="56" t="s">
        <v>57</v>
      </c>
      <c r="D45" s="68" t="n">
        <v>0.003</v>
      </c>
      <c r="E45" s="68" t="n">
        <v>0.003</v>
      </c>
      <c r="F45" s="67"/>
      <c r="G45" s="67"/>
      <c r="H45" s="68" t="n">
        <v>0.005</v>
      </c>
      <c r="I45" s="68" t="n">
        <v>0.005</v>
      </c>
      <c r="J45" s="67"/>
      <c r="K45" s="67"/>
      <c r="L45" s="69"/>
      <c r="M45" s="69"/>
      <c r="N45" s="67"/>
      <c r="O45" s="67"/>
      <c r="P45" s="68" t="n">
        <v>0.0025</v>
      </c>
      <c r="Q45" s="79" t="n">
        <v>0.0025</v>
      </c>
      <c r="R45" s="68" t="n">
        <v>0.0015</v>
      </c>
      <c r="S45" s="68" t="n">
        <v>0.002</v>
      </c>
      <c r="T45" s="67"/>
      <c r="U45" s="67"/>
      <c r="V45" s="67"/>
      <c r="W45" s="67"/>
      <c r="X45" s="79" t="n">
        <v>0.0044</v>
      </c>
      <c r="Y45" s="79" t="n">
        <v>0.0052</v>
      </c>
      <c r="Z45" s="67"/>
      <c r="AA45" s="67"/>
      <c r="AB45" s="67"/>
      <c r="AC45" s="67"/>
      <c r="AD45" s="156"/>
      <c r="AE45" s="156"/>
      <c r="AF45" s="67"/>
      <c r="AG45" s="67"/>
      <c r="AH45" s="67"/>
      <c r="AI45" s="67"/>
      <c r="AJ45" s="82" t="n">
        <f aca="false">(AH45+AD45+AB45+Z45+X45+V45+T45+R45+P45+N45+L45+J45+H45+F45+D45+AF45)*$AJ$3</f>
        <v>0.0164</v>
      </c>
      <c r="AK45" s="82" t="n">
        <f aca="false">(AI45+AE45+AC45+AA45+Y45+W45+U45+S45+Q45+M45+O45+K45+I45+G45+E45+AG45)*$AK$3</f>
        <v>0.0177</v>
      </c>
      <c r="AL45" s="82" t="n">
        <f aca="false">AK45+AJ45</f>
        <v>0.0341</v>
      </c>
      <c r="AM45" s="67"/>
      <c r="AN45" s="67"/>
      <c r="AO45" s="67"/>
      <c r="AP45" s="67"/>
      <c r="AQ45" s="67"/>
      <c r="AR45" s="67"/>
      <c r="AS45" s="75" t="n">
        <v>0.003</v>
      </c>
      <c r="AT45" s="75" t="n">
        <v>0.003</v>
      </c>
      <c r="AU45" s="75" t="n">
        <v>0.0044</v>
      </c>
      <c r="AV45" s="143" t="n">
        <v>0.0052</v>
      </c>
      <c r="AX45" s="83" t="n">
        <f aca="false">(O45+W45)*$AX$3</f>
        <v>0</v>
      </c>
      <c r="AY45" s="83" t="n">
        <f aca="false">(Q45+S45+W45)*$AY$3</f>
        <v>0.0675</v>
      </c>
      <c r="BA45" s="83" t="n">
        <f aca="false">AL45+AX45</f>
        <v>0.0341</v>
      </c>
      <c r="BB45" s="83" t="n">
        <f aca="false">AL45+AY45</f>
        <v>0.1016</v>
      </c>
    </row>
    <row r="46" customFormat="false" ht="15" hidden="false" customHeight="false" outlineLevel="0" collapsed="false">
      <c r="A46" s="54" t="n">
        <v>14</v>
      </c>
      <c r="B46" s="56" t="s">
        <v>95</v>
      </c>
      <c r="C46" s="56" t="s">
        <v>57</v>
      </c>
      <c r="D46" s="67"/>
      <c r="E46" s="67"/>
      <c r="F46" s="67"/>
      <c r="G46" s="67"/>
      <c r="H46" s="68" t="n">
        <v>0.0051</v>
      </c>
      <c r="I46" s="68" t="n">
        <v>0.0051</v>
      </c>
      <c r="J46" s="67"/>
      <c r="K46" s="67"/>
      <c r="L46" s="69"/>
      <c r="M46" s="69"/>
      <c r="N46" s="67"/>
      <c r="O46" s="67"/>
      <c r="P46" s="67"/>
      <c r="Q46" s="71"/>
      <c r="R46" s="67"/>
      <c r="S46" s="67"/>
      <c r="T46" s="67"/>
      <c r="U46" s="67"/>
      <c r="V46" s="67"/>
      <c r="W46" s="67"/>
      <c r="X46" s="71"/>
      <c r="Y46" s="71"/>
      <c r="Z46" s="67"/>
      <c r="AA46" s="67"/>
      <c r="AB46" s="67"/>
      <c r="AC46" s="67"/>
      <c r="AD46" s="155"/>
      <c r="AE46" s="155"/>
      <c r="AF46" s="67"/>
      <c r="AG46" s="67"/>
      <c r="AH46" s="67"/>
      <c r="AI46" s="67"/>
      <c r="AJ46" s="82" t="n">
        <f aca="false">(AH46+AD46+AB46+Z46+X46+V46+T46+R46+P46+N46+L46+J46+H46+F46+D46+AF46)*$AJ$3</f>
        <v>0.0051</v>
      </c>
      <c r="AK46" s="82" t="n">
        <f aca="false">(AI46+AE46+AC46+AA46+Y46+W46+U46+S46+Q46+M46+O46+K46+I46+G46+E46+AG46)*$AK$3</f>
        <v>0.0051</v>
      </c>
      <c r="AL46" s="82" t="n">
        <f aca="false">AK46+AJ46</f>
        <v>0.0102</v>
      </c>
      <c r="AM46" s="67"/>
      <c r="AN46" s="67"/>
      <c r="AO46" s="67"/>
      <c r="AP46" s="67"/>
      <c r="AQ46" s="67"/>
      <c r="AR46" s="67"/>
      <c r="AS46" s="67"/>
      <c r="AT46" s="67"/>
      <c r="AU46" s="67"/>
      <c r="AV46" s="71"/>
      <c r="AX46" s="83" t="n">
        <f aca="false">(O46+W46)*$AX$3</f>
        <v>0</v>
      </c>
      <c r="AY46" s="83" t="n">
        <f aca="false">(Q46+S46+W46)*$AY$3</f>
        <v>0</v>
      </c>
      <c r="BA46" s="83" t="n">
        <f aca="false">AL46+AX46</f>
        <v>0.0102</v>
      </c>
      <c r="BB46" s="83" t="n">
        <f aca="false">AL46+AY46</f>
        <v>0.0102</v>
      </c>
    </row>
    <row r="47" customFormat="false" ht="15" hidden="false" customHeight="false" outlineLevel="0" collapsed="false">
      <c r="A47" s="198" t="n">
        <v>15</v>
      </c>
      <c r="B47" s="55" t="s">
        <v>96</v>
      </c>
      <c r="C47" s="56" t="s">
        <v>57</v>
      </c>
      <c r="D47" s="67"/>
      <c r="E47" s="67"/>
      <c r="F47" s="67"/>
      <c r="G47" s="67"/>
      <c r="H47" s="67"/>
      <c r="I47" s="67"/>
      <c r="J47" s="67"/>
      <c r="K47" s="67"/>
      <c r="L47" s="69"/>
      <c r="M47" s="69"/>
      <c r="N47" s="67"/>
      <c r="O47" s="67"/>
      <c r="P47" s="67"/>
      <c r="Q47" s="71"/>
      <c r="R47" s="67"/>
      <c r="S47" s="67"/>
      <c r="T47" s="67"/>
      <c r="U47" s="67"/>
      <c r="V47" s="67"/>
      <c r="W47" s="67"/>
      <c r="X47" s="71"/>
      <c r="Y47" s="71"/>
      <c r="Z47" s="67"/>
      <c r="AA47" s="67"/>
      <c r="AB47" s="67"/>
      <c r="AC47" s="67"/>
      <c r="AD47" s="155"/>
      <c r="AE47" s="155"/>
      <c r="AF47" s="67"/>
      <c r="AG47" s="67"/>
      <c r="AH47" s="67"/>
      <c r="AI47" s="67"/>
      <c r="AJ47" s="80" t="n">
        <f aca="false">AJ48+AJ49+AJ50+AJ51+AJ53+AJ54+AJ52</f>
        <v>0.3404</v>
      </c>
      <c r="AK47" s="80" t="n">
        <f aca="false">AK48+AK49+AK50+AK51+AK53+AK54+AK52</f>
        <v>0.3914</v>
      </c>
      <c r="AL47" s="80" t="n">
        <f aca="false">AL48+AL49+AL50+AL51+AL53+AL54+AL52</f>
        <v>0.7318</v>
      </c>
      <c r="AM47" s="80" t="n">
        <f aca="false">AM48+AM49+AM50+AM51+AM53+AM54+AM52</f>
        <v>0</v>
      </c>
      <c r="AN47" s="80" t="n">
        <f aca="false">AN48+AN49+AN50+AN51+AN53+AN54+AN52</f>
        <v>0</v>
      </c>
      <c r="AO47" s="80" t="n">
        <f aca="false">AO48+AO49+AO50+AO51+AO53+AO54+AO52</f>
        <v>0</v>
      </c>
      <c r="AP47" s="80" t="n">
        <f aca="false">AP48+AP49+AP50+AP51+AP53+AP54+AP52</f>
        <v>0</v>
      </c>
      <c r="AQ47" s="80" t="n">
        <f aca="false">AQ48+AQ49+AQ50+AQ51+AQ53+AQ54+AQ52</f>
        <v>0</v>
      </c>
      <c r="AR47" s="80" t="n">
        <f aca="false">AR48+AR49+AR50+AR51+AR53+AR54+AR52</f>
        <v>0</v>
      </c>
      <c r="AS47" s="80" t="n">
        <f aca="false">AS48+AS49+AS50+AS51+AS53+AS54+AS52</f>
        <v>0.0192</v>
      </c>
      <c r="AT47" s="80" t="n">
        <f aca="false">AT48+AT49+AT50+AT51+AT53+AT54+AT52</f>
        <v>0.0224</v>
      </c>
      <c r="AU47" s="80" t="n">
        <f aca="false">AU48+AU49+AU50+AU51+AU53+AU54+AU52</f>
        <v>0</v>
      </c>
      <c r="AV47" s="142" t="n">
        <f aca="false">AV48+AV49+AV50+AV51+AV53+AV54+AV52</f>
        <v>0</v>
      </c>
      <c r="AW47" s="88"/>
      <c r="AX47" s="80" t="n">
        <f aca="false">AX48+AX49+AX50+AX51+AX53+AX54+AX52</f>
        <v>0</v>
      </c>
      <c r="AY47" s="80" t="n">
        <f aca="false">AY48+AY49+AY50+AY51+AY53+AY54+AY52</f>
        <v>0</v>
      </c>
      <c r="BA47" s="83" t="n">
        <f aca="false">AL47+AX47</f>
        <v>0.7318</v>
      </c>
      <c r="BB47" s="83" t="n">
        <f aca="false">AL47+AY47</f>
        <v>0.7318</v>
      </c>
    </row>
    <row r="48" customFormat="false" ht="15" hidden="false" customHeight="false" outlineLevel="0" collapsed="false">
      <c r="A48" s="64"/>
      <c r="B48" s="65" t="s">
        <v>97</v>
      </c>
      <c r="C48" s="66" t="s">
        <v>57</v>
      </c>
      <c r="D48" s="68" t="n">
        <v>0.07</v>
      </c>
      <c r="E48" s="68" t="n">
        <v>0.09</v>
      </c>
      <c r="F48" s="68" t="n">
        <v>0.092</v>
      </c>
      <c r="G48" s="68" t="n">
        <v>0.092</v>
      </c>
      <c r="H48" s="67"/>
      <c r="I48" s="67"/>
      <c r="J48" s="68" t="n">
        <v>0.158</v>
      </c>
      <c r="K48" s="68" t="n">
        <v>0.189</v>
      </c>
      <c r="L48" s="69"/>
      <c r="M48" s="69"/>
      <c r="N48" s="67"/>
      <c r="O48" s="67"/>
      <c r="P48" s="67"/>
      <c r="Q48" s="71"/>
      <c r="R48" s="67"/>
      <c r="S48" s="67"/>
      <c r="T48" s="67"/>
      <c r="U48" s="67"/>
      <c r="V48" s="67"/>
      <c r="W48" s="67"/>
      <c r="X48" s="71"/>
      <c r="Y48" s="71"/>
      <c r="Z48" s="67"/>
      <c r="AA48" s="67"/>
      <c r="AB48" s="67"/>
      <c r="AC48" s="67"/>
      <c r="AD48" s="155"/>
      <c r="AE48" s="155"/>
      <c r="AF48" s="67"/>
      <c r="AG48" s="67"/>
      <c r="AH48" s="67"/>
      <c r="AI48" s="67"/>
      <c r="AJ48" s="74" t="n">
        <f aca="false">(AH48+AD48+AB48+Z48+X48+V48+T48+R48+P48+N48+L48+J48+H48+F48+D48+AF48)*$AJ$3</f>
        <v>0.32</v>
      </c>
      <c r="AK48" s="74" t="n">
        <f aca="false">(AI48+AE48+AC48+AA48+Y48+W48+U48+S48+Q48+M48+O48+K48+I48+G48+E48+AG48)*$AK$3</f>
        <v>0.371</v>
      </c>
      <c r="AL48" s="75" t="n">
        <f aca="false">AK48+AJ48</f>
        <v>0.691</v>
      </c>
      <c r="AM48" s="67"/>
      <c r="AN48" s="67"/>
      <c r="AO48" s="67"/>
      <c r="AP48" s="67"/>
      <c r="AQ48" s="67"/>
      <c r="AR48" s="67"/>
      <c r="AS48" s="75" t="n">
        <v>0.0192</v>
      </c>
      <c r="AT48" s="75" t="n">
        <v>0.0224</v>
      </c>
      <c r="AU48" s="67"/>
      <c r="AV48" s="71"/>
      <c r="AX48" s="76" t="n">
        <f aca="false">(O48+W48)*$AX$3</f>
        <v>0</v>
      </c>
      <c r="AY48" s="76" t="n">
        <f aca="false">(Q48+S48+W48)*$AY$3</f>
        <v>0</v>
      </c>
      <c r="BA48" s="76" t="n">
        <f aca="false">AL48+AX48</f>
        <v>0.691</v>
      </c>
      <c r="BB48" s="76" t="n">
        <f aca="false">AL48+AY48</f>
        <v>0.691</v>
      </c>
    </row>
    <row r="49" customFormat="false" ht="15" hidden="false" customHeight="true" outlineLevel="0" collapsed="false">
      <c r="A49" s="64"/>
      <c r="B49" s="65" t="s">
        <v>98</v>
      </c>
      <c r="C49" s="66" t="s">
        <v>57</v>
      </c>
      <c r="D49" s="67"/>
      <c r="E49" s="67"/>
      <c r="F49" s="67"/>
      <c r="G49" s="67"/>
      <c r="H49" s="67"/>
      <c r="I49" s="67"/>
      <c r="J49" s="67"/>
      <c r="K49" s="67"/>
      <c r="L49" s="69"/>
      <c r="M49" s="69"/>
      <c r="N49" s="67"/>
      <c r="O49" s="67"/>
      <c r="P49" s="67"/>
      <c r="Q49" s="71"/>
      <c r="R49" s="67"/>
      <c r="S49" s="67"/>
      <c r="T49" s="67"/>
      <c r="U49" s="67"/>
      <c r="V49" s="67"/>
      <c r="W49" s="67"/>
      <c r="X49" s="71"/>
      <c r="Y49" s="71"/>
      <c r="Z49" s="67"/>
      <c r="AA49" s="67"/>
      <c r="AB49" s="67"/>
      <c r="AC49" s="67"/>
      <c r="AD49" s="155"/>
      <c r="AE49" s="155"/>
      <c r="AF49" s="67"/>
      <c r="AG49" s="67"/>
      <c r="AH49" s="67"/>
      <c r="AI49" s="67"/>
      <c r="AJ49" s="74" t="n">
        <f aca="false">(AH49+AD49+AB49+Z49+X49+V49+T49+R49+P49+N49+L49+J49+H49+F49+D49+AF49)*$AJ$3</f>
        <v>0</v>
      </c>
      <c r="AK49" s="74" t="n">
        <f aca="false">(AI49+AE49+AC49+AA49+Y49+W49+U49+S49+Q49+M49+O49+K49+I49+G49+E49+AG49)*$AK$3</f>
        <v>0</v>
      </c>
      <c r="AL49" s="75" t="n">
        <f aca="false">AK49+AJ49</f>
        <v>0</v>
      </c>
      <c r="AM49" s="67"/>
      <c r="AN49" s="67"/>
      <c r="AO49" s="67"/>
      <c r="AP49" s="67"/>
      <c r="AQ49" s="67"/>
      <c r="AR49" s="67"/>
      <c r="AS49" s="67"/>
      <c r="AT49" s="67"/>
      <c r="AU49" s="67"/>
      <c r="AV49" s="71"/>
      <c r="AX49" s="76" t="n">
        <f aca="false">(O49+W49)*$AX$3</f>
        <v>0</v>
      </c>
      <c r="AY49" s="76" t="n">
        <f aca="false">(Q49+S49+W49)*$AY$3</f>
        <v>0</v>
      </c>
      <c r="BA49" s="76" t="n">
        <f aca="false">AL49+AX49</f>
        <v>0</v>
      </c>
      <c r="BB49" s="76" t="n">
        <f aca="false">AL49+AY49</f>
        <v>0</v>
      </c>
    </row>
    <row r="50" customFormat="false" ht="15" hidden="false" customHeight="true" outlineLevel="0" collapsed="false">
      <c r="A50" s="64"/>
      <c r="B50" s="65" t="s">
        <v>99</v>
      </c>
      <c r="C50" s="66" t="s">
        <v>57</v>
      </c>
      <c r="D50" s="67"/>
      <c r="E50" s="67"/>
      <c r="F50" s="67"/>
      <c r="G50" s="67"/>
      <c r="H50" s="67"/>
      <c r="I50" s="67"/>
      <c r="J50" s="67"/>
      <c r="K50" s="67"/>
      <c r="L50" s="69"/>
      <c r="M50" s="69"/>
      <c r="N50" s="67"/>
      <c r="O50" s="67"/>
      <c r="P50" s="67"/>
      <c r="Q50" s="71"/>
      <c r="R50" s="67"/>
      <c r="S50" s="67"/>
      <c r="T50" s="67"/>
      <c r="U50" s="67"/>
      <c r="V50" s="67"/>
      <c r="W50" s="67"/>
      <c r="X50" s="71"/>
      <c r="Y50" s="71"/>
      <c r="Z50" s="67"/>
      <c r="AA50" s="67"/>
      <c r="AB50" s="67"/>
      <c r="AC50" s="67"/>
      <c r="AD50" s="155"/>
      <c r="AE50" s="155"/>
      <c r="AF50" s="67"/>
      <c r="AG50" s="67"/>
      <c r="AH50" s="67"/>
      <c r="AI50" s="67"/>
      <c r="AJ50" s="74" t="n">
        <f aca="false">(AH50+AD50+AB50+Z50+X50+V50+T50+R50+P50+N50+L50+J50+H50+F50+D50+AF50)*$AJ$3</f>
        <v>0</v>
      </c>
      <c r="AK50" s="74" t="n">
        <f aca="false">(AI50+AE50+AC50+AA50+Y50+W50+U50+S50+Q50+M50+O50+K50+I50+G50+E50+AG50)*$AK$3</f>
        <v>0</v>
      </c>
      <c r="AL50" s="75" t="n">
        <f aca="false">AK50+AJ50</f>
        <v>0</v>
      </c>
      <c r="AM50" s="67"/>
      <c r="AN50" s="67"/>
      <c r="AO50" s="67"/>
      <c r="AP50" s="67"/>
      <c r="AQ50" s="67"/>
      <c r="AR50" s="67"/>
      <c r="AS50" s="67"/>
      <c r="AT50" s="67"/>
      <c r="AU50" s="67"/>
      <c r="AV50" s="71"/>
      <c r="AX50" s="76" t="n">
        <f aca="false">(O50+W50)*$AX$3</f>
        <v>0</v>
      </c>
      <c r="AY50" s="76" t="n">
        <f aca="false">(Q50+S50+W50)*$AY$3</f>
        <v>0</v>
      </c>
      <c r="BA50" s="76" t="n">
        <f aca="false">AL50+AX50</f>
        <v>0</v>
      </c>
      <c r="BB50" s="76" t="n">
        <f aca="false">AL50+AY50</f>
        <v>0</v>
      </c>
    </row>
    <row r="51" customFormat="false" ht="15" hidden="false" customHeight="true" outlineLevel="0" collapsed="false">
      <c r="A51" s="64"/>
      <c r="B51" s="65" t="s">
        <v>100</v>
      </c>
      <c r="C51" s="66" t="s">
        <v>57</v>
      </c>
      <c r="D51" s="67"/>
      <c r="E51" s="67"/>
      <c r="F51" s="67"/>
      <c r="G51" s="67"/>
      <c r="H51" s="66"/>
      <c r="I51" s="66"/>
      <c r="J51" s="67"/>
      <c r="K51" s="67"/>
      <c r="L51" s="69"/>
      <c r="M51" s="69"/>
      <c r="N51" s="67"/>
      <c r="O51" s="67"/>
      <c r="P51" s="67"/>
      <c r="Q51" s="71"/>
      <c r="R51" s="67"/>
      <c r="S51" s="67"/>
      <c r="T51" s="67"/>
      <c r="U51" s="67"/>
      <c r="V51" s="67"/>
      <c r="W51" s="67"/>
      <c r="X51" s="71"/>
      <c r="Y51" s="71"/>
      <c r="Z51" s="67"/>
      <c r="AA51" s="67"/>
      <c r="AB51" s="67"/>
      <c r="AC51" s="67"/>
      <c r="AD51" s="155"/>
      <c r="AE51" s="155"/>
      <c r="AF51" s="67"/>
      <c r="AG51" s="67"/>
      <c r="AH51" s="67"/>
      <c r="AI51" s="67"/>
      <c r="AJ51" s="74" t="n">
        <f aca="false">(AH51+AD51+AB51+Z51+X51+V51+T51+R51+P51+N51+L51+J51+H51+F51+D51+AF51)*$AJ$3</f>
        <v>0</v>
      </c>
      <c r="AK51" s="74" t="n">
        <f aca="false">(AI51+AE51+AC51+AA51+Y51+W51+U51+S51+Q51+M51+O51+K51+I51+G51+E51+AG51)*$AK$3</f>
        <v>0</v>
      </c>
      <c r="AL51" s="75" t="n">
        <f aca="false">AK51+AJ51</f>
        <v>0</v>
      </c>
      <c r="AM51" s="67"/>
      <c r="AN51" s="67"/>
      <c r="AO51" s="67"/>
      <c r="AP51" s="67"/>
      <c r="AQ51" s="67"/>
      <c r="AR51" s="67"/>
      <c r="AS51" s="67"/>
      <c r="AT51" s="67"/>
      <c r="AU51" s="67"/>
      <c r="AV51" s="71"/>
      <c r="AX51" s="76" t="n">
        <f aca="false">(O51+W51)*$AX$3</f>
        <v>0</v>
      </c>
      <c r="AY51" s="76" t="n">
        <f aca="false">(Q51+S51+W51)*$AY$3</f>
        <v>0</v>
      </c>
      <c r="BA51" s="76" t="n">
        <f aca="false">AL51+AX51</f>
        <v>0</v>
      </c>
      <c r="BB51" s="76" t="n">
        <f aca="false">AL51+AY51</f>
        <v>0</v>
      </c>
    </row>
    <row r="52" customFormat="false" ht="15" hidden="false" customHeight="true" outlineLevel="0" collapsed="false">
      <c r="A52" s="64"/>
      <c r="B52" s="65" t="s">
        <v>101</v>
      </c>
      <c r="C52" s="66" t="s">
        <v>57</v>
      </c>
      <c r="D52" s="67"/>
      <c r="E52" s="67"/>
      <c r="F52" s="67"/>
      <c r="G52" s="67"/>
      <c r="H52" s="66"/>
      <c r="I52" s="66"/>
      <c r="J52" s="67"/>
      <c r="K52" s="67"/>
      <c r="L52" s="69"/>
      <c r="M52" s="69"/>
      <c r="N52" s="67"/>
      <c r="O52" s="67"/>
      <c r="P52" s="67"/>
      <c r="Q52" s="71"/>
      <c r="R52" s="67"/>
      <c r="S52" s="67"/>
      <c r="T52" s="67"/>
      <c r="U52" s="67"/>
      <c r="V52" s="67"/>
      <c r="W52" s="67"/>
      <c r="X52" s="71"/>
      <c r="Y52" s="71"/>
      <c r="Z52" s="67"/>
      <c r="AA52" s="67"/>
      <c r="AB52" s="67"/>
      <c r="AC52" s="67"/>
      <c r="AD52" s="155"/>
      <c r="AE52" s="155"/>
      <c r="AF52" s="67"/>
      <c r="AG52" s="67"/>
      <c r="AH52" s="67"/>
      <c r="AI52" s="67"/>
      <c r="AJ52" s="74" t="n">
        <f aca="false">(AH52+AD52+AB52+Z52+X52+V52+T52+R52+P52+N52+L52+J52+H52+F52+D52+AF52)*$AJ$3</f>
        <v>0</v>
      </c>
      <c r="AK52" s="74" t="n">
        <f aca="false">(AI52+AE52+AC52+AA52+Y52+W52+U52+S52+Q52+M52+O52+K52+I52+G52+E52+AG52)*$AK$3</f>
        <v>0</v>
      </c>
      <c r="AL52" s="75" t="n">
        <f aca="false">AK52+AJ52</f>
        <v>0</v>
      </c>
      <c r="AM52" s="67"/>
      <c r="AN52" s="67"/>
      <c r="AO52" s="67"/>
      <c r="AP52" s="67"/>
      <c r="AQ52" s="67"/>
      <c r="AR52" s="67"/>
      <c r="AS52" s="67"/>
      <c r="AT52" s="67"/>
      <c r="AU52" s="67"/>
      <c r="AV52" s="71"/>
      <c r="AX52" s="76" t="n">
        <f aca="false">(O52+W52)*$AX$3</f>
        <v>0</v>
      </c>
      <c r="AY52" s="76" t="n">
        <f aca="false">(Q52+S52+W52)*$AY$3</f>
        <v>0</v>
      </c>
      <c r="BA52" s="76" t="n">
        <f aca="false">AL52+AX52</f>
        <v>0</v>
      </c>
      <c r="BB52" s="76" t="n">
        <f aca="false">AL52+AY52</f>
        <v>0</v>
      </c>
    </row>
    <row r="53" customFormat="false" ht="15" hidden="false" customHeight="true" outlineLevel="0" collapsed="false">
      <c r="A53" s="64"/>
      <c r="B53" s="65" t="s">
        <v>102</v>
      </c>
      <c r="C53" s="66" t="s">
        <v>57</v>
      </c>
      <c r="D53" s="67"/>
      <c r="E53" s="67"/>
      <c r="F53" s="67"/>
      <c r="G53" s="67"/>
      <c r="H53" s="67"/>
      <c r="I53" s="67"/>
      <c r="J53" s="67"/>
      <c r="K53" s="67"/>
      <c r="L53" s="69"/>
      <c r="M53" s="69"/>
      <c r="N53" s="67"/>
      <c r="O53" s="67"/>
      <c r="P53" s="67"/>
      <c r="Q53" s="71"/>
      <c r="R53" s="67"/>
      <c r="S53" s="67"/>
      <c r="T53" s="67"/>
      <c r="U53" s="67"/>
      <c r="V53" s="67"/>
      <c r="W53" s="67"/>
      <c r="X53" s="71"/>
      <c r="Y53" s="71"/>
      <c r="Z53" s="67"/>
      <c r="AA53" s="67"/>
      <c r="AB53" s="67"/>
      <c r="AC53" s="67"/>
      <c r="AD53" s="155"/>
      <c r="AE53" s="155"/>
      <c r="AF53" s="67"/>
      <c r="AG53" s="67"/>
      <c r="AH53" s="67"/>
      <c r="AI53" s="67"/>
      <c r="AJ53" s="74" t="n">
        <f aca="false">(AH53+AD53+AB53+Z53+X53+V53+T53+R53+P53+N53+L53+J53+H53+F53+D53+AF53)*$AJ$3</f>
        <v>0</v>
      </c>
      <c r="AK53" s="74" t="n">
        <f aca="false">(AI53+AE53+AC53+AA53+Y53+W53+U53+S53+Q53+M53+O53+K53+I53+G53+E53+AG53)*$AK$3</f>
        <v>0</v>
      </c>
      <c r="AL53" s="75" t="n">
        <f aca="false">AK53+AJ53</f>
        <v>0</v>
      </c>
      <c r="AM53" s="67"/>
      <c r="AN53" s="67"/>
      <c r="AO53" s="67"/>
      <c r="AP53" s="67"/>
      <c r="AQ53" s="67"/>
      <c r="AR53" s="67"/>
      <c r="AS53" s="67"/>
      <c r="AT53" s="67"/>
      <c r="AU53" s="67"/>
      <c r="AV53" s="71"/>
      <c r="AX53" s="76" t="n">
        <f aca="false">(O53+W53)*$AX$3</f>
        <v>0</v>
      </c>
      <c r="AY53" s="76" t="n">
        <f aca="false">(Q53+S53+W53)*$AY$3</f>
        <v>0</v>
      </c>
      <c r="BA53" s="76" t="n">
        <f aca="false">AL53+AX53</f>
        <v>0</v>
      </c>
      <c r="BB53" s="76" t="n">
        <f aca="false">AL53+AY53</f>
        <v>0</v>
      </c>
    </row>
    <row r="54" customFormat="false" ht="15" hidden="false" customHeight="true" outlineLevel="0" collapsed="false">
      <c r="A54" s="64"/>
      <c r="B54" s="78" t="s">
        <v>103</v>
      </c>
      <c r="C54" s="66" t="s">
        <v>57</v>
      </c>
      <c r="D54" s="67"/>
      <c r="E54" s="67"/>
      <c r="F54" s="67"/>
      <c r="G54" s="67"/>
      <c r="H54" s="67"/>
      <c r="I54" s="67"/>
      <c r="J54" s="67"/>
      <c r="K54" s="67"/>
      <c r="L54" s="69"/>
      <c r="M54" s="69"/>
      <c r="N54" s="67"/>
      <c r="O54" s="67"/>
      <c r="P54" s="67"/>
      <c r="Q54" s="71"/>
      <c r="R54" s="67"/>
      <c r="S54" s="67"/>
      <c r="T54" s="67"/>
      <c r="U54" s="67"/>
      <c r="V54" s="67"/>
      <c r="W54" s="67"/>
      <c r="X54" s="79" t="n">
        <v>0.0204</v>
      </c>
      <c r="Y54" s="79" t="n">
        <v>0.0204</v>
      </c>
      <c r="Z54" s="67"/>
      <c r="AA54" s="67"/>
      <c r="AB54" s="67"/>
      <c r="AC54" s="67"/>
      <c r="AD54" s="155"/>
      <c r="AE54" s="155"/>
      <c r="AF54" s="67"/>
      <c r="AG54" s="67"/>
      <c r="AH54" s="67"/>
      <c r="AI54" s="67"/>
      <c r="AJ54" s="74" t="n">
        <f aca="false">(AH54+AD54+AB54+Z54+X54+V54+T54+R54+P54+N54+L54+J54+H54+F54+D54+AF54)*$AJ$3</f>
        <v>0.0204</v>
      </c>
      <c r="AK54" s="74" t="n">
        <f aca="false">(AI54+AE54+AC54+AA54+Y54+W54+U54+S54+Q54+M54+O54+K54+I54+G54+E54+AG54)*$AK$3</f>
        <v>0.0204</v>
      </c>
      <c r="AL54" s="75" t="n">
        <f aca="false">AK54+AJ54</f>
        <v>0.0408</v>
      </c>
      <c r="AM54" s="67"/>
      <c r="AN54" s="67"/>
      <c r="AO54" s="67"/>
      <c r="AP54" s="67"/>
      <c r="AQ54" s="67"/>
      <c r="AR54" s="67"/>
      <c r="AS54" s="67"/>
      <c r="AT54" s="67"/>
      <c r="AU54" s="67"/>
      <c r="AV54" s="71"/>
      <c r="AX54" s="76" t="n">
        <f aca="false">(O54+W54)*$AX$3</f>
        <v>0</v>
      </c>
      <c r="AY54" s="76" t="n">
        <f aca="false">(Q54+S54+W54)*$AY$3</f>
        <v>0</v>
      </c>
      <c r="BA54" s="76" t="n">
        <f aca="false">AL54+AX54</f>
        <v>0.0408</v>
      </c>
      <c r="BB54" s="76" t="n">
        <f aca="false">AL54+AY54</f>
        <v>0.0408</v>
      </c>
    </row>
    <row r="55" customFormat="false" ht="15" hidden="false" customHeight="false" outlineLevel="0" collapsed="false">
      <c r="A55" s="54" t="n">
        <v>16</v>
      </c>
      <c r="B55" s="56" t="s">
        <v>104</v>
      </c>
      <c r="C55" s="56" t="s">
        <v>57</v>
      </c>
      <c r="D55" s="67"/>
      <c r="E55" s="67"/>
      <c r="F55" s="67"/>
      <c r="G55" s="67"/>
      <c r="H55" s="67"/>
      <c r="I55" s="67"/>
      <c r="J55" s="67"/>
      <c r="K55" s="67"/>
      <c r="L55" s="69"/>
      <c r="M55" s="69"/>
      <c r="N55" s="67"/>
      <c r="O55" s="67"/>
      <c r="P55" s="67"/>
      <c r="Q55" s="71"/>
      <c r="R55" s="67"/>
      <c r="S55" s="67"/>
      <c r="T55" s="67"/>
      <c r="U55" s="67"/>
      <c r="V55" s="67"/>
      <c r="W55" s="67"/>
      <c r="X55" s="79" t="n">
        <v>0.1032</v>
      </c>
      <c r="Y55" s="79" t="n">
        <v>0.12155</v>
      </c>
      <c r="Z55" s="67"/>
      <c r="AA55" s="67"/>
      <c r="AB55" s="67"/>
      <c r="AC55" s="67"/>
      <c r="AD55" s="156"/>
      <c r="AE55" s="156"/>
      <c r="AF55" s="67"/>
      <c r="AG55" s="67"/>
      <c r="AH55" s="67"/>
      <c r="AI55" s="67"/>
      <c r="AJ55" s="82" t="n">
        <f aca="false">(AH55+AD55+AB55+Z55+X55+V55+T55+R55+P55+N55+L55+J55+H55+F55+D55+AF55)*$AJ$3</f>
        <v>0.1032</v>
      </c>
      <c r="AK55" s="82" t="n">
        <f aca="false">(AI55+AE55+AC55+AA55+Y55+W55+U55+S55+Q55+M55+O55+K55+I55+G55+E55+AG55)*$AK$3</f>
        <v>0.12155</v>
      </c>
      <c r="AL55" s="82" t="n">
        <f aca="false">AK55+AJ55</f>
        <v>0.22475</v>
      </c>
      <c r="AM55" s="67"/>
      <c r="AN55" s="67"/>
      <c r="AO55" s="67"/>
      <c r="AP55" s="67"/>
      <c r="AQ55" s="67"/>
      <c r="AR55" s="67"/>
      <c r="AS55" s="67"/>
      <c r="AT55" s="67"/>
      <c r="AU55" s="75" t="n">
        <v>0.09482</v>
      </c>
      <c r="AV55" s="143" t="n">
        <v>0.11206</v>
      </c>
      <c r="AX55" s="83" t="n">
        <f aca="false">(O55+W55)*$AX$3</f>
        <v>0</v>
      </c>
      <c r="AY55" s="83" t="n">
        <f aca="false">(Q55+S55+W55)*$AY$3</f>
        <v>0</v>
      </c>
      <c r="BA55" s="83" t="n">
        <f aca="false">AL55+AX55</f>
        <v>0.22475</v>
      </c>
      <c r="BB55" s="83" t="n">
        <f aca="false">AL55+AY55</f>
        <v>0.22475</v>
      </c>
    </row>
    <row r="56" customFormat="false" ht="15" hidden="false" customHeight="false" outlineLevel="0" collapsed="false">
      <c r="A56" s="54" t="n">
        <v>17</v>
      </c>
      <c r="B56" s="56" t="s">
        <v>105</v>
      </c>
      <c r="C56" s="56" t="s">
        <v>57</v>
      </c>
      <c r="D56" s="67"/>
      <c r="E56" s="67"/>
      <c r="F56" s="67"/>
      <c r="G56" s="67"/>
      <c r="H56" s="67"/>
      <c r="I56" s="67"/>
      <c r="J56" s="67"/>
      <c r="K56" s="67"/>
      <c r="L56" s="69"/>
      <c r="M56" s="69"/>
      <c r="N56" s="68" t="n">
        <v>0.006</v>
      </c>
      <c r="O56" s="68" t="n">
        <v>0.007</v>
      </c>
      <c r="P56" s="67"/>
      <c r="Q56" s="71"/>
      <c r="R56" s="67"/>
      <c r="S56" s="67"/>
      <c r="T56" s="67"/>
      <c r="U56" s="67"/>
      <c r="V56" s="67"/>
      <c r="W56" s="67"/>
      <c r="X56" s="79" t="n">
        <v>0.0044</v>
      </c>
      <c r="Y56" s="79" t="n">
        <v>0.0052</v>
      </c>
      <c r="Z56" s="67"/>
      <c r="AA56" s="67"/>
      <c r="AB56" s="67"/>
      <c r="AC56" s="67"/>
      <c r="AD56" s="156"/>
      <c r="AE56" s="156"/>
      <c r="AF56" s="67"/>
      <c r="AG56" s="67"/>
      <c r="AH56" s="67"/>
      <c r="AI56" s="67"/>
      <c r="AJ56" s="82" t="n">
        <f aca="false">(AH56+AD56+AB56+Z56+X56+V56+T56+R56+P56+N56+L56+J56+H56+F56+D56+AF56)*$AJ$3</f>
        <v>0.0104</v>
      </c>
      <c r="AK56" s="82" t="n">
        <f aca="false">(AI56+AE56+AC56+AA56+Y56+W56+U56+S56+Q56+M56+O56+K56+I56+G56+E56+AG56)*$AK$3</f>
        <v>0.0122</v>
      </c>
      <c r="AL56" s="82" t="n">
        <f aca="false">AK56+AJ56</f>
        <v>0.0226</v>
      </c>
      <c r="AM56" s="67"/>
      <c r="AN56" s="67"/>
      <c r="AO56" s="67"/>
      <c r="AP56" s="67"/>
      <c r="AQ56" s="67"/>
      <c r="AR56" s="67"/>
      <c r="AS56" s="67"/>
      <c r="AT56" s="67"/>
      <c r="AU56" s="75" t="n">
        <v>0.0044</v>
      </c>
      <c r="AV56" s="143" t="n">
        <v>0.0052</v>
      </c>
      <c r="AX56" s="83" t="n">
        <f aca="false">(O56+W56)*$AX$3</f>
        <v>0.007</v>
      </c>
      <c r="AY56" s="83" t="n">
        <f aca="false">(Q56+S56+W56)*$AY$3</f>
        <v>0</v>
      </c>
      <c r="BA56" s="83" t="n">
        <f aca="false">AL56+AX56</f>
        <v>0.0296</v>
      </c>
      <c r="BB56" s="83" t="n">
        <f aca="false">AL56+AY56</f>
        <v>0.0226</v>
      </c>
    </row>
    <row r="57" customFormat="false" ht="15" hidden="false" customHeight="false" outlineLevel="0" collapsed="false">
      <c r="A57" s="54" t="n">
        <v>18</v>
      </c>
      <c r="B57" s="56" t="s">
        <v>106</v>
      </c>
      <c r="C57" s="56" t="s">
        <v>57</v>
      </c>
      <c r="D57" s="67"/>
      <c r="E57" s="67"/>
      <c r="F57" s="68" t="n">
        <v>0.00045</v>
      </c>
      <c r="G57" s="68" t="n">
        <v>0.00045</v>
      </c>
      <c r="H57" s="67"/>
      <c r="I57" s="67"/>
      <c r="J57" s="67"/>
      <c r="K57" s="67"/>
      <c r="L57" s="69"/>
      <c r="M57" s="69"/>
      <c r="N57" s="67"/>
      <c r="O57" s="67"/>
      <c r="P57" s="67"/>
      <c r="Q57" s="71"/>
      <c r="R57" s="67"/>
      <c r="S57" s="67"/>
      <c r="T57" s="67"/>
      <c r="U57" s="67"/>
      <c r="V57" s="67"/>
      <c r="W57" s="67"/>
      <c r="X57" s="71"/>
      <c r="Y57" s="71"/>
      <c r="Z57" s="68" t="n">
        <v>0.0004</v>
      </c>
      <c r="AA57" s="68" t="n">
        <v>0.00045</v>
      </c>
      <c r="AB57" s="67"/>
      <c r="AC57" s="67"/>
      <c r="AD57" s="199"/>
      <c r="AE57" s="199"/>
      <c r="AF57" s="67"/>
      <c r="AG57" s="67"/>
      <c r="AH57" s="67"/>
      <c r="AI57" s="67"/>
      <c r="AJ57" s="82" t="n">
        <f aca="false">(AH57+AD57+AB57+Z57+X57+V57+T57+R57+P57+N57+L57+J57+H57+F57+D57+AF57)*$AJ$3</f>
        <v>0.00085</v>
      </c>
      <c r="AK57" s="82" t="n">
        <f aca="false">(AI57+AE57+AC57+AA57+Y57+W57+U57+S57+Q57+M57+O57+K57+I57+G57+E57+AG57)*$AK$3</f>
        <v>0.0009</v>
      </c>
      <c r="AL57" s="82" t="n">
        <f aca="false">AK57+AJ57</f>
        <v>0.00175</v>
      </c>
      <c r="AM57" s="67"/>
      <c r="AN57" s="67"/>
      <c r="AO57" s="67"/>
      <c r="AP57" s="67"/>
      <c r="AQ57" s="67"/>
      <c r="AR57" s="67"/>
      <c r="AS57" s="67"/>
      <c r="AT57" s="67"/>
      <c r="AU57" s="67"/>
      <c r="AV57" s="71"/>
      <c r="AX57" s="83" t="n">
        <f aca="false">(O57+W57)*$AX$3</f>
        <v>0</v>
      </c>
      <c r="AY57" s="83" t="n">
        <f aca="false">(Q57+S57+W57)*$AY$3</f>
        <v>0</v>
      </c>
      <c r="BA57" s="83" t="n">
        <f aca="false">AL57+AX57</f>
        <v>0.00175</v>
      </c>
      <c r="BB57" s="83" t="n">
        <f aca="false">AL57+AY57</f>
        <v>0.00175</v>
      </c>
    </row>
    <row r="58" customFormat="false" ht="15" hidden="false" customHeight="false" outlineLevel="0" collapsed="false">
      <c r="A58" s="54" t="n">
        <v>19</v>
      </c>
      <c r="B58" s="56" t="s">
        <v>107</v>
      </c>
      <c r="C58" s="56" t="s">
        <v>57</v>
      </c>
      <c r="D58" s="67"/>
      <c r="E58" s="67"/>
      <c r="F58" s="67"/>
      <c r="G58" s="67"/>
      <c r="H58" s="67"/>
      <c r="I58" s="67"/>
      <c r="J58" s="67"/>
      <c r="K58" s="67"/>
      <c r="L58" s="69"/>
      <c r="M58" s="69"/>
      <c r="N58" s="67"/>
      <c r="O58" s="67"/>
      <c r="P58" s="67"/>
      <c r="Q58" s="71"/>
      <c r="R58" s="67"/>
      <c r="S58" s="67"/>
      <c r="T58" s="67"/>
      <c r="U58" s="67"/>
      <c r="V58" s="67"/>
      <c r="W58" s="67"/>
      <c r="X58" s="71"/>
      <c r="Y58" s="71"/>
      <c r="Z58" s="67"/>
      <c r="AA58" s="67"/>
      <c r="AB58" s="67"/>
      <c r="AC58" s="67"/>
      <c r="AD58" s="155"/>
      <c r="AE58" s="155"/>
      <c r="AF58" s="67"/>
      <c r="AG58" s="67"/>
      <c r="AH58" s="67"/>
      <c r="AI58" s="67"/>
      <c r="AJ58" s="82" t="n">
        <f aca="false">(AH58+AD58+AB58+Z58+X58+V58+T58+R58+P58+N58+L58+J58+H58+F58+D58+AF58)*$AJ$3</f>
        <v>0</v>
      </c>
      <c r="AK58" s="82" t="n">
        <f aca="false">(AI58+AE58+AC58+AA58+Y58+W58+U58+S58+Q58+M58+O58+K58+I58+G58+E58+AG58)*$AK$3</f>
        <v>0</v>
      </c>
      <c r="AL58" s="82" t="n">
        <f aca="false">AK58+AJ58</f>
        <v>0</v>
      </c>
      <c r="AM58" s="67"/>
      <c r="AN58" s="67"/>
      <c r="AO58" s="67"/>
      <c r="AP58" s="67"/>
      <c r="AQ58" s="67"/>
      <c r="AR58" s="67"/>
      <c r="AS58" s="67"/>
      <c r="AT58" s="67"/>
      <c r="AU58" s="67"/>
      <c r="AV58" s="71"/>
      <c r="AX58" s="83" t="n">
        <f aca="false">(O58+W58)*$AX$3</f>
        <v>0</v>
      </c>
      <c r="AY58" s="83" t="n">
        <f aca="false">(Q58+S58+W58)*$AY$3</f>
        <v>0</v>
      </c>
      <c r="BA58" s="83" t="n">
        <f aca="false">AL58+AX58</f>
        <v>0</v>
      </c>
      <c r="BB58" s="83" t="n">
        <f aca="false">AL58+AY58</f>
        <v>0</v>
      </c>
    </row>
    <row r="59" customFormat="false" ht="15" hidden="false" customHeight="false" outlineLevel="0" collapsed="false">
      <c r="A59" s="54" t="n">
        <v>20</v>
      </c>
      <c r="B59" s="56" t="s">
        <v>108</v>
      </c>
      <c r="C59" s="56" t="s">
        <v>57</v>
      </c>
      <c r="D59" s="67"/>
      <c r="E59" s="67"/>
      <c r="F59" s="67"/>
      <c r="G59" s="67"/>
      <c r="H59" s="67"/>
      <c r="I59" s="67"/>
      <c r="J59" s="67"/>
      <c r="K59" s="67"/>
      <c r="L59" s="69"/>
      <c r="M59" s="69"/>
      <c r="N59" s="67"/>
      <c r="O59" s="67"/>
      <c r="P59" s="67"/>
      <c r="Q59" s="71"/>
      <c r="R59" s="67"/>
      <c r="S59" s="67"/>
      <c r="T59" s="67"/>
      <c r="U59" s="67"/>
      <c r="V59" s="67"/>
      <c r="W59" s="67"/>
      <c r="X59" s="71"/>
      <c r="Y59" s="71"/>
      <c r="Z59" s="67"/>
      <c r="AA59" s="67"/>
      <c r="AB59" s="67"/>
      <c r="AC59" s="67"/>
      <c r="AD59" s="155"/>
      <c r="AE59" s="155"/>
      <c r="AF59" s="67"/>
      <c r="AG59" s="67"/>
      <c r="AH59" s="67"/>
      <c r="AI59" s="67"/>
      <c r="AJ59" s="82" t="n">
        <f aca="false">(AH59+AD59+AB59+Z59+X59+V59+T59+R59+P59+N59+L59+J59+H59+F59+D59+AF59)*$AJ$3</f>
        <v>0</v>
      </c>
      <c r="AK59" s="82" t="n">
        <f aca="false">(AI59+AE59+AC59+AA59+Y59+W59+U59+S59+Q59+M59+O59+K59+I59+G59+E59+AG59)*$AK$3</f>
        <v>0</v>
      </c>
      <c r="AL59" s="82" t="n">
        <f aca="false">AK59+AJ59</f>
        <v>0</v>
      </c>
      <c r="AM59" s="67"/>
      <c r="AN59" s="67"/>
      <c r="AO59" s="67"/>
      <c r="AP59" s="67"/>
      <c r="AQ59" s="67"/>
      <c r="AR59" s="67"/>
      <c r="AS59" s="67"/>
      <c r="AT59" s="67"/>
      <c r="AU59" s="67"/>
      <c r="AV59" s="71"/>
      <c r="AX59" s="83" t="n">
        <f aca="false">(O59+W59)*$AX$3</f>
        <v>0</v>
      </c>
      <c r="AY59" s="83" t="n">
        <f aca="false">(Q59+S59+W59)*$AY$3</f>
        <v>0</v>
      </c>
      <c r="BA59" s="83" t="n">
        <f aca="false">AL59+AX59</f>
        <v>0</v>
      </c>
      <c r="BB59" s="83" t="n">
        <f aca="false">AL59+AY59</f>
        <v>0</v>
      </c>
    </row>
    <row r="60" customFormat="false" ht="15" hidden="false" customHeight="false" outlineLevel="0" collapsed="false">
      <c r="A60" s="54" t="n">
        <v>21</v>
      </c>
      <c r="B60" s="96" t="s">
        <v>109</v>
      </c>
      <c r="C60" s="56" t="s">
        <v>57</v>
      </c>
      <c r="D60" s="67"/>
      <c r="E60" s="67"/>
      <c r="F60" s="67"/>
      <c r="G60" s="67"/>
      <c r="H60" s="67"/>
      <c r="I60" s="67"/>
      <c r="J60" s="67"/>
      <c r="K60" s="67"/>
      <c r="L60" s="69"/>
      <c r="M60" s="69"/>
      <c r="N60" s="67"/>
      <c r="O60" s="67"/>
      <c r="P60" s="67"/>
      <c r="Q60" s="71"/>
      <c r="R60" s="67"/>
      <c r="S60" s="67"/>
      <c r="T60" s="67"/>
      <c r="U60" s="67"/>
      <c r="V60" s="67"/>
      <c r="W60" s="67"/>
      <c r="X60" s="71"/>
      <c r="Y60" s="71"/>
      <c r="Z60" s="67"/>
      <c r="AA60" s="67"/>
      <c r="AB60" s="67"/>
      <c r="AC60" s="67"/>
      <c r="AD60" s="155"/>
      <c r="AE60" s="155"/>
      <c r="AF60" s="67"/>
      <c r="AG60" s="67"/>
      <c r="AH60" s="67"/>
      <c r="AI60" s="67"/>
      <c r="AJ60" s="80" t="n">
        <f aca="false">AJ61+AJ62+AJ63+AJ64+AJ65+AJ66+AJ67+AJ68</f>
        <v>0.12555</v>
      </c>
      <c r="AK60" s="80" t="n">
        <f aca="false">AK61+AK62+AK63+AK64+AK65+AK66+AK67+AK68</f>
        <v>0.128</v>
      </c>
      <c r="AL60" s="80" t="n">
        <f aca="false">AL61+AL62+AL63+AL64+AL65+AL66+AL67+AL68</f>
        <v>0.25355</v>
      </c>
      <c r="AM60" s="80" t="n">
        <f aca="false">AM61+AM62+AM63+AM64+AM65+AM66+AM67+AM68</f>
        <v>0</v>
      </c>
      <c r="AN60" s="80" t="n">
        <f aca="false">AN61+AN62+AN63+AN64+AN65+AN66+AN67+AN68</f>
        <v>0</v>
      </c>
      <c r="AO60" s="80" t="n">
        <f aca="false">AO61+AO62+AO63+AO64+AO65+AO66+AO67+AO68</f>
        <v>0</v>
      </c>
      <c r="AP60" s="80" t="n">
        <f aca="false">AP61+AP62+AP63+AP64+AP65+AP66+AP67+AP68</f>
        <v>0</v>
      </c>
      <c r="AQ60" s="80" t="n">
        <f aca="false">AQ61+AQ62+AQ63+AQ64+AQ65+AQ66+AQ67+AQ68</f>
        <v>0</v>
      </c>
      <c r="AR60" s="80" t="n">
        <f aca="false">AR61+AR62+AR63+AR64+AR65+AR66+AR67+AR68</f>
        <v>0</v>
      </c>
      <c r="AS60" s="80" t="n">
        <f aca="false">AS61+AS62+AS63+AS64+AS65+AS66+AS67+AS68</f>
        <v>0</v>
      </c>
      <c r="AT60" s="80" t="n">
        <f aca="false">AT61+AT62+AT63+AT64+AT65+AT66+AT67+AT68</f>
        <v>0</v>
      </c>
      <c r="AU60" s="80" t="n">
        <f aca="false">AU61+AU62+AU63+AU64+AU65+AU66+AU67+AU68</f>
        <v>0.0204</v>
      </c>
      <c r="AV60" s="142" t="n">
        <f aca="false">AV61+AV62+AV63+AV64+AV65+AV66+AV67+AV68</f>
        <v>0.0204</v>
      </c>
      <c r="AW60" s="88"/>
      <c r="AX60" s="80" t="n">
        <f aca="false">AX61+AX62+AX63+AX64+AX65+AX66+AX67+AX68</f>
        <v>0</v>
      </c>
      <c r="AY60" s="80" t="n">
        <f aca="false">AY61+AY62+AY63+AY64+AY65+AY66+AY67+AY68</f>
        <v>0</v>
      </c>
      <c r="BA60" s="83" t="n">
        <f aca="false">AL60+AX60</f>
        <v>0.25355</v>
      </c>
      <c r="BB60" s="83" t="n">
        <f aca="false">AL60+AY60</f>
        <v>0.25355</v>
      </c>
    </row>
    <row r="61" customFormat="false" ht="15" hidden="false" customHeight="true" outlineLevel="0" collapsed="false">
      <c r="A61" s="64"/>
      <c r="B61" s="65" t="s">
        <v>110</v>
      </c>
      <c r="C61" s="66" t="s">
        <v>57</v>
      </c>
      <c r="D61" s="67"/>
      <c r="E61" s="67"/>
      <c r="F61" s="67"/>
      <c r="G61" s="67"/>
      <c r="H61" s="67"/>
      <c r="I61" s="67"/>
      <c r="J61" s="67"/>
      <c r="K61" s="67"/>
      <c r="L61" s="69"/>
      <c r="M61" s="69"/>
      <c r="N61" s="67"/>
      <c r="O61" s="67"/>
      <c r="P61" s="67"/>
      <c r="Q61" s="71"/>
      <c r="R61" s="67"/>
      <c r="S61" s="67"/>
      <c r="T61" s="67"/>
      <c r="U61" s="67"/>
      <c r="V61" s="67"/>
      <c r="W61" s="67"/>
      <c r="X61" s="71"/>
      <c r="Y61" s="71"/>
      <c r="Z61" s="67"/>
      <c r="AA61" s="67"/>
      <c r="AB61" s="67"/>
      <c r="AC61" s="67"/>
      <c r="AD61" s="155"/>
      <c r="AE61" s="155"/>
      <c r="AF61" s="67"/>
      <c r="AG61" s="67"/>
      <c r="AH61" s="67"/>
      <c r="AI61" s="67"/>
      <c r="AJ61" s="74" t="n">
        <f aca="false">(AH61+AD61+AB61+Z61+X61+V61+T61+R61+P61+N61+L61+J61+H61+F61+D61+AF61)*$AJ$3</f>
        <v>0</v>
      </c>
      <c r="AK61" s="74" t="n">
        <f aca="false">(AI61+AE61+AC61+AA61+Y61+W61+U61+S61+Q61+M61+O61+K61+I61+G61+E61+AG61)*$AK$3</f>
        <v>0</v>
      </c>
      <c r="AL61" s="75" t="n">
        <f aca="false">AK61+AJ61</f>
        <v>0</v>
      </c>
      <c r="AM61" s="67"/>
      <c r="AN61" s="67"/>
      <c r="AO61" s="67"/>
      <c r="AP61" s="67"/>
      <c r="AQ61" s="67"/>
      <c r="AR61" s="67"/>
      <c r="AS61" s="67"/>
      <c r="AT61" s="67"/>
      <c r="AU61" s="67"/>
      <c r="AV61" s="71"/>
      <c r="AX61" s="76" t="n">
        <f aca="false">(O61+W61)*$AX$3</f>
        <v>0</v>
      </c>
      <c r="AY61" s="76" t="n">
        <f aca="false">(Q61+S61+W61)*$AY$3</f>
        <v>0</v>
      </c>
      <c r="BA61" s="76" t="n">
        <f aca="false">AL61+AX61</f>
        <v>0</v>
      </c>
      <c r="BB61" s="76" t="n">
        <f aca="false">AL61+AY61</f>
        <v>0</v>
      </c>
    </row>
    <row r="62" customFormat="false" ht="15" hidden="false" customHeight="true" outlineLevel="0" collapsed="false">
      <c r="A62" s="64"/>
      <c r="B62" s="78" t="s">
        <v>111</v>
      </c>
      <c r="C62" s="66" t="s">
        <v>57</v>
      </c>
      <c r="D62" s="67"/>
      <c r="E62" s="67"/>
      <c r="F62" s="67"/>
      <c r="G62" s="67"/>
      <c r="H62" s="67"/>
      <c r="I62" s="67"/>
      <c r="J62" s="67"/>
      <c r="K62" s="67"/>
      <c r="L62" s="69"/>
      <c r="M62" s="69"/>
      <c r="N62" s="67"/>
      <c r="O62" s="67"/>
      <c r="P62" s="67"/>
      <c r="Q62" s="71"/>
      <c r="R62" s="67"/>
      <c r="S62" s="67"/>
      <c r="T62" s="67"/>
      <c r="U62" s="67"/>
      <c r="V62" s="67"/>
      <c r="W62" s="67"/>
      <c r="X62" s="71"/>
      <c r="Y62" s="71"/>
      <c r="Z62" s="67"/>
      <c r="AA62" s="67"/>
      <c r="AB62" s="67"/>
      <c r="AC62" s="67"/>
      <c r="AD62" s="155"/>
      <c r="AE62" s="155"/>
      <c r="AF62" s="67"/>
      <c r="AG62" s="67"/>
      <c r="AH62" s="67"/>
      <c r="AI62" s="67"/>
      <c r="AJ62" s="74" t="n">
        <f aca="false">(AH62+AD62+AB62+Z62+X62+V62+T62+R62+P62+N62+L62+J62+H62+F62+D62+AF62)*$AJ$3</f>
        <v>0</v>
      </c>
      <c r="AK62" s="74" t="n">
        <f aca="false">(AI62+AE62+AC62+AA62+Y62+W62+U62+S62+Q62+M62+O62+K62+I62+G62+E62+AG62)*$AK$3</f>
        <v>0</v>
      </c>
      <c r="AL62" s="75" t="n">
        <f aca="false">AK62+AJ62</f>
        <v>0</v>
      </c>
      <c r="AM62" s="67"/>
      <c r="AN62" s="67"/>
      <c r="AO62" s="67"/>
      <c r="AP62" s="67"/>
      <c r="AQ62" s="67"/>
      <c r="AR62" s="67"/>
      <c r="AS62" s="67"/>
      <c r="AT62" s="67"/>
      <c r="AU62" s="67"/>
      <c r="AV62" s="71"/>
      <c r="AX62" s="76" t="n">
        <f aca="false">(O62+W62)*$AX$3</f>
        <v>0</v>
      </c>
      <c r="AY62" s="76" t="n">
        <f aca="false">(Q62+S62+W62)*$AY$3</f>
        <v>0</v>
      </c>
      <c r="BA62" s="76" t="n">
        <f aca="false">AL62+AX62</f>
        <v>0</v>
      </c>
      <c r="BB62" s="76" t="n">
        <f aca="false">AL62+AY62</f>
        <v>0</v>
      </c>
    </row>
    <row r="63" customFormat="false" ht="15" hidden="false" customHeight="true" outlineLevel="0" collapsed="false">
      <c r="A63" s="64"/>
      <c r="B63" s="78" t="s">
        <v>112</v>
      </c>
      <c r="C63" s="66" t="s">
        <v>57</v>
      </c>
      <c r="D63" s="67"/>
      <c r="E63" s="67"/>
      <c r="F63" s="67"/>
      <c r="G63" s="67"/>
      <c r="H63" s="67"/>
      <c r="I63" s="67"/>
      <c r="J63" s="67"/>
      <c r="K63" s="67"/>
      <c r="L63" s="69"/>
      <c r="M63" s="69"/>
      <c r="N63" s="67"/>
      <c r="O63" s="67"/>
      <c r="P63" s="67"/>
      <c r="Q63" s="71"/>
      <c r="R63" s="67"/>
      <c r="S63" s="67"/>
      <c r="T63" s="67"/>
      <c r="U63" s="67"/>
      <c r="V63" s="67"/>
      <c r="W63" s="67"/>
      <c r="X63" s="71"/>
      <c r="Y63" s="71"/>
      <c r="Z63" s="67"/>
      <c r="AA63" s="67"/>
      <c r="AB63" s="67"/>
      <c r="AC63" s="67"/>
      <c r="AD63" s="155"/>
      <c r="AE63" s="155"/>
      <c r="AF63" s="67"/>
      <c r="AG63" s="67"/>
      <c r="AH63" s="67"/>
      <c r="AI63" s="67"/>
      <c r="AJ63" s="74" t="n">
        <f aca="false">(AH63+AD63+AB63+Z63+X63+V63+T63+R63+P63+N63+L63+J63+H63+F63+D63+AF63)*$AJ$3</f>
        <v>0</v>
      </c>
      <c r="AK63" s="74" t="n">
        <f aca="false">(AI63+AE63+AC63+AA63+Y63+W63+U63+S63+Q63+M63+O63+K63+I63+G63+E63+AG63)*$AK$3</f>
        <v>0</v>
      </c>
      <c r="AL63" s="75" t="n">
        <f aca="false">AK63+AJ63</f>
        <v>0</v>
      </c>
      <c r="AM63" s="67"/>
      <c r="AN63" s="67"/>
      <c r="AO63" s="67"/>
      <c r="AP63" s="67"/>
      <c r="AQ63" s="67"/>
      <c r="AR63" s="67"/>
      <c r="AS63" s="67"/>
      <c r="AT63" s="67"/>
      <c r="AU63" s="67"/>
      <c r="AV63" s="71"/>
      <c r="AX63" s="76" t="n">
        <f aca="false">(O63+W63)*$AX$3</f>
        <v>0</v>
      </c>
      <c r="AY63" s="76" t="n">
        <f aca="false">(Q63+S63+W63)*$AY$3</f>
        <v>0</v>
      </c>
      <c r="BA63" s="76" t="n">
        <f aca="false">AL63+AX63</f>
        <v>0</v>
      </c>
      <c r="BB63" s="76" t="n">
        <f aca="false">AL63+AY63</f>
        <v>0</v>
      </c>
    </row>
    <row r="64" customFormat="false" ht="15" hidden="false" customHeight="false" outlineLevel="0" collapsed="false">
      <c r="A64" s="64"/>
      <c r="B64" s="65" t="s">
        <v>113</v>
      </c>
      <c r="C64" s="66" t="s">
        <v>57</v>
      </c>
      <c r="D64" s="67"/>
      <c r="E64" s="67"/>
      <c r="F64" s="67"/>
      <c r="G64" s="67"/>
      <c r="H64" s="67"/>
      <c r="I64" s="67"/>
      <c r="J64" s="67"/>
      <c r="K64" s="67"/>
      <c r="L64" s="69"/>
      <c r="M64" s="69"/>
      <c r="N64" s="67"/>
      <c r="O64" s="67"/>
      <c r="P64" s="67"/>
      <c r="Q64" s="71"/>
      <c r="R64" s="67"/>
      <c r="S64" s="67"/>
      <c r="T64" s="67"/>
      <c r="U64" s="67"/>
      <c r="V64" s="67"/>
      <c r="W64" s="67"/>
      <c r="X64" s="71"/>
      <c r="Y64" s="71"/>
      <c r="Z64" s="68" t="n">
        <v>0.00555</v>
      </c>
      <c r="AA64" s="68" t="n">
        <v>0.008</v>
      </c>
      <c r="AB64" s="67"/>
      <c r="AC64" s="67"/>
      <c r="AD64" s="199"/>
      <c r="AE64" s="199"/>
      <c r="AF64" s="67"/>
      <c r="AG64" s="67"/>
      <c r="AH64" s="67"/>
      <c r="AI64" s="67"/>
      <c r="AJ64" s="74" t="n">
        <f aca="false">(AH64+AD64+AB64+Z64+X64+V64+T64+R64+P64+N64+L64+J64+H64+F64+D64+AF64)*$AJ$3</f>
        <v>0.00555</v>
      </c>
      <c r="AK64" s="74" t="n">
        <f aca="false">(AI64+AE64+AC64+AA64+Y64+W64+U64+S64+Q64+M64+O64+K64+I64+G64+E64+AG64)*$AK$3</f>
        <v>0.008</v>
      </c>
      <c r="AL64" s="75" t="n">
        <f aca="false">AK64+AJ64</f>
        <v>0.01355</v>
      </c>
      <c r="AM64" s="67"/>
      <c r="AN64" s="67"/>
      <c r="AO64" s="67"/>
      <c r="AP64" s="67"/>
      <c r="AQ64" s="67"/>
      <c r="AR64" s="67"/>
      <c r="AS64" s="67"/>
      <c r="AT64" s="67"/>
      <c r="AU64" s="67"/>
      <c r="AV64" s="71"/>
      <c r="AX64" s="76" t="n">
        <f aca="false">(O64+W64)*$AX$3</f>
        <v>0</v>
      </c>
      <c r="AY64" s="76" t="n">
        <f aca="false">(Q64+S64+W64)*$AY$3</f>
        <v>0</v>
      </c>
      <c r="BA64" s="76" t="n">
        <f aca="false">AL64+AX64</f>
        <v>0.01355</v>
      </c>
      <c r="BB64" s="76" t="n">
        <f aca="false">AL64+AY64</f>
        <v>0.01355</v>
      </c>
    </row>
    <row r="65" customFormat="false" ht="15" hidden="false" customHeight="false" outlineLevel="0" collapsed="false">
      <c r="A65" s="64"/>
      <c r="B65" s="65" t="s">
        <v>114</v>
      </c>
      <c r="C65" s="66" t="s">
        <v>57</v>
      </c>
      <c r="D65" s="163"/>
      <c r="E65" s="163"/>
      <c r="F65" s="67"/>
      <c r="G65" s="67"/>
      <c r="H65" s="67"/>
      <c r="I65" s="67"/>
      <c r="J65" s="67"/>
      <c r="K65" s="67"/>
      <c r="L65" s="69"/>
      <c r="M65" s="69"/>
      <c r="N65" s="67"/>
      <c r="O65" s="67"/>
      <c r="P65" s="67"/>
      <c r="Q65" s="71"/>
      <c r="R65" s="67"/>
      <c r="S65" s="67"/>
      <c r="T65" s="67"/>
      <c r="U65" s="67"/>
      <c r="V65" s="67"/>
      <c r="W65" s="67"/>
      <c r="X65" s="71"/>
      <c r="Y65" s="71"/>
      <c r="Z65" s="67"/>
      <c r="AA65" s="67"/>
      <c r="AB65" s="68" t="n">
        <v>0.12</v>
      </c>
      <c r="AC65" s="68" t="n">
        <v>0.12</v>
      </c>
      <c r="AD65" s="155"/>
      <c r="AE65" s="155"/>
      <c r="AF65" s="67"/>
      <c r="AG65" s="67"/>
      <c r="AH65" s="67"/>
      <c r="AI65" s="67"/>
      <c r="AJ65" s="74" t="n">
        <f aca="false">(AH65+AD65+AB65+Z65+X65+V65+T65+R65+P65+N65+L65+J65+H65+F65+D65+AF65)*$AJ$3</f>
        <v>0.12</v>
      </c>
      <c r="AK65" s="74" t="n">
        <f aca="false">(AI65+AE65+AC65+AA65+Y65+W65+U65+S65+Q65+M65+O65+K65+I65+G65+E65+AG65)*$AK$3</f>
        <v>0.12</v>
      </c>
      <c r="AL65" s="75" t="n">
        <f aca="false">AK65+AJ65</f>
        <v>0.24</v>
      </c>
      <c r="AM65" s="67"/>
      <c r="AN65" s="67"/>
      <c r="AO65" s="67"/>
      <c r="AP65" s="67"/>
      <c r="AQ65" s="67"/>
      <c r="AR65" s="67"/>
      <c r="AS65" s="67"/>
      <c r="AT65" s="67"/>
      <c r="AU65" s="67"/>
      <c r="AV65" s="71"/>
      <c r="AX65" s="76" t="n">
        <f aca="false">(O65+W65)*$AX$3</f>
        <v>0</v>
      </c>
      <c r="AY65" s="76" t="n">
        <f aca="false">(Q65+S65+W65)*$AY$3</f>
        <v>0</v>
      </c>
      <c r="BA65" s="76" t="n">
        <f aca="false">AL65+AX65</f>
        <v>0.24</v>
      </c>
      <c r="BB65" s="76" t="n">
        <f aca="false">AL65+AY65</f>
        <v>0.24</v>
      </c>
    </row>
    <row r="66" customFormat="false" ht="15" hidden="false" customHeight="true" outlineLevel="0" collapsed="false">
      <c r="A66" s="64"/>
      <c r="B66" s="78" t="s">
        <v>115</v>
      </c>
      <c r="C66" s="66" t="s">
        <v>57</v>
      </c>
      <c r="D66" s="67"/>
      <c r="E66" s="67"/>
      <c r="F66" s="67"/>
      <c r="G66" s="67"/>
      <c r="H66" s="67"/>
      <c r="I66" s="67"/>
      <c r="J66" s="67"/>
      <c r="K66" s="67"/>
      <c r="L66" s="69"/>
      <c r="M66" s="69"/>
      <c r="N66" s="67"/>
      <c r="O66" s="67"/>
      <c r="P66" s="67"/>
      <c r="Q66" s="71"/>
      <c r="R66" s="67"/>
      <c r="S66" s="67"/>
      <c r="T66" s="67"/>
      <c r="U66" s="67"/>
      <c r="V66" s="67"/>
      <c r="W66" s="67"/>
      <c r="X66" s="71"/>
      <c r="Y66" s="71"/>
      <c r="Z66" s="67"/>
      <c r="AA66" s="67"/>
      <c r="AB66" s="67"/>
      <c r="AC66" s="67"/>
      <c r="AD66" s="155"/>
      <c r="AE66" s="155"/>
      <c r="AF66" s="67"/>
      <c r="AG66" s="67"/>
      <c r="AH66" s="67"/>
      <c r="AI66" s="67"/>
      <c r="AJ66" s="74" t="n">
        <f aca="false">(AH66+AD66+AB66+Z66+X66+V66+T66+R66+P66+N66+L66+J66+H66+F66+D66+AF66)*$AJ$3</f>
        <v>0</v>
      </c>
      <c r="AK66" s="74" t="n">
        <f aca="false">(AI66+AE66+AC66+AA66+Y66+W66+U66+S66+Q66+M66+O66+K66+I66+G66+E66+AG66)*$AK$3</f>
        <v>0</v>
      </c>
      <c r="AL66" s="75" t="n">
        <f aca="false">AK66+AJ66</f>
        <v>0</v>
      </c>
      <c r="AM66" s="67"/>
      <c r="AN66" s="67"/>
      <c r="AO66" s="67"/>
      <c r="AP66" s="67"/>
      <c r="AQ66" s="67"/>
      <c r="AR66" s="67"/>
      <c r="AS66" s="67"/>
      <c r="AT66" s="67"/>
      <c r="AU66" s="67"/>
      <c r="AV66" s="71"/>
      <c r="AX66" s="76" t="n">
        <f aca="false">(O66+W66)*$AX$3</f>
        <v>0</v>
      </c>
      <c r="AY66" s="76" t="n">
        <f aca="false">(Q66+S66+W66)*$AY$3</f>
        <v>0</v>
      </c>
      <c r="BA66" s="76" t="n">
        <f aca="false">AL66+AX66</f>
        <v>0</v>
      </c>
      <c r="BB66" s="76" t="n">
        <f aca="false">AL66+AY66</f>
        <v>0</v>
      </c>
    </row>
    <row r="67" customFormat="false" ht="15" hidden="false" customHeight="true" outlineLevel="0" collapsed="false">
      <c r="A67" s="64"/>
      <c r="B67" s="65" t="s">
        <v>116</v>
      </c>
      <c r="C67" s="66" t="s">
        <v>57</v>
      </c>
      <c r="D67" s="67"/>
      <c r="E67" s="67"/>
      <c r="F67" s="67"/>
      <c r="G67" s="67"/>
      <c r="H67" s="67"/>
      <c r="I67" s="67"/>
      <c r="J67" s="67"/>
      <c r="K67" s="67"/>
      <c r="L67" s="69"/>
      <c r="M67" s="69"/>
      <c r="N67" s="67"/>
      <c r="O67" s="67"/>
      <c r="P67" s="67"/>
      <c r="Q67" s="71"/>
      <c r="R67" s="67"/>
      <c r="S67" s="67"/>
      <c r="T67" s="67"/>
      <c r="U67" s="67"/>
      <c r="V67" s="67"/>
      <c r="W67" s="67"/>
      <c r="X67" s="71"/>
      <c r="Y67" s="71"/>
      <c r="Z67" s="67"/>
      <c r="AA67" s="67"/>
      <c r="AB67" s="67"/>
      <c r="AC67" s="67"/>
      <c r="AD67" s="155"/>
      <c r="AE67" s="155"/>
      <c r="AF67" s="67"/>
      <c r="AG67" s="67"/>
      <c r="AH67" s="67"/>
      <c r="AI67" s="67"/>
      <c r="AJ67" s="74" t="n">
        <f aca="false">(AH67+AD67+AB67+Z67+X67+V67+T67+R67+P67+N67+L67+J67+H67+F67+D67+AF67)*$AJ$3</f>
        <v>0</v>
      </c>
      <c r="AK67" s="74" t="n">
        <f aca="false">(AI67+AE67+AC67+AA67+Y67+W67+U67+S67+Q67+M67+O67+K67+I67+G67+E67+AG67)*$AK$3</f>
        <v>0</v>
      </c>
      <c r="AL67" s="75" t="n">
        <f aca="false">AK67+AJ67</f>
        <v>0</v>
      </c>
      <c r="AM67" s="67"/>
      <c r="AN67" s="67"/>
      <c r="AO67" s="67"/>
      <c r="AP67" s="67"/>
      <c r="AQ67" s="67"/>
      <c r="AR67" s="67"/>
      <c r="AS67" s="67"/>
      <c r="AT67" s="67"/>
      <c r="AU67" s="75" t="n">
        <v>0.0204</v>
      </c>
      <c r="AV67" s="143" t="n">
        <v>0.0204</v>
      </c>
      <c r="AX67" s="76" t="n">
        <f aca="false">(O67+W67)*$AX$3</f>
        <v>0</v>
      </c>
      <c r="AY67" s="76" t="n">
        <f aca="false">(Q67+S67+W67)*$AY$3</f>
        <v>0</v>
      </c>
      <c r="BA67" s="76" t="n">
        <f aca="false">AL67+AX67</f>
        <v>0</v>
      </c>
      <c r="BB67" s="76" t="n">
        <f aca="false">AL67+AY67</f>
        <v>0</v>
      </c>
    </row>
    <row r="68" customFormat="false" ht="15" hidden="false" customHeight="true" outlineLevel="0" collapsed="false">
      <c r="A68" s="64"/>
      <c r="B68" s="93" t="s">
        <v>117</v>
      </c>
      <c r="C68" s="66" t="s">
        <v>57</v>
      </c>
      <c r="D68" s="67"/>
      <c r="E68" s="67"/>
      <c r="F68" s="67"/>
      <c r="G68" s="67"/>
      <c r="H68" s="67"/>
      <c r="I68" s="67"/>
      <c r="J68" s="67"/>
      <c r="K68" s="67"/>
      <c r="L68" s="69"/>
      <c r="M68" s="69"/>
      <c r="N68" s="67"/>
      <c r="O68" s="67"/>
      <c r="P68" s="67"/>
      <c r="Q68" s="71"/>
      <c r="R68" s="67"/>
      <c r="S68" s="67"/>
      <c r="T68" s="67"/>
      <c r="U68" s="67"/>
      <c r="V68" s="67"/>
      <c r="W68" s="67"/>
      <c r="X68" s="71"/>
      <c r="Y68" s="71"/>
      <c r="Z68" s="67"/>
      <c r="AA68" s="67"/>
      <c r="AB68" s="67"/>
      <c r="AC68" s="67"/>
      <c r="AD68" s="155"/>
      <c r="AE68" s="155"/>
      <c r="AF68" s="67"/>
      <c r="AG68" s="67"/>
      <c r="AH68" s="67"/>
      <c r="AI68" s="67"/>
      <c r="AJ68" s="74" t="n">
        <f aca="false">(AH68+AD68+AB68+Z68+X68+V68+T68+R68+P68+N68+L68+J68+H68+F68+D68+AF68)*$AJ$3</f>
        <v>0</v>
      </c>
      <c r="AK68" s="74" t="n">
        <f aca="false">(AI68+AE68+AC68+AA68+Y68+W68+U68+S68+Q68+M68+O68+K68+I68+G68+E68+AG68)*$AK$3</f>
        <v>0</v>
      </c>
      <c r="AL68" s="75" t="n">
        <f aca="false">AK68+AJ68</f>
        <v>0</v>
      </c>
      <c r="AM68" s="67"/>
      <c r="AN68" s="67"/>
      <c r="AO68" s="67"/>
      <c r="AP68" s="67"/>
      <c r="AQ68" s="67"/>
      <c r="AR68" s="67"/>
      <c r="AS68" s="67"/>
      <c r="AT68" s="67"/>
      <c r="AU68" s="67"/>
      <c r="AV68" s="71"/>
      <c r="AX68" s="76" t="n">
        <f aca="false">(O68+W68)*$AX$3</f>
        <v>0</v>
      </c>
      <c r="AY68" s="76" t="n">
        <f aca="false">(Q68+S68+W68)*$AY$3</f>
        <v>0</v>
      </c>
      <c r="BA68" s="76" t="n">
        <f aca="false">AL68+AX68</f>
        <v>0</v>
      </c>
      <c r="BB68" s="76" t="n">
        <f aca="false">AL68+AY68</f>
        <v>0</v>
      </c>
    </row>
    <row r="69" customFormat="false" ht="15" hidden="false" customHeight="false" outlineLevel="0" collapsed="false">
      <c r="A69" s="54" t="n">
        <v>22</v>
      </c>
      <c r="B69" s="96" t="s">
        <v>118</v>
      </c>
      <c r="C69" s="56" t="s">
        <v>57</v>
      </c>
      <c r="D69" s="67"/>
      <c r="E69" s="67"/>
      <c r="F69" s="67"/>
      <c r="G69" s="67"/>
      <c r="H69" s="67"/>
      <c r="I69" s="67"/>
      <c r="J69" s="67"/>
      <c r="K69" s="67"/>
      <c r="L69" s="69"/>
      <c r="M69" s="69"/>
      <c r="N69" s="67"/>
      <c r="O69" s="67"/>
      <c r="P69" s="67"/>
      <c r="Q69" s="71"/>
      <c r="R69" s="164"/>
      <c r="S69" s="164"/>
      <c r="T69" s="67"/>
      <c r="U69" s="67"/>
      <c r="V69" s="67"/>
      <c r="W69" s="67"/>
      <c r="X69" s="71"/>
      <c r="Y69" s="71"/>
      <c r="Z69" s="67"/>
      <c r="AA69" s="67"/>
      <c r="AB69" s="67"/>
      <c r="AC69" s="67"/>
      <c r="AD69" s="155"/>
      <c r="AE69" s="155"/>
      <c r="AF69" s="67"/>
      <c r="AG69" s="67"/>
      <c r="AH69" s="67"/>
      <c r="AI69" s="67"/>
      <c r="AJ69" s="80" t="n">
        <f aca="false">AJ70+AJ71+AJ72+AJ73+AJ74+AJ75+AJ76</f>
        <v>0.0175</v>
      </c>
      <c r="AK69" s="80" t="n">
        <f aca="false">AK70+AK71+AK72+AK73+AK74+AK75+AK76</f>
        <v>0.021</v>
      </c>
      <c r="AL69" s="80" t="n">
        <f aca="false">AL70+AL71+AL72+AL73+AL74+AL75+AL76</f>
        <v>0.0385</v>
      </c>
      <c r="AM69" s="80" t="n">
        <f aca="false">AM70+AM71+AM72+AM73+AM74+AM75+AM76</f>
        <v>0</v>
      </c>
      <c r="AN69" s="80" t="n">
        <f aca="false">AN70+AN71+AN72+AN73+AN74+AN75+AN76</f>
        <v>0</v>
      </c>
      <c r="AO69" s="80" t="n">
        <f aca="false">AO70+AO71+AO72+AO73+AO74+AO75+AO76</f>
        <v>0</v>
      </c>
      <c r="AP69" s="80" t="n">
        <f aca="false">AP70+AP71+AP72+AP73+AP74+AP75+AP76</f>
        <v>0</v>
      </c>
      <c r="AQ69" s="80" t="n">
        <f aca="false">AQ70+AQ71+AQ72+AQ73+AQ74+AQ75+AQ76</f>
        <v>0</v>
      </c>
      <c r="AR69" s="80" t="n">
        <f aca="false">AR70+AR71+AR72+AR73+AR74+AR75+AR76</f>
        <v>0</v>
      </c>
      <c r="AS69" s="80" t="n">
        <f aca="false">AS70+AS71+AS72+AS73+AS74+AS75+AS76</f>
        <v>0</v>
      </c>
      <c r="AT69" s="80" t="n">
        <f aca="false">AT70+AT71+AT72+AT73+AT74+AT75+AT76</f>
        <v>0</v>
      </c>
      <c r="AU69" s="80" t="n">
        <f aca="false">AU70+AU71+AU72+AU73+AU74+AU75+AU76</f>
        <v>0</v>
      </c>
      <c r="AV69" s="142" t="n">
        <f aca="false">AV70+AV71+AV72+AV73+AV74+AV75+AV76</f>
        <v>0</v>
      </c>
      <c r="AW69" s="88"/>
      <c r="AX69" s="80" t="n">
        <f aca="false">AX70+AX71+AX72+AX73+AX74+AX75+AX76</f>
        <v>0</v>
      </c>
      <c r="AY69" s="80" t="n">
        <f aca="false">AY70+AY71+AY72+AY73+AY74+AY75+AY76</f>
        <v>0</v>
      </c>
      <c r="BA69" s="83" t="n">
        <f aca="false">AL69+AX69</f>
        <v>0.0385</v>
      </c>
      <c r="BB69" s="83" t="n">
        <f aca="false">AL69+AY69</f>
        <v>0.0385</v>
      </c>
    </row>
    <row r="70" customFormat="false" ht="15" hidden="false" customHeight="false" outlineLevel="0" collapsed="false">
      <c r="A70" s="64"/>
      <c r="B70" s="78" t="s">
        <v>235</v>
      </c>
      <c r="C70" s="66" t="s">
        <v>57</v>
      </c>
      <c r="D70" s="67"/>
      <c r="E70" s="67"/>
      <c r="F70" s="67"/>
      <c r="G70" s="67"/>
      <c r="H70" s="67"/>
      <c r="I70" s="67"/>
      <c r="J70" s="67"/>
      <c r="K70" s="67"/>
      <c r="L70" s="69"/>
      <c r="M70" s="69"/>
      <c r="N70" s="67"/>
      <c r="O70" s="67"/>
      <c r="P70" s="67"/>
      <c r="Q70" s="71"/>
      <c r="R70" s="67"/>
      <c r="S70" s="67"/>
      <c r="T70" s="67"/>
      <c r="U70" s="67"/>
      <c r="V70" s="67"/>
      <c r="W70" s="67"/>
      <c r="X70" s="71"/>
      <c r="Y70" s="71"/>
      <c r="Z70" s="67"/>
      <c r="AA70" s="67"/>
      <c r="AB70" s="67"/>
      <c r="AC70" s="67"/>
      <c r="AD70" s="155"/>
      <c r="AE70" s="155"/>
      <c r="AF70" s="67"/>
      <c r="AG70" s="67"/>
      <c r="AH70" s="67"/>
      <c r="AI70" s="67"/>
      <c r="AJ70" s="74" t="n">
        <f aca="false">(AH70+AD70+AB70+Z70+X70+V70+T70+R70+P70+N70+L70+J70+H70+F70+D70+AF70)*$AJ$3</f>
        <v>0</v>
      </c>
      <c r="AK70" s="74" t="n">
        <f aca="false">(AI70+AE70+AC70+AA70+Y70+W70+U70+S70+Q70+M70+O70+K70+I70+G70+E70+AG70)*$AK$3</f>
        <v>0</v>
      </c>
      <c r="AL70" s="75" t="n">
        <f aca="false">AK70+AJ70</f>
        <v>0</v>
      </c>
      <c r="AM70" s="67"/>
      <c r="AN70" s="67"/>
      <c r="AO70" s="67"/>
      <c r="AP70" s="67"/>
      <c r="AQ70" s="67"/>
      <c r="AR70" s="67"/>
      <c r="AS70" s="67"/>
      <c r="AT70" s="67"/>
      <c r="AU70" s="67"/>
      <c r="AV70" s="71"/>
      <c r="AX70" s="76" t="n">
        <f aca="false">(O70+W70)*$AX$3</f>
        <v>0</v>
      </c>
      <c r="AY70" s="76" t="n">
        <f aca="false">(Q70+S70+W70)*$AY$3</f>
        <v>0</v>
      </c>
      <c r="BA70" s="76" t="n">
        <f aca="false">AL70+AX70</f>
        <v>0</v>
      </c>
      <c r="BB70" s="76" t="n">
        <f aca="false">AL70+AY70</f>
        <v>0</v>
      </c>
    </row>
    <row r="71" customFormat="false" ht="15" hidden="false" customHeight="true" outlineLevel="0" collapsed="false">
      <c r="A71" s="64"/>
      <c r="B71" s="78" t="s">
        <v>120</v>
      </c>
      <c r="C71" s="66" t="s">
        <v>57</v>
      </c>
      <c r="D71" s="67"/>
      <c r="E71" s="67"/>
      <c r="F71" s="67"/>
      <c r="G71" s="67"/>
      <c r="H71" s="67"/>
      <c r="I71" s="67"/>
      <c r="J71" s="67"/>
      <c r="K71" s="67"/>
      <c r="L71" s="69"/>
      <c r="M71" s="69"/>
      <c r="N71" s="67"/>
      <c r="O71" s="67"/>
      <c r="P71" s="67"/>
      <c r="Q71" s="71"/>
      <c r="R71" s="67"/>
      <c r="S71" s="67"/>
      <c r="T71" s="67"/>
      <c r="U71" s="67"/>
      <c r="V71" s="67"/>
      <c r="W71" s="67"/>
      <c r="X71" s="71"/>
      <c r="Y71" s="71"/>
      <c r="Z71" s="67"/>
      <c r="AA71" s="67"/>
      <c r="AB71" s="67"/>
      <c r="AC71" s="67"/>
      <c r="AD71" s="156"/>
      <c r="AE71" s="156"/>
      <c r="AF71" s="67"/>
      <c r="AG71" s="67"/>
      <c r="AH71" s="67"/>
      <c r="AI71" s="67"/>
      <c r="AJ71" s="74" t="n">
        <f aca="false">(AH71+AD71+AB71+Z71+X71+V71+T71+R71+P71+N71+L71+J71+H71+F71+D71+AF71)*$AJ$3</f>
        <v>0</v>
      </c>
      <c r="AK71" s="74" t="n">
        <f aca="false">(AI71+AE71+AC71+AA71+Y71+W71+U71+S71+Q71+M71+O71+K71+I71+G71+E71+AG71)*$AK$3</f>
        <v>0</v>
      </c>
      <c r="AL71" s="75" t="n">
        <f aca="false">AK71+AJ71</f>
        <v>0</v>
      </c>
      <c r="AM71" s="67"/>
      <c r="AN71" s="67"/>
      <c r="AO71" s="67"/>
      <c r="AP71" s="67"/>
      <c r="AQ71" s="67"/>
      <c r="AR71" s="67"/>
      <c r="AS71" s="67"/>
      <c r="AT71" s="67"/>
      <c r="AU71" s="67"/>
      <c r="AV71" s="71"/>
      <c r="AX71" s="76" t="n">
        <f aca="false">(O71+W71)*$AX$3</f>
        <v>0</v>
      </c>
      <c r="AY71" s="76" t="n">
        <f aca="false">(Q71+S71+W71)*$AY$3</f>
        <v>0</v>
      </c>
      <c r="BA71" s="76" t="n">
        <f aca="false">AL71+AX71</f>
        <v>0</v>
      </c>
      <c r="BB71" s="76" t="n">
        <f aca="false">AL71+AY71</f>
        <v>0</v>
      </c>
    </row>
    <row r="72" customFormat="false" ht="15" hidden="false" customHeight="true" outlineLevel="0" collapsed="false">
      <c r="A72" s="64"/>
      <c r="B72" s="78" t="s">
        <v>121</v>
      </c>
      <c r="C72" s="66" t="s">
        <v>57</v>
      </c>
      <c r="D72" s="67"/>
      <c r="E72" s="67"/>
      <c r="F72" s="67"/>
      <c r="G72" s="67"/>
      <c r="H72" s="67"/>
      <c r="I72" s="67"/>
      <c r="J72" s="67"/>
      <c r="K72" s="67"/>
      <c r="L72" s="69"/>
      <c r="M72" s="69"/>
      <c r="N72" s="67"/>
      <c r="O72" s="67"/>
      <c r="P72" s="67"/>
      <c r="Q72" s="71"/>
      <c r="R72" s="67"/>
      <c r="S72" s="67"/>
      <c r="T72" s="67"/>
      <c r="U72" s="67"/>
      <c r="V72" s="67"/>
      <c r="W72" s="67"/>
      <c r="X72" s="71"/>
      <c r="Y72" s="71"/>
      <c r="Z72" s="67"/>
      <c r="AA72" s="67"/>
      <c r="AB72" s="67"/>
      <c r="AC72" s="67"/>
      <c r="AD72" s="155"/>
      <c r="AE72" s="155"/>
      <c r="AF72" s="67"/>
      <c r="AG72" s="67"/>
      <c r="AH72" s="67"/>
      <c r="AI72" s="67"/>
      <c r="AJ72" s="74" t="n">
        <f aca="false">(AH72+AD72+AB72+Z72+X72+V72+T72+R72+P72+N72+L72+J72+H72+F72+D72+AF72)*$AJ$3</f>
        <v>0</v>
      </c>
      <c r="AK72" s="74" t="n">
        <f aca="false">(AI72+AE72+AC72+AA72+Y72+W72+U72+S72+Q72+M72+O72+K72+I72+G72+E72+AG72)*$AK$3</f>
        <v>0</v>
      </c>
      <c r="AL72" s="75" t="n">
        <f aca="false">AK72+AJ72</f>
        <v>0</v>
      </c>
      <c r="AM72" s="67"/>
      <c r="AN72" s="67"/>
      <c r="AO72" s="67"/>
      <c r="AP72" s="67"/>
      <c r="AQ72" s="67"/>
      <c r="AR72" s="67"/>
      <c r="AS72" s="67"/>
      <c r="AT72" s="67"/>
      <c r="AU72" s="67"/>
      <c r="AV72" s="71"/>
      <c r="AX72" s="76" t="n">
        <f aca="false">(O72+W72)*$AX$3</f>
        <v>0</v>
      </c>
      <c r="AY72" s="76" t="n">
        <f aca="false">(Q72+S72+W72)*$AY$3</f>
        <v>0</v>
      </c>
      <c r="BA72" s="76" t="n">
        <f aca="false">AL72+AX72</f>
        <v>0</v>
      </c>
      <c r="BB72" s="76" t="n">
        <f aca="false">AL72+AY72</f>
        <v>0</v>
      </c>
    </row>
    <row r="73" customFormat="false" ht="15" hidden="false" customHeight="true" outlineLevel="0" collapsed="false">
      <c r="A73" s="64"/>
      <c r="B73" s="65" t="s">
        <v>122</v>
      </c>
      <c r="C73" s="66" t="s">
        <v>57</v>
      </c>
      <c r="D73" s="67"/>
      <c r="E73" s="67"/>
      <c r="F73" s="67"/>
      <c r="G73" s="67"/>
      <c r="H73" s="67"/>
      <c r="I73" s="67"/>
      <c r="J73" s="67"/>
      <c r="K73" s="67"/>
      <c r="L73" s="69"/>
      <c r="M73" s="69"/>
      <c r="N73" s="67"/>
      <c r="O73" s="67"/>
      <c r="P73" s="67"/>
      <c r="Q73" s="71"/>
      <c r="R73" s="67"/>
      <c r="S73" s="67"/>
      <c r="T73" s="67"/>
      <c r="U73" s="67"/>
      <c r="V73" s="67"/>
      <c r="W73" s="67"/>
      <c r="X73" s="71"/>
      <c r="Y73" s="71"/>
      <c r="Z73" s="67"/>
      <c r="AA73" s="67"/>
      <c r="AB73" s="67"/>
      <c r="AC73" s="67"/>
      <c r="AD73" s="155"/>
      <c r="AE73" s="155"/>
      <c r="AF73" s="67"/>
      <c r="AG73" s="67"/>
      <c r="AH73" s="67"/>
      <c r="AI73" s="67"/>
      <c r="AJ73" s="74" t="n">
        <f aca="false">(AH73+AD73+AB73+Z73+X73+V73+T73+R73+P73+N73+L73+J73+H73+F73+D73+AF73)*$AJ$3</f>
        <v>0</v>
      </c>
      <c r="AK73" s="74" t="n">
        <f aca="false">(AI73+AE73+AC73+AA73+Y73+W73+U73+S73+Q73+M73+O73+K73+I73+G73+E73+AG73)*$AK$3</f>
        <v>0</v>
      </c>
      <c r="AL73" s="75" t="n">
        <f aca="false">AK73+AJ73</f>
        <v>0</v>
      </c>
      <c r="AM73" s="67"/>
      <c r="AN73" s="67"/>
      <c r="AO73" s="67"/>
      <c r="AP73" s="67"/>
      <c r="AQ73" s="67"/>
      <c r="AR73" s="67"/>
      <c r="AS73" s="67"/>
      <c r="AT73" s="67"/>
      <c r="AU73" s="67"/>
      <c r="AV73" s="71"/>
      <c r="AX73" s="76" t="n">
        <f aca="false">(O73+W73)*$AX$3</f>
        <v>0</v>
      </c>
      <c r="AY73" s="76" t="n">
        <f aca="false">(Q73+S73+W73)*$AY$3</f>
        <v>0</v>
      </c>
      <c r="BA73" s="76" t="n">
        <f aca="false">AL73+AX73</f>
        <v>0</v>
      </c>
      <c r="BB73" s="76" t="n">
        <f aca="false">AL73+AY73</f>
        <v>0</v>
      </c>
    </row>
    <row r="74" customFormat="false" ht="15" hidden="false" customHeight="true" outlineLevel="0" collapsed="false">
      <c r="A74" s="64"/>
      <c r="B74" s="65" t="s">
        <v>123</v>
      </c>
      <c r="C74" s="66" t="s">
        <v>57</v>
      </c>
      <c r="D74" s="67"/>
      <c r="E74" s="67"/>
      <c r="F74" s="67"/>
      <c r="G74" s="67"/>
      <c r="H74" s="67"/>
      <c r="I74" s="67"/>
      <c r="J74" s="67"/>
      <c r="K74" s="67"/>
      <c r="L74" s="69"/>
      <c r="M74" s="69"/>
      <c r="N74" s="67"/>
      <c r="O74" s="67"/>
      <c r="P74" s="67"/>
      <c r="Q74" s="71"/>
      <c r="R74" s="67"/>
      <c r="S74" s="67"/>
      <c r="T74" s="67"/>
      <c r="U74" s="67"/>
      <c r="V74" s="67"/>
      <c r="W74" s="67"/>
      <c r="X74" s="71"/>
      <c r="Y74" s="71"/>
      <c r="Z74" s="67"/>
      <c r="AA74" s="67"/>
      <c r="AB74" s="67"/>
      <c r="AC74" s="67"/>
      <c r="AD74" s="155"/>
      <c r="AE74" s="155"/>
      <c r="AF74" s="67"/>
      <c r="AG74" s="67"/>
      <c r="AH74" s="67"/>
      <c r="AI74" s="67"/>
      <c r="AJ74" s="74" t="n">
        <f aca="false">(AH74+AD74+AB74+Z74+X74+V74+T74+R74+P74+N74+L74+J74+H74+F74+D74+AF74)*$AJ$3</f>
        <v>0</v>
      </c>
      <c r="AK74" s="74" t="n">
        <f aca="false">(AI74+AE74+AC74+AA74+Y74+W74+U74+S74+Q74+M74+O74+K74+I74+G74+E74+AG74)*$AK$3</f>
        <v>0</v>
      </c>
      <c r="AL74" s="75" t="n">
        <f aca="false">AK74+AJ74</f>
        <v>0</v>
      </c>
      <c r="AM74" s="67"/>
      <c r="AN74" s="67"/>
      <c r="AO74" s="67"/>
      <c r="AP74" s="67"/>
      <c r="AQ74" s="67"/>
      <c r="AR74" s="67"/>
      <c r="AS74" s="67"/>
      <c r="AT74" s="67"/>
      <c r="AU74" s="67"/>
      <c r="AV74" s="71"/>
      <c r="AX74" s="76" t="n">
        <f aca="false">(O74+W74)*$AX$3</f>
        <v>0</v>
      </c>
      <c r="AY74" s="76" t="n">
        <f aca="false">(Q74+S74+W74)*$AY$3</f>
        <v>0</v>
      </c>
      <c r="BA74" s="76" t="n">
        <f aca="false">AL74+AX74</f>
        <v>0</v>
      </c>
      <c r="BB74" s="76" t="n">
        <f aca="false">AL74+AY74</f>
        <v>0</v>
      </c>
    </row>
    <row r="75" customFormat="false" ht="15" hidden="false" customHeight="true" outlineLevel="0" collapsed="false">
      <c r="A75" s="64"/>
      <c r="B75" s="93" t="s">
        <v>124</v>
      </c>
      <c r="C75" s="66" t="s">
        <v>57</v>
      </c>
      <c r="D75" s="67"/>
      <c r="E75" s="67"/>
      <c r="F75" s="67"/>
      <c r="G75" s="67"/>
      <c r="H75" s="67"/>
      <c r="I75" s="67"/>
      <c r="J75" s="67"/>
      <c r="K75" s="67"/>
      <c r="L75" s="69"/>
      <c r="M75" s="69"/>
      <c r="N75" s="67"/>
      <c r="O75" s="67"/>
      <c r="P75" s="67"/>
      <c r="Q75" s="71"/>
      <c r="R75" s="67"/>
      <c r="S75" s="67"/>
      <c r="T75" s="67"/>
      <c r="U75" s="67"/>
      <c r="V75" s="67"/>
      <c r="W75" s="67"/>
      <c r="X75" s="71"/>
      <c r="Y75" s="71"/>
      <c r="Z75" s="67"/>
      <c r="AA75" s="67"/>
      <c r="AB75" s="67"/>
      <c r="AC75" s="67"/>
      <c r="AD75" s="155"/>
      <c r="AE75" s="155"/>
      <c r="AF75" s="67"/>
      <c r="AG75" s="67"/>
      <c r="AH75" s="67"/>
      <c r="AI75" s="67"/>
      <c r="AJ75" s="74" t="n">
        <f aca="false">(AH75+AD75+AB75+Z75+X75+V75+T75+R75+P75+N75+L75+J75+H75+F75+D75+AF75)*$AJ$3</f>
        <v>0</v>
      </c>
      <c r="AK75" s="74" t="n">
        <f aca="false">(AI75+AE75+AC75+AA75+Y75+W75+U75+S75+Q75+M75+O75+K75+I75+G75+E75+AG75)*$AK$3</f>
        <v>0</v>
      </c>
      <c r="AL75" s="75" t="n">
        <f aca="false">AK75+AJ75</f>
        <v>0</v>
      </c>
      <c r="AM75" s="67"/>
      <c r="AN75" s="67"/>
      <c r="AO75" s="67"/>
      <c r="AP75" s="67"/>
      <c r="AQ75" s="67"/>
      <c r="AR75" s="67"/>
      <c r="AS75" s="67"/>
      <c r="AT75" s="67"/>
      <c r="AU75" s="67"/>
      <c r="AV75" s="71"/>
      <c r="AX75" s="76" t="n">
        <f aca="false">(O75+W75)*$AX$3</f>
        <v>0</v>
      </c>
      <c r="AY75" s="76" t="n">
        <f aca="false">(Q75+S75+W75)*$AY$3</f>
        <v>0</v>
      </c>
      <c r="BA75" s="76" t="n">
        <f aca="false">AL75+AX75</f>
        <v>0</v>
      </c>
      <c r="BB75" s="76" t="n">
        <f aca="false">AL75+AY75</f>
        <v>0</v>
      </c>
    </row>
    <row r="76" customFormat="false" ht="15" hidden="false" customHeight="true" outlineLevel="0" collapsed="false">
      <c r="A76" s="64"/>
      <c r="B76" s="65" t="s">
        <v>125</v>
      </c>
      <c r="C76" s="66" t="s">
        <v>57</v>
      </c>
      <c r="D76" s="67"/>
      <c r="E76" s="67"/>
      <c r="F76" s="67"/>
      <c r="G76" s="67"/>
      <c r="H76" s="67"/>
      <c r="I76" s="67"/>
      <c r="J76" s="67"/>
      <c r="K76" s="67"/>
      <c r="L76" s="69"/>
      <c r="M76" s="69"/>
      <c r="N76" s="67"/>
      <c r="O76" s="67"/>
      <c r="P76" s="67"/>
      <c r="Q76" s="71"/>
      <c r="R76" s="67"/>
      <c r="S76" s="67"/>
      <c r="T76" s="68" t="n">
        <v>0.0175</v>
      </c>
      <c r="U76" s="68" t="n">
        <v>0.021</v>
      </c>
      <c r="V76" s="67"/>
      <c r="W76" s="67"/>
      <c r="X76" s="71"/>
      <c r="Y76" s="71"/>
      <c r="Z76" s="67"/>
      <c r="AA76" s="67"/>
      <c r="AB76" s="67"/>
      <c r="AC76" s="67"/>
      <c r="AD76" s="155"/>
      <c r="AE76" s="155"/>
      <c r="AF76" s="67"/>
      <c r="AG76" s="67"/>
      <c r="AH76" s="67"/>
      <c r="AI76" s="67"/>
      <c r="AJ76" s="74" t="n">
        <f aca="false">(AH76+AD76+AB76+Z76+X76+V76+T76+R76+P76+N76+L76+J76+H76+F76+D76+AF76)*$AJ$3</f>
        <v>0.0175</v>
      </c>
      <c r="AK76" s="74" t="n">
        <f aca="false">(AI76+AE76+AC76+AA76+Y76+W76+U76+S76+Q76+M76+O76+K76+I76+G76+E76+AG76)*$AK$3</f>
        <v>0.021</v>
      </c>
      <c r="AL76" s="75" t="n">
        <f aca="false">AK76+AJ76</f>
        <v>0.0385</v>
      </c>
      <c r="AM76" s="67"/>
      <c r="AN76" s="67"/>
      <c r="AO76" s="67"/>
      <c r="AP76" s="67"/>
      <c r="AQ76" s="67"/>
      <c r="AR76" s="67"/>
      <c r="AS76" s="67"/>
      <c r="AT76" s="67"/>
      <c r="AU76" s="67"/>
      <c r="AV76" s="71"/>
      <c r="AX76" s="76" t="n">
        <f aca="false">(O76+W76)*$AX$3</f>
        <v>0</v>
      </c>
      <c r="AY76" s="76" t="n">
        <f aca="false">(Q76+S76+W76)*$AY$3</f>
        <v>0</v>
      </c>
      <c r="BA76" s="76" t="n">
        <f aca="false">AL76+AX76</f>
        <v>0.0385</v>
      </c>
      <c r="BB76" s="76" t="n">
        <f aca="false">AL76+AY76</f>
        <v>0.0385</v>
      </c>
    </row>
    <row r="77" customFormat="false" ht="15" hidden="false" customHeight="false" outlineLevel="0" collapsed="false">
      <c r="A77" s="54" t="n">
        <v>23</v>
      </c>
      <c r="B77" s="56" t="s">
        <v>126</v>
      </c>
      <c r="C77" s="56" t="s">
        <v>57</v>
      </c>
      <c r="D77" s="67"/>
      <c r="E77" s="67"/>
      <c r="F77" s="67"/>
      <c r="G77" s="67"/>
      <c r="H77" s="67"/>
      <c r="I77" s="67"/>
      <c r="J77" s="67"/>
      <c r="K77" s="67"/>
      <c r="L77" s="200" t="n">
        <v>0.013</v>
      </c>
      <c r="M77" s="200" t="n">
        <v>0.02</v>
      </c>
      <c r="N77" s="147" t="n">
        <v>0.0665</v>
      </c>
      <c r="O77" s="147" t="n">
        <v>0.0798</v>
      </c>
      <c r="P77" s="67"/>
      <c r="Q77" s="71"/>
      <c r="R77" s="67"/>
      <c r="S77" s="67"/>
      <c r="T77" s="67"/>
      <c r="U77" s="67"/>
      <c r="V77" s="67"/>
      <c r="W77" s="67"/>
      <c r="X77" s="71"/>
      <c r="Y77" s="71"/>
      <c r="Z77" s="67"/>
      <c r="AA77" s="67"/>
      <c r="AB77" s="67"/>
      <c r="AC77" s="67"/>
      <c r="AD77" s="155"/>
      <c r="AE77" s="155"/>
      <c r="AF77" s="99"/>
      <c r="AG77" s="99"/>
      <c r="AH77" s="67"/>
      <c r="AI77" s="67"/>
      <c r="AJ77" s="82" t="n">
        <f aca="false">(AH77+AD77+AB77+Z77+X77+V77+T77+R77+P77+N77+L77+J77+H77+F77+D77+AF77)*$AJ$3</f>
        <v>0.0795</v>
      </c>
      <c r="AK77" s="82" t="n">
        <f aca="false">(AI77+AE77+AC77+AA77+Y77+W77+U77+S77+Q77+M77+O77+K77+I77+G77+E77+AG77)*$AK$3</f>
        <v>0.0998</v>
      </c>
      <c r="AL77" s="82" t="n">
        <f aca="false">AK77+AJ77</f>
        <v>0.1793</v>
      </c>
      <c r="AM77" s="159" t="n">
        <v>0.02192</v>
      </c>
      <c r="AN77" s="159" t="n">
        <v>0.0329</v>
      </c>
      <c r="AO77" s="99"/>
      <c r="AP77" s="99"/>
      <c r="AQ77" s="67"/>
      <c r="AR77" s="67"/>
      <c r="AS77" s="159" t="n">
        <v>0.0511</v>
      </c>
      <c r="AT77" s="159" t="n">
        <v>0.0596</v>
      </c>
      <c r="AU77" s="67"/>
      <c r="AV77" s="71"/>
      <c r="AX77" s="83" t="n">
        <f aca="false">(O77+W77)*$AX$3</f>
        <v>0.0798</v>
      </c>
      <c r="AY77" s="83" t="n">
        <f aca="false">(Q77+S77+W77)*$AY$3</f>
        <v>0</v>
      </c>
      <c r="BA77" s="83" t="n">
        <f aca="false">AL77+AX77</f>
        <v>0.2591</v>
      </c>
      <c r="BB77" s="83" t="n">
        <f aca="false">AL77+AY77</f>
        <v>0.1793</v>
      </c>
    </row>
    <row r="78" customFormat="false" ht="15" hidden="false" customHeight="false" outlineLevel="0" collapsed="false">
      <c r="A78" s="54" t="n">
        <v>24</v>
      </c>
      <c r="B78" s="96" t="s">
        <v>199</v>
      </c>
      <c r="C78" s="56" t="s">
        <v>57</v>
      </c>
      <c r="D78" s="67"/>
      <c r="E78" s="67"/>
      <c r="F78" s="67"/>
      <c r="G78" s="67"/>
      <c r="H78" s="67"/>
      <c r="I78" s="67"/>
      <c r="J78" s="67"/>
      <c r="K78" s="67"/>
      <c r="L78" s="69"/>
      <c r="M78" s="69"/>
      <c r="N78" s="67"/>
      <c r="O78" s="67"/>
      <c r="P78" s="67"/>
      <c r="Q78" s="71"/>
      <c r="R78" s="67"/>
      <c r="S78" s="67"/>
      <c r="T78" s="67"/>
      <c r="U78" s="67"/>
      <c r="V78" s="67"/>
      <c r="W78" s="67"/>
      <c r="X78" s="71"/>
      <c r="Y78" s="71"/>
      <c r="Z78" s="67"/>
      <c r="AA78" s="67"/>
      <c r="AB78" s="67"/>
      <c r="AC78" s="67"/>
      <c r="AD78" s="155"/>
      <c r="AE78" s="155"/>
      <c r="AF78" s="67"/>
      <c r="AG78" s="67"/>
      <c r="AH78" s="67"/>
      <c r="AI78" s="67"/>
      <c r="AJ78" s="80" t="n">
        <f aca="false">AJ79+AJ80+AJ81+AJ82+AJ83+AJ84+AJ85+AJ86+AJ87+AJ88+AJ89+AJ90+AJ91+AJ92+AJ93+AJ94+AJ95+AJ96+AJ97</f>
        <v>0.10617</v>
      </c>
      <c r="AK78" s="80" t="n">
        <f aca="false">AK79+AK80+AK81+AK82+AK83+AK84+AK85+AK86+AK87+AK88+AK89+AK90+AK91+AK92+AK93+AK94+AK95+AK96+AK97</f>
        <v>0.1325</v>
      </c>
      <c r="AL78" s="80" t="n">
        <f aca="false">AL79+AL80+AL81+AL82+AL83+AL84+AL85+AL86+AL87+AL88+AL89+AL90+AL91+AL92+AL93+AL94+AL95+AL96+AL97</f>
        <v>0.23867</v>
      </c>
      <c r="AM78" s="80" t="n">
        <f aca="false">AM79+AM80+AM81+AM82+AM83+AM84+AM85+AM86+AM87+AM88+AM89+AM90+AM91+AM92+AM93+AM94+AM95+AM96+AM97</f>
        <v>0.03448</v>
      </c>
      <c r="AN78" s="80" t="n">
        <f aca="false">AN79+AN80+AN81+AN82+AN83+AN84+AN85+AN86+AN87+AN88+AN89+AN90+AN91+AN92+AN93+AN94+AN95+AN96+AN97</f>
        <v>0.05172</v>
      </c>
      <c r="AO78" s="80" t="n">
        <f aca="false">AO79+AO80+AO81+AO82+AO83+AO84+AO85+AO86+AO87+AO88+AO89+AO90+AO91+AO92+AO93+AO94+AO95+AO96+AO97</f>
        <v>0.0146</v>
      </c>
      <c r="AP78" s="80" t="n">
        <f aca="false">AP79+AP80+AP81+AP82+AP83+AP84+AP85+AP86+AP87+AP88+AP89+AP90+AP91+AP92+AP93+AP94+AP95+AP96+AP97</f>
        <v>0.01952</v>
      </c>
      <c r="AQ78" s="80" t="n">
        <f aca="false">AQ79+AQ80+AQ81+AQ82+AQ83+AQ84+AQ85+AQ86+AQ87+AQ88+AQ89+AQ90+AQ91+AQ92+AQ93+AQ94+AQ95+AQ96+AQ97</f>
        <v>0.02625</v>
      </c>
      <c r="AR78" s="80" t="n">
        <f aca="false">AR79+AR80+AR81+AR82+AR83+AR84+AR85+AR86+AR87+AR88+AR89+AR90+AR91+AR92+AR93+AR94+AR95+AR96+AR97</f>
        <v>0.03453</v>
      </c>
      <c r="AS78" s="80" t="n">
        <f aca="false">AS79+AS80+AS81+AS82+AS83+AS84+AS85+AS86+AS87+AS88+AS89+AS90+AS91+AS92+AS93+AS94+AS95+AS96+AS97</f>
        <v>0</v>
      </c>
      <c r="AT78" s="80" t="n">
        <f aca="false">AT79+AT80+AT81+AT82+AT83+AT84+AT85+AT86+AT87+AT88+AT89+AT90+AT91+AT92+AT93+AT94+AT95+AT96+AT97</f>
        <v>0</v>
      </c>
      <c r="AU78" s="80" t="n">
        <f aca="false">AU79+AU80+AU81+AU82+AU83+AU84+AU85+AU86+AU87+AU88+AU89+AU90+AU91+AU92+AU93+AU94+AU95+AU96+AU97</f>
        <v>0</v>
      </c>
      <c r="AV78" s="142" t="n">
        <f aca="false">AV79+AV80+AV81+AV82+AV83+AV84+AV85+AV86+AV87+AV88+AV89+AV90+AV91+AV92+AV93+AV94+AV95+AV96+AV97</f>
        <v>0</v>
      </c>
      <c r="AW78" s="88"/>
      <c r="AX78" s="80" t="n">
        <f aca="false">AX79+AX80+AX81+AX82+AX83+AX84+AX85+AX86+AX87+AX88+AX89+AX90+AX91+AX92+AX93+AX94+AX95+AX96+AX97</f>
        <v>0.0366</v>
      </c>
      <c r="AY78" s="80" t="n">
        <f aca="false">AY79+AY80+AY81+AY82+AY83+AY84+AY85+AY86+AY87+AY88+AY89+AY90+AY91+AY92+AY93+AY94+AY95+AY96+AY97</f>
        <v>0.5835</v>
      </c>
      <c r="BA78" s="83" t="n">
        <f aca="false">AL78+AX78</f>
        <v>0.27527</v>
      </c>
      <c r="BB78" s="83" t="n">
        <f aca="false">AL78+AY78</f>
        <v>0.82217</v>
      </c>
    </row>
    <row r="79" customFormat="false" ht="15" hidden="false" customHeight="true" outlineLevel="0" collapsed="false">
      <c r="A79" s="64"/>
      <c r="B79" s="65" t="s">
        <v>128</v>
      </c>
      <c r="C79" s="66" t="s">
        <v>57</v>
      </c>
      <c r="D79" s="67"/>
      <c r="E79" s="67"/>
      <c r="F79" s="67"/>
      <c r="G79" s="67"/>
      <c r="H79" s="67"/>
      <c r="I79" s="67"/>
      <c r="J79" s="67"/>
      <c r="K79" s="67"/>
      <c r="L79" s="69"/>
      <c r="M79" s="69"/>
      <c r="N79" s="67"/>
      <c r="O79" s="67"/>
      <c r="P79" s="67"/>
      <c r="Q79" s="71"/>
      <c r="R79" s="67"/>
      <c r="S79" s="67"/>
      <c r="T79" s="67"/>
      <c r="U79" s="67"/>
      <c r="V79" s="67"/>
      <c r="W79" s="67"/>
      <c r="X79" s="71"/>
      <c r="Y79" s="71"/>
      <c r="Z79" s="67"/>
      <c r="AA79" s="67"/>
      <c r="AB79" s="67"/>
      <c r="AC79" s="67"/>
      <c r="AD79" s="155"/>
      <c r="AE79" s="155"/>
      <c r="AF79" s="67"/>
      <c r="AG79" s="67"/>
      <c r="AH79" s="67"/>
      <c r="AI79" s="67"/>
      <c r="AJ79" s="74" t="n">
        <f aca="false">(AH79+AD79+AB79+Z79+X79+V79+T79+R79+P79+N79+L79+J79+H79+F79+D79+AF79)*$AJ$3</f>
        <v>0</v>
      </c>
      <c r="AK79" s="74" t="n">
        <f aca="false">(AI79+AE79+AC79+AA79+Y79+W79+U79+S79+Q79+M79+O79+K79+I79+G79+E79+AG79)*$AK$3</f>
        <v>0</v>
      </c>
      <c r="AL79" s="75" t="n">
        <f aca="false">AK79+AJ79</f>
        <v>0</v>
      </c>
      <c r="AM79" s="67"/>
      <c r="AN79" s="67"/>
      <c r="AO79" s="67"/>
      <c r="AP79" s="67"/>
      <c r="AQ79" s="67"/>
      <c r="AR79" s="67"/>
      <c r="AS79" s="67"/>
      <c r="AT79" s="67"/>
      <c r="AU79" s="67"/>
      <c r="AV79" s="71"/>
      <c r="AX79" s="76" t="n">
        <f aca="false">(O79+W79)*$AX$3</f>
        <v>0</v>
      </c>
      <c r="AY79" s="76" t="n">
        <f aca="false">(Q79+S79+W79)*$AY$3</f>
        <v>0</v>
      </c>
      <c r="BA79" s="76" t="n">
        <f aca="false">AL79+AX79</f>
        <v>0</v>
      </c>
      <c r="BB79" s="76" t="n">
        <f aca="false">AL79+AY79</f>
        <v>0</v>
      </c>
    </row>
    <row r="80" customFormat="false" ht="15" hidden="false" customHeight="false" outlineLevel="0" collapsed="false">
      <c r="A80" s="64"/>
      <c r="B80" s="65" t="s">
        <v>129</v>
      </c>
      <c r="C80" s="66" t="s">
        <v>57</v>
      </c>
      <c r="D80" s="67"/>
      <c r="E80" s="67"/>
      <c r="F80" s="67"/>
      <c r="G80" s="67"/>
      <c r="H80" s="67"/>
      <c r="I80" s="67"/>
      <c r="J80" s="67"/>
      <c r="K80" s="67"/>
      <c r="L80" s="69" t="n">
        <v>0.007</v>
      </c>
      <c r="M80" s="69" t="n">
        <v>0.01</v>
      </c>
      <c r="N80" s="68" t="n">
        <v>0.00357</v>
      </c>
      <c r="O80" s="68" t="n">
        <v>0.00476</v>
      </c>
      <c r="P80" s="68" t="n">
        <v>0.0264</v>
      </c>
      <c r="Q80" s="79" t="n">
        <v>0.0264</v>
      </c>
      <c r="R80" s="67"/>
      <c r="S80" s="67"/>
      <c r="T80" s="67"/>
      <c r="U80" s="67"/>
      <c r="V80" s="67"/>
      <c r="W80" s="67"/>
      <c r="X80" s="71"/>
      <c r="Y80" s="71"/>
      <c r="Z80" s="67"/>
      <c r="AA80" s="67"/>
      <c r="AB80" s="67"/>
      <c r="AC80" s="67"/>
      <c r="AD80" s="155"/>
      <c r="AE80" s="155"/>
      <c r="AF80" s="67"/>
      <c r="AG80" s="67"/>
      <c r="AH80" s="67"/>
      <c r="AI80" s="67"/>
      <c r="AJ80" s="74" t="n">
        <f aca="false">(AH80+AD80+AB80+Z80+X80+V80+T80+R80+P80+N80+L80+J80+H80+F80+D80+AF80)*$AJ$3</f>
        <v>0.03697</v>
      </c>
      <c r="AK80" s="74" t="n">
        <f aca="false">(AI80+AE80+AC80+AA80+Y80+W80+U80+S80+Q80+M80+O80+K80+I80+G80+E80+AG80)*$AK$3</f>
        <v>0.04116</v>
      </c>
      <c r="AL80" s="75" t="n">
        <f aca="false">AK80+AJ80</f>
        <v>0.07813</v>
      </c>
      <c r="AM80" s="75" t="n">
        <v>0.0024</v>
      </c>
      <c r="AN80" s="75" t="n">
        <v>0.0036</v>
      </c>
      <c r="AO80" s="75" t="n">
        <v>0.0071</v>
      </c>
      <c r="AP80" s="75" t="n">
        <v>0.00952</v>
      </c>
      <c r="AQ80" s="75" t="n">
        <v>0.0144</v>
      </c>
      <c r="AR80" s="75" t="n">
        <v>0.018</v>
      </c>
      <c r="AS80" s="67"/>
      <c r="AT80" s="67"/>
      <c r="AU80" s="67"/>
      <c r="AV80" s="71"/>
      <c r="AX80" s="76" t="n">
        <f aca="false">(O80+W80)*$AX$3</f>
        <v>0.00476</v>
      </c>
      <c r="AY80" s="76" t="n">
        <f aca="false">(Q80+S80+W80)*$AY$3</f>
        <v>0.396</v>
      </c>
      <c r="BA80" s="76" t="n">
        <f aca="false">AL80+AX80</f>
        <v>0.08289</v>
      </c>
      <c r="BB80" s="76" t="n">
        <f aca="false">AL80+AY80</f>
        <v>0.47413</v>
      </c>
    </row>
    <row r="81" customFormat="false" ht="15" hidden="false" customHeight="false" outlineLevel="0" collapsed="false">
      <c r="A81" s="64"/>
      <c r="B81" s="65" t="s">
        <v>130</v>
      </c>
      <c r="C81" s="66" t="s">
        <v>57</v>
      </c>
      <c r="D81" s="67"/>
      <c r="E81" s="67"/>
      <c r="F81" s="67"/>
      <c r="G81" s="67"/>
      <c r="H81" s="67"/>
      <c r="I81" s="67"/>
      <c r="J81" s="67"/>
      <c r="K81" s="67"/>
      <c r="L81" s="98" t="n">
        <v>0.007</v>
      </c>
      <c r="M81" s="98" t="n">
        <v>0.011</v>
      </c>
      <c r="N81" s="147" t="n">
        <v>0.0075</v>
      </c>
      <c r="O81" s="147" t="n">
        <v>0.01</v>
      </c>
      <c r="P81" s="68" t="n">
        <v>0.0125</v>
      </c>
      <c r="Q81" s="79" t="n">
        <v>0.0125</v>
      </c>
      <c r="R81" s="67"/>
      <c r="S81" s="67"/>
      <c r="T81" s="67"/>
      <c r="U81" s="67"/>
      <c r="V81" s="67"/>
      <c r="W81" s="67"/>
      <c r="X81" s="71"/>
      <c r="Y81" s="71"/>
      <c r="Z81" s="67"/>
      <c r="AA81" s="67"/>
      <c r="AB81" s="67"/>
      <c r="AC81" s="67"/>
      <c r="AD81" s="155"/>
      <c r="AE81" s="155"/>
      <c r="AF81" s="67"/>
      <c r="AG81" s="67"/>
      <c r="AH81" s="67"/>
      <c r="AI81" s="67"/>
      <c r="AJ81" s="74" t="n">
        <f aca="false">(AH81+AD81+AB81+Z81+X81+V81+T81+R81+P81+N81+L81+J81+H81+F81+D81+AF81)*$AJ$3</f>
        <v>0.027</v>
      </c>
      <c r="AK81" s="74" t="n">
        <f aca="false">(AI81+AE81+AC81+AA81+Y81+W81+U81+S81+Q81+M81+O81+K81+I81+G81+E81+AG81)*$AK$3</f>
        <v>0.0335</v>
      </c>
      <c r="AL81" s="75" t="n">
        <f aca="false">AK81+AJ81</f>
        <v>0.0605</v>
      </c>
      <c r="AM81" s="159" t="n">
        <v>0.01024</v>
      </c>
      <c r="AN81" s="159" t="n">
        <v>0.01536</v>
      </c>
      <c r="AO81" s="201" t="n">
        <v>0.0075</v>
      </c>
      <c r="AP81" s="201" t="n">
        <v>0.01</v>
      </c>
      <c r="AQ81" s="159" t="n">
        <v>0.01185</v>
      </c>
      <c r="AR81" s="159" t="n">
        <v>0.01653</v>
      </c>
      <c r="AS81" s="67"/>
      <c r="AT81" s="67"/>
      <c r="AU81" s="67"/>
      <c r="AV81" s="71"/>
      <c r="AX81" s="76" t="n">
        <f aca="false">(O81+W81)*$AX$3</f>
        <v>0.01</v>
      </c>
      <c r="AY81" s="76" t="n">
        <f aca="false">(Q81+S81+W81)*$AY$3</f>
        <v>0.1875</v>
      </c>
      <c r="BA81" s="76" t="n">
        <f aca="false">AL81+AX81</f>
        <v>0.0705</v>
      </c>
      <c r="BB81" s="76" t="n">
        <f aca="false">AL81+AY81</f>
        <v>0.248</v>
      </c>
    </row>
    <row r="82" customFormat="false" ht="15" hidden="false" customHeight="true" outlineLevel="0" collapsed="false">
      <c r="A82" s="64"/>
      <c r="B82" s="65" t="s">
        <v>131</v>
      </c>
      <c r="C82" s="66" t="s">
        <v>57</v>
      </c>
      <c r="D82" s="67"/>
      <c r="E82" s="67"/>
      <c r="F82" s="67"/>
      <c r="G82" s="67"/>
      <c r="H82" s="67"/>
      <c r="I82" s="67"/>
      <c r="J82" s="67"/>
      <c r="K82" s="67"/>
      <c r="L82" s="69" t="n">
        <v>0.01</v>
      </c>
      <c r="M82" s="69" t="n">
        <v>0.015</v>
      </c>
      <c r="N82" s="67"/>
      <c r="O82" s="67"/>
      <c r="P82" s="67"/>
      <c r="Q82" s="71"/>
      <c r="R82" s="67"/>
      <c r="S82" s="67"/>
      <c r="T82" s="67"/>
      <c r="U82" s="67"/>
      <c r="V82" s="67"/>
      <c r="W82" s="67"/>
      <c r="X82" s="71"/>
      <c r="Y82" s="71"/>
      <c r="Z82" s="67"/>
      <c r="AA82" s="67"/>
      <c r="AB82" s="67"/>
      <c r="AC82" s="67"/>
      <c r="AD82" s="155"/>
      <c r="AE82" s="155"/>
      <c r="AF82" s="67"/>
      <c r="AG82" s="67"/>
      <c r="AH82" s="67"/>
      <c r="AI82" s="67"/>
      <c r="AJ82" s="74" t="n">
        <f aca="false">(AH82+AD82+AB82+Z82+X82+V82+T82+R82+P82+N82+L82+J82+H82+F82+D82+AF82)*$AJ$3</f>
        <v>0.01</v>
      </c>
      <c r="AK82" s="74" t="n">
        <f aca="false">(AI82+AE82+AC82+AA82+Y82+W82+U82+S82+Q82+M82+O82+K82+I82+G82+E82+AG82)*$AK$3</f>
        <v>0.015</v>
      </c>
      <c r="AL82" s="75" t="n">
        <f aca="false">AK82+AJ82</f>
        <v>0.025</v>
      </c>
      <c r="AM82" s="67"/>
      <c r="AN82" s="67"/>
      <c r="AO82" s="67"/>
      <c r="AP82" s="67"/>
      <c r="AQ82" s="67"/>
      <c r="AR82" s="67"/>
      <c r="AS82" s="67"/>
      <c r="AT82" s="67"/>
      <c r="AU82" s="67"/>
      <c r="AV82" s="71"/>
      <c r="AX82" s="76" t="n">
        <f aca="false">(O82+W82)*$AX$3</f>
        <v>0</v>
      </c>
      <c r="AY82" s="76" t="n">
        <f aca="false">(Q82+S82+W82)*$AY$3</f>
        <v>0</v>
      </c>
      <c r="BA82" s="76" t="n">
        <f aca="false">AL82+AX82</f>
        <v>0.025</v>
      </c>
      <c r="BB82" s="76" t="n">
        <f aca="false">AL82+AY82</f>
        <v>0.025</v>
      </c>
    </row>
    <row r="83" customFormat="false" ht="15" hidden="false" customHeight="false" outlineLevel="0" collapsed="false">
      <c r="A83" s="64"/>
      <c r="B83" s="65" t="s">
        <v>132</v>
      </c>
      <c r="C83" s="66" t="s">
        <v>57</v>
      </c>
      <c r="D83" s="67"/>
      <c r="E83" s="67"/>
      <c r="F83" s="67"/>
      <c r="G83" s="67"/>
      <c r="H83" s="67"/>
      <c r="I83" s="67"/>
      <c r="J83" s="67"/>
      <c r="K83" s="67"/>
      <c r="L83" s="69"/>
      <c r="M83" s="69"/>
      <c r="N83" s="67"/>
      <c r="O83" s="67"/>
      <c r="P83" s="67"/>
      <c r="Q83" s="71"/>
      <c r="R83" s="67"/>
      <c r="S83" s="67"/>
      <c r="T83" s="67"/>
      <c r="U83" s="67"/>
      <c r="V83" s="67"/>
      <c r="W83" s="67"/>
      <c r="X83" s="71"/>
      <c r="Y83" s="71"/>
      <c r="Z83" s="67"/>
      <c r="AA83" s="67"/>
      <c r="AB83" s="67"/>
      <c r="AC83" s="67"/>
      <c r="AD83" s="155"/>
      <c r="AE83" s="155"/>
      <c r="AF83" s="67"/>
      <c r="AG83" s="67"/>
      <c r="AH83" s="67"/>
      <c r="AI83" s="67"/>
      <c r="AJ83" s="74" t="n">
        <f aca="false">(AH83+AD83+AB83+Z83+X83+V83+T83+R83+P83+N83+L83+J83+H83+F83+D83+AF83)*$AJ$3</f>
        <v>0</v>
      </c>
      <c r="AK83" s="74" t="n">
        <f aca="false">(AI83+AE83+AC83+AA83+Y83+W83+U83+S83+Q83+M83+O83+K83+I83+G83+E83+AG83)*$AK$3</f>
        <v>0</v>
      </c>
      <c r="AL83" s="75" t="n">
        <f aca="false">AK83+AJ83</f>
        <v>0</v>
      </c>
      <c r="AM83" s="67"/>
      <c r="AN83" s="67"/>
      <c r="AO83" s="67"/>
      <c r="AP83" s="67"/>
      <c r="AQ83" s="67"/>
      <c r="AR83" s="67"/>
      <c r="AS83" s="67"/>
      <c r="AT83" s="67"/>
      <c r="AU83" s="67"/>
      <c r="AV83" s="71"/>
      <c r="AX83" s="76" t="n">
        <f aca="false">(O83+W83)*$AX$3</f>
        <v>0</v>
      </c>
      <c r="AY83" s="76" t="n">
        <f aca="false">(Q83+S83+W83)*$AY$3</f>
        <v>0</v>
      </c>
      <c r="BA83" s="76" t="n">
        <f aca="false">AL83+AX83</f>
        <v>0</v>
      </c>
      <c r="BB83" s="76" t="n">
        <f aca="false">AL83+AY83</f>
        <v>0</v>
      </c>
    </row>
    <row r="84" customFormat="false" ht="15" hidden="false" customHeight="false" outlineLevel="0" collapsed="false">
      <c r="A84" s="64"/>
      <c r="B84" s="100" t="s">
        <v>133</v>
      </c>
      <c r="C84" s="66" t="s">
        <v>57</v>
      </c>
      <c r="D84" s="67"/>
      <c r="E84" s="67"/>
      <c r="F84" s="67"/>
      <c r="G84" s="67"/>
      <c r="H84" s="67"/>
      <c r="I84" s="67"/>
      <c r="J84" s="67"/>
      <c r="K84" s="67"/>
      <c r="L84" s="69"/>
      <c r="M84" s="69"/>
      <c r="N84" s="67"/>
      <c r="O84" s="67"/>
      <c r="P84" s="67"/>
      <c r="Q84" s="71"/>
      <c r="R84" s="67"/>
      <c r="S84" s="67"/>
      <c r="T84" s="67"/>
      <c r="U84" s="67"/>
      <c r="V84" s="67"/>
      <c r="W84" s="67"/>
      <c r="X84" s="71"/>
      <c r="Y84" s="71"/>
      <c r="Z84" s="67"/>
      <c r="AA84" s="67"/>
      <c r="AB84" s="67"/>
      <c r="AC84" s="67"/>
      <c r="AD84" s="155"/>
      <c r="AE84" s="155"/>
      <c r="AF84" s="67"/>
      <c r="AG84" s="67"/>
      <c r="AH84" s="67"/>
      <c r="AI84" s="67"/>
      <c r="AJ84" s="74" t="n">
        <f aca="false">(AH84+AD84+AB84+Z84+X84+V84+T84+R84+P84+N84+L84+J84+H84+F84+D84+AF84)*$AJ$3</f>
        <v>0</v>
      </c>
      <c r="AK84" s="74" t="n">
        <f aca="false">(AI84+AE84+AC84+AA84+Y84+W84+U84+S84+Q84+M84+O84+K84+I84+G84+E84+AG84)*$AK$3</f>
        <v>0</v>
      </c>
      <c r="AL84" s="75" t="n">
        <f aca="false">AK84+AJ84</f>
        <v>0</v>
      </c>
      <c r="AM84" s="67"/>
      <c r="AN84" s="67"/>
      <c r="AO84" s="67"/>
      <c r="AP84" s="67"/>
      <c r="AQ84" s="67"/>
      <c r="AR84" s="67"/>
      <c r="AS84" s="67"/>
      <c r="AT84" s="67"/>
      <c r="AU84" s="67"/>
      <c r="AV84" s="71"/>
      <c r="AX84" s="76" t="n">
        <f aca="false">(O84+W84)*$AX$3</f>
        <v>0</v>
      </c>
      <c r="AY84" s="76" t="n">
        <f aca="false">(Q84+S84+W84)*$AY$3</f>
        <v>0</v>
      </c>
      <c r="BA84" s="76" t="n">
        <f aca="false">AL84+AX84</f>
        <v>0</v>
      </c>
      <c r="BB84" s="76" t="n">
        <f aca="false">AL84+AY84</f>
        <v>0</v>
      </c>
    </row>
    <row r="85" customFormat="false" ht="15" hidden="false" customHeight="false" outlineLevel="0" collapsed="false">
      <c r="A85" s="64"/>
      <c r="B85" s="78" t="s">
        <v>200</v>
      </c>
      <c r="C85" s="66" t="s">
        <v>57</v>
      </c>
      <c r="D85" s="67"/>
      <c r="E85" s="67"/>
      <c r="F85" s="67"/>
      <c r="G85" s="67"/>
      <c r="H85" s="67"/>
      <c r="I85" s="67"/>
      <c r="J85" s="67"/>
      <c r="K85" s="67"/>
      <c r="L85" s="69"/>
      <c r="M85" s="69"/>
      <c r="N85" s="67"/>
      <c r="O85" s="67"/>
      <c r="P85" s="67"/>
      <c r="Q85" s="71"/>
      <c r="R85" s="67"/>
      <c r="S85" s="67"/>
      <c r="T85" s="67"/>
      <c r="U85" s="67"/>
      <c r="V85" s="67"/>
      <c r="W85" s="67"/>
      <c r="X85" s="71"/>
      <c r="Y85" s="71"/>
      <c r="Z85" s="67"/>
      <c r="AA85" s="67"/>
      <c r="AB85" s="67"/>
      <c r="AC85" s="67"/>
      <c r="AD85" s="155"/>
      <c r="AE85" s="155"/>
      <c r="AF85" s="67"/>
      <c r="AG85" s="67"/>
      <c r="AH85" s="67"/>
      <c r="AI85" s="67"/>
      <c r="AJ85" s="74" t="n">
        <f aca="false">(AH85+AD85+AB85+Z85+X85+V85+T85+R85+P85+N85+L85+J85+H85+F85+D85+AF85)*$AJ$3</f>
        <v>0</v>
      </c>
      <c r="AK85" s="74" t="n">
        <f aca="false">(AI85+AE85+AC85+AA85+Y85+W85+U85+S85+Q85+M85+O85+K85+I85+G85+E85+AG85)*$AK$3</f>
        <v>0</v>
      </c>
      <c r="AL85" s="75" t="n">
        <f aca="false">AK85+AJ85</f>
        <v>0</v>
      </c>
      <c r="AM85" s="67"/>
      <c r="AN85" s="67"/>
      <c r="AO85" s="67"/>
      <c r="AP85" s="67"/>
      <c r="AQ85" s="67"/>
      <c r="AR85" s="67"/>
      <c r="AS85" s="67"/>
      <c r="AT85" s="67"/>
      <c r="AU85" s="67"/>
      <c r="AV85" s="71"/>
      <c r="AX85" s="76" t="n">
        <f aca="false">(O85+W85)*$AX$3</f>
        <v>0</v>
      </c>
      <c r="AY85" s="76" t="n">
        <f aca="false">(Q85+S85+W85)*$AY$3</f>
        <v>0</v>
      </c>
      <c r="BA85" s="76" t="n">
        <f aca="false">AL85+AX85</f>
        <v>0</v>
      </c>
      <c r="BB85" s="76" t="n">
        <f aca="false">AL85+AY85</f>
        <v>0</v>
      </c>
    </row>
    <row r="86" customFormat="false" ht="15" hidden="false" customHeight="false" outlineLevel="0" collapsed="false">
      <c r="A86" s="64"/>
      <c r="B86" s="65" t="s">
        <v>135</v>
      </c>
      <c r="C86" s="66" t="s">
        <v>57</v>
      </c>
      <c r="D86" s="67"/>
      <c r="E86" s="67"/>
      <c r="F86" s="67"/>
      <c r="G86" s="67"/>
      <c r="H86" s="67"/>
      <c r="I86" s="67"/>
      <c r="J86" s="67"/>
      <c r="K86" s="67"/>
      <c r="L86" s="69"/>
      <c r="M86" s="69"/>
      <c r="N86" s="67"/>
      <c r="O86" s="67"/>
      <c r="P86" s="67"/>
      <c r="Q86" s="71"/>
      <c r="R86" s="67"/>
      <c r="S86" s="67"/>
      <c r="T86" s="67"/>
      <c r="U86" s="67"/>
      <c r="V86" s="67"/>
      <c r="W86" s="67"/>
      <c r="X86" s="71"/>
      <c r="Y86" s="71"/>
      <c r="Z86" s="67"/>
      <c r="AA86" s="67"/>
      <c r="AB86" s="67"/>
      <c r="AC86" s="67"/>
      <c r="AD86" s="155"/>
      <c r="AE86" s="155"/>
      <c r="AF86" s="67"/>
      <c r="AG86" s="67"/>
      <c r="AH86" s="67"/>
      <c r="AI86" s="67"/>
      <c r="AJ86" s="74" t="n">
        <f aca="false">(AH86+AD86+AB86+Z86+X86+V86+T86+R86+P86+N86+L86+J86+H86+F86+D86+AF86)*$AJ$3</f>
        <v>0</v>
      </c>
      <c r="AK86" s="74" t="n">
        <f aca="false">(AI86+AE86+AC86+AA86+Y86+W86+U86+S86+Q86+M86+O86+K86+I86+G86+E86+AG86)*$AK$3</f>
        <v>0</v>
      </c>
      <c r="AL86" s="75" t="n">
        <f aca="false">AK86+AJ86</f>
        <v>0</v>
      </c>
      <c r="AM86" s="67"/>
      <c r="AN86" s="67"/>
      <c r="AO86" s="67"/>
      <c r="AP86" s="67"/>
      <c r="AQ86" s="67"/>
      <c r="AR86" s="67"/>
      <c r="AS86" s="67"/>
      <c r="AT86" s="67"/>
      <c r="AU86" s="67"/>
      <c r="AV86" s="71"/>
      <c r="AX86" s="76" t="n">
        <f aca="false">(O86+W86)*$AX$3</f>
        <v>0</v>
      </c>
      <c r="AY86" s="76" t="n">
        <f aca="false">(Q86+S86+W86)*$AY$3</f>
        <v>0</v>
      </c>
      <c r="BA86" s="76" t="n">
        <f aca="false">AL86+AX86</f>
        <v>0</v>
      </c>
      <c r="BB86" s="76" t="n">
        <f aca="false">AL86+AY86</f>
        <v>0</v>
      </c>
    </row>
    <row r="87" customFormat="false" ht="15" hidden="false" customHeight="false" outlineLevel="0" collapsed="false">
      <c r="A87" s="64"/>
      <c r="B87" s="78" t="s">
        <v>338</v>
      </c>
      <c r="C87" s="66" t="s">
        <v>57</v>
      </c>
      <c r="D87" s="67"/>
      <c r="E87" s="67"/>
      <c r="F87" s="67"/>
      <c r="G87" s="67"/>
      <c r="H87" s="67"/>
      <c r="I87" s="67"/>
      <c r="J87" s="67"/>
      <c r="K87" s="67"/>
      <c r="L87" s="69"/>
      <c r="M87" s="69"/>
      <c r="N87" s="67"/>
      <c r="O87" s="67"/>
      <c r="P87" s="67"/>
      <c r="Q87" s="71"/>
      <c r="R87" s="67"/>
      <c r="S87" s="67"/>
      <c r="T87" s="67"/>
      <c r="U87" s="67"/>
      <c r="V87" s="67"/>
      <c r="W87" s="67"/>
      <c r="X87" s="71"/>
      <c r="Y87" s="71"/>
      <c r="Z87" s="67"/>
      <c r="AA87" s="67"/>
      <c r="AB87" s="67"/>
      <c r="AC87" s="67"/>
      <c r="AD87" s="155"/>
      <c r="AE87" s="155"/>
      <c r="AF87" s="67"/>
      <c r="AG87" s="67"/>
      <c r="AH87" s="67"/>
      <c r="AI87" s="67"/>
      <c r="AJ87" s="74" t="n">
        <f aca="false">(AH87+AD87+AB87+Z87+X87+V87+T87+R87+P87+N87+L87+J87+H87+F87+D87+AF87)*$AJ$3</f>
        <v>0</v>
      </c>
      <c r="AK87" s="74" t="n">
        <f aca="false">(AI87+AE87+AC87+AA87+Y87+W87+U87+S87+Q87+M87+O87+K87+I87+G87+E87+AG87)*$AK$3</f>
        <v>0</v>
      </c>
      <c r="AL87" s="75" t="n">
        <f aca="false">AK87+AJ87</f>
        <v>0</v>
      </c>
      <c r="AM87" s="67"/>
      <c r="AN87" s="67"/>
      <c r="AO87" s="67"/>
      <c r="AP87" s="67"/>
      <c r="AQ87" s="67"/>
      <c r="AR87" s="67"/>
      <c r="AS87" s="67"/>
      <c r="AT87" s="67"/>
      <c r="AU87" s="67"/>
      <c r="AV87" s="71"/>
      <c r="AX87" s="76" t="n">
        <f aca="false">(O87+W87)*$AX$3</f>
        <v>0</v>
      </c>
      <c r="AY87" s="76" t="n">
        <f aca="false">(Q87+S87+W87)*$AY$3</f>
        <v>0</v>
      </c>
      <c r="BA87" s="76" t="n">
        <f aca="false">AL87+AX87</f>
        <v>0</v>
      </c>
      <c r="BB87" s="76" t="n">
        <f aca="false">AL87+AY87</f>
        <v>0</v>
      </c>
    </row>
    <row r="88" customFormat="false" ht="15" hidden="false" customHeight="false" outlineLevel="0" collapsed="false">
      <c r="A88" s="64"/>
      <c r="B88" s="78" t="s">
        <v>137</v>
      </c>
      <c r="C88" s="66" t="s">
        <v>57</v>
      </c>
      <c r="D88" s="67"/>
      <c r="E88" s="67"/>
      <c r="F88" s="67"/>
      <c r="G88" s="67"/>
      <c r="H88" s="67"/>
      <c r="I88" s="67"/>
      <c r="J88" s="67"/>
      <c r="K88" s="67"/>
      <c r="L88" s="69"/>
      <c r="M88" s="69"/>
      <c r="N88" s="67"/>
      <c r="O88" s="67"/>
      <c r="P88" s="67"/>
      <c r="Q88" s="71"/>
      <c r="R88" s="67"/>
      <c r="S88" s="67"/>
      <c r="T88" s="67"/>
      <c r="U88" s="67"/>
      <c r="V88" s="67"/>
      <c r="W88" s="67"/>
      <c r="X88" s="71"/>
      <c r="Y88" s="71"/>
      <c r="Z88" s="67"/>
      <c r="AA88" s="67"/>
      <c r="AB88" s="67"/>
      <c r="AC88" s="67"/>
      <c r="AD88" s="155"/>
      <c r="AE88" s="155"/>
      <c r="AF88" s="67"/>
      <c r="AG88" s="67"/>
      <c r="AH88" s="67"/>
      <c r="AI88" s="67"/>
      <c r="AJ88" s="74" t="n">
        <f aca="false">(AH88+AD88+AB88+Z88+X88+V88+T88+R88+P88+N88+L88+J88+H88+F88+D88+AF88)*$AJ$3</f>
        <v>0</v>
      </c>
      <c r="AK88" s="74" t="n">
        <f aca="false">(AI88+AE88+AC88+AA88+Y88+W88+U88+S88+Q88+M88+O88+K88+I88+G88+E88+AG88)*$AK$3</f>
        <v>0</v>
      </c>
      <c r="AL88" s="75" t="n">
        <f aca="false">AK88+AJ88</f>
        <v>0</v>
      </c>
      <c r="AM88" s="67"/>
      <c r="AN88" s="67"/>
      <c r="AO88" s="67"/>
      <c r="AP88" s="67"/>
      <c r="AQ88" s="67"/>
      <c r="AR88" s="67"/>
      <c r="AS88" s="67"/>
      <c r="AT88" s="67"/>
      <c r="AU88" s="67"/>
      <c r="AV88" s="71"/>
      <c r="AX88" s="76" t="n">
        <f aca="false">(O88+W88)*$AX$3</f>
        <v>0</v>
      </c>
      <c r="AY88" s="76" t="n">
        <f aca="false">(Q88+S88+W88)*$AY$3</f>
        <v>0</v>
      </c>
      <c r="BA88" s="76" t="n">
        <f aca="false">AL88+AX88</f>
        <v>0</v>
      </c>
      <c r="BB88" s="76" t="n">
        <f aca="false">AL88+AY88</f>
        <v>0</v>
      </c>
    </row>
    <row r="89" customFormat="false" ht="15" hidden="false" customHeight="false" outlineLevel="0" collapsed="false">
      <c r="A89" s="64"/>
      <c r="B89" s="78" t="s">
        <v>138</v>
      </c>
      <c r="C89" s="66" t="s">
        <v>57</v>
      </c>
      <c r="D89" s="67"/>
      <c r="E89" s="67"/>
      <c r="F89" s="67"/>
      <c r="G89" s="67"/>
      <c r="H89" s="67"/>
      <c r="I89" s="67"/>
      <c r="J89" s="67"/>
      <c r="K89" s="67"/>
      <c r="L89" s="69"/>
      <c r="M89" s="69"/>
      <c r="N89" s="67"/>
      <c r="O89" s="67"/>
      <c r="P89" s="67"/>
      <c r="Q89" s="71"/>
      <c r="R89" s="67"/>
      <c r="S89" s="67"/>
      <c r="T89" s="67"/>
      <c r="U89" s="67"/>
      <c r="V89" s="67"/>
      <c r="W89" s="67"/>
      <c r="X89" s="71"/>
      <c r="Y89" s="71"/>
      <c r="Z89" s="67"/>
      <c r="AA89" s="67"/>
      <c r="AB89" s="67"/>
      <c r="AC89" s="67"/>
      <c r="AD89" s="155"/>
      <c r="AE89" s="155"/>
      <c r="AF89" s="67"/>
      <c r="AG89" s="67"/>
      <c r="AH89" s="67"/>
      <c r="AI89" s="67"/>
      <c r="AJ89" s="74" t="n">
        <f aca="false">(AH89+AD89+AB89+Z89+X89+V89+T89+R89+P89+N89+L89+J89+H89+F89+D89+AF89)*$AJ$3</f>
        <v>0</v>
      </c>
      <c r="AK89" s="74" t="n">
        <f aca="false">(AI89+AE89+AC89+AA89+Y89+W89+U89+S89+Q89+M89+O89+K89+I89+G89+E89+AG89)*$AK$3</f>
        <v>0</v>
      </c>
      <c r="AL89" s="75" t="n">
        <f aca="false">AK89+AJ89</f>
        <v>0</v>
      </c>
      <c r="AM89" s="67"/>
      <c r="AN89" s="67"/>
      <c r="AO89" s="67"/>
      <c r="AP89" s="67"/>
      <c r="AQ89" s="67"/>
      <c r="AR89" s="67"/>
      <c r="AS89" s="67"/>
      <c r="AT89" s="67"/>
      <c r="AU89" s="67"/>
      <c r="AV89" s="71"/>
      <c r="AX89" s="76" t="n">
        <f aca="false">(O89+W89)*$AX$3</f>
        <v>0</v>
      </c>
      <c r="AY89" s="76" t="n">
        <f aca="false">(Q89+S89+W89)*$AY$3</f>
        <v>0</v>
      </c>
      <c r="BA89" s="76" t="n">
        <f aca="false">AL89+AX89</f>
        <v>0</v>
      </c>
      <c r="BB89" s="76" t="n">
        <f aca="false">AL89+AY89</f>
        <v>0</v>
      </c>
    </row>
    <row r="90" customFormat="false" ht="15" hidden="false" customHeight="false" outlineLevel="0" collapsed="false">
      <c r="A90" s="64"/>
      <c r="B90" s="78" t="s">
        <v>237</v>
      </c>
      <c r="C90" s="66" t="s">
        <v>57</v>
      </c>
      <c r="D90" s="67"/>
      <c r="E90" s="67"/>
      <c r="F90" s="67"/>
      <c r="G90" s="67"/>
      <c r="H90" s="67"/>
      <c r="I90" s="67"/>
      <c r="J90" s="67"/>
      <c r="K90" s="67"/>
      <c r="L90" s="69"/>
      <c r="M90" s="69"/>
      <c r="N90" s="67"/>
      <c r="O90" s="67"/>
      <c r="P90" s="67"/>
      <c r="Q90" s="71"/>
      <c r="R90" s="67"/>
      <c r="S90" s="67"/>
      <c r="T90" s="67"/>
      <c r="U90" s="67"/>
      <c r="V90" s="67"/>
      <c r="W90" s="67"/>
      <c r="X90" s="71"/>
      <c r="Y90" s="71"/>
      <c r="Z90" s="67"/>
      <c r="AA90" s="67"/>
      <c r="AB90" s="67"/>
      <c r="AC90" s="67"/>
      <c r="AD90" s="155"/>
      <c r="AE90" s="155"/>
      <c r="AF90" s="67"/>
      <c r="AG90" s="67"/>
      <c r="AH90" s="67"/>
      <c r="AI90" s="67"/>
      <c r="AJ90" s="74" t="n">
        <f aca="false">(AH90+AD90+AB90+Z90+X90+V90+T90+R90+P90+N90+L90+J90+H90+F90+D90+AF90)*$AJ$3</f>
        <v>0</v>
      </c>
      <c r="AK90" s="74" t="n">
        <f aca="false">(AI90+AE90+AC90+AA90+Y90+W90+U90+S90+Q90+M90+O90+K90+I90+G90+E90+AG90)*$AK$3</f>
        <v>0</v>
      </c>
      <c r="AL90" s="75" t="n">
        <f aca="false">AK90+AJ90</f>
        <v>0</v>
      </c>
      <c r="AM90" s="67"/>
      <c r="AN90" s="67"/>
      <c r="AO90" s="67"/>
      <c r="AP90" s="67"/>
      <c r="AQ90" s="67"/>
      <c r="AR90" s="67"/>
      <c r="AS90" s="67"/>
      <c r="AT90" s="67"/>
      <c r="AU90" s="67"/>
      <c r="AV90" s="71"/>
      <c r="AX90" s="76" t="n">
        <f aca="false">(O90+W90)*$AX$3</f>
        <v>0</v>
      </c>
      <c r="AY90" s="76" t="n">
        <f aca="false">(Q90+S90+W90)*$AY$3</f>
        <v>0</v>
      </c>
      <c r="BA90" s="76" t="n">
        <f aca="false">AL90+AX90</f>
        <v>0</v>
      </c>
      <c r="BB90" s="76" t="n">
        <f aca="false">AL90+AY90</f>
        <v>0</v>
      </c>
    </row>
    <row r="91" customFormat="false" ht="15" hidden="false" customHeight="false" outlineLevel="0" collapsed="false">
      <c r="A91" s="64"/>
      <c r="B91" s="65" t="s">
        <v>140</v>
      </c>
      <c r="C91" s="66" t="s">
        <v>57</v>
      </c>
      <c r="D91" s="67"/>
      <c r="E91" s="67"/>
      <c r="F91" s="67"/>
      <c r="G91" s="67"/>
      <c r="H91" s="67"/>
      <c r="I91" s="67"/>
      <c r="J91" s="67"/>
      <c r="K91" s="67"/>
      <c r="L91" s="69" t="n">
        <v>0.014</v>
      </c>
      <c r="M91" s="69" t="n">
        <v>0.021</v>
      </c>
      <c r="N91" s="68" t="n">
        <v>0.0182</v>
      </c>
      <c r="O91" s="68" t="n">
        <v>0.02184</v>
      </c>
      <c r="P91" s="67"/>
      <c r="Q91" s="71"/>
      <c r="R91" s="67"/>
      <c r="S91" s="67"/>
      <c r="T91" s="67"/>
      <c r="U91" s="67"/>
      <c r="V91" s="67"/>
      <c r="W91" s="67"/>
      <c r="X91" s="71"/>
      <c r="Y91" s="71"/>
      <c r="Z91" s="67"/>
      <c r="AA91" s="67"/>
      <c r="AB91" s="67"/>
      <c r="AC91" s="67"/>
      <c r="AD91" s="155"/>
      <c r="AE91" s="155"/>
      <c r="AF91" s="67"/>
      <c r="AG91" s="67"/>
      <c r="AH91" s="67"/>
      <c r="AI91" s="67"/>
      <c r="AJ91" s="74" t="n">
        <f aca="false">(AH91+AD91+AB91+Z91+X91+V91+T91+R91+P91+N91+L91+J91+H91+F91+D91+AF91)*$AJ$3</f>
        <v>0.0322</v>
      </c>
      <c r="AK91" s="74" t="n">
        <f aca="false">(AI91+AE91+AC91+AA91+Y91+W91+U91+S91+Q91+M91+O91+K91+I91+G91+E91+AG91)*$AK$3</f>
        <v>0.04284</v>
      </c>
      <c r="AL91" s="75" t="n">
        <f aca="false">AK91+AJ91</f>
        <v>0.07504</v>
      </c>
      <c r="AM91" s="75" t="n">
        <v>0.02184</v>
      </c>
      <c r="AN91" s="75" t="n">
        <v>0.03276</v>
      </c>
      <c r="AO91" s="67"/>
      <c r="AP91" s="67"/>
      <c r="AQ91" s="67"/>
      <c r="AR91" s="67"/>
      <c r="AS91" s="67"/>
      <c r="AT91" s="67"/>
      <c r="AU91" s="67"/>
      <c r="AV91" s="71"/>
      <c r="AX91" s="76" t="n">
        <f aca="false">(O91+W91)*$AX$3</f>
        <v>0.02184</v>
      </c>
      <c r="AY91" s="76" t="n">
        <f aca="false">(Q91+S91+W91)*$AY$3</f>
        <v>0</v>
      </c>
      <c r="BA91" s="76" t="n">
        <f aca="false">AL91+AX91</f>
        <v>0.09688</v>
      </c>
      <c r="BB91" s="76" t="n">
        <f aca="false">AL91+AY91</f>
        <v>0.07504</v>
      </c>
    </row>
    <row r="92" customFormat="false" ht="15" hidden="false" customHeight="true" outlineLevel="0" collapsed="false">
      <c r="A92" s="64"/>
      <c r="B92" s="65" t="s">
        <v>141</v>
      </c>
      <c r="C92" s="66" t="s">
        <v>57</v>
      </c>
      <c r="D92" s="67"/>
      <c r="E92" s="67"/>
      <c r="F92" s="67"/>
      <c r="G92" s="67"/>
      <c r="H92" s="67"/>
      <c r="I92" s="67"/>
      <c r="J92" s="67"/>
      <c r="K92" s="67"/>
      <c r="L92" s="69"/>
      <c r="M92" s="69"/>
      <c r="N92" s="67"/>
      <c r="O92" s="67"/>
      <c r="P92" s="67"/>
      <c r="Q92" s="71"/>
      <c r="R92" s="67"/>
      <c r="S92" s="67"/>
      <c r="T92" s="67"/>
      <c r="U92" s="67"/>
      <c r="V92" s="67"/>
      <c r="W92" s="67"/>
      <c r="X92" s="71"/>
      <c r="Y92" s="71"/>
      <c r="Z92" s="67"/>
      <c r="AA92" s="67"/>
      <c r="AB92" s="67"/>
      <c r="AC92" s="67"/>
      <c r="AD92" s="155"/>
      <c r="AE92" s="155"/>
      <c r="AF92" s="67"/>
      <c r="AG92" s="67"/>
      <c r="AH92" s="67"/>
      <c r="AI92" s="67"/>
      <c r="AJ92" s="74" t="n">
        <f aca="false">(AH92+AD92+AB92+Z92+X92+V92+T92+R92+P92+N92+L92+J92+H92+F92+D92+AF92)*$AJ$3</f>
        <v>0</v>
      </c>
      <c r="AK92" s="74" t="n">
        <f aca="false">(AI92+AE92+AC92+AA92+Y92+W92+U92+S92+Q92+M92+O92+K92+I92+G92+E92+AG92)*$AK$3</f>
        <v>0</v>
      </c>
      <c r="AL92" s="75" t="n">
        <f aca="false">AK92+AJ92</f>
        <v>0</v>
      </c>
      <c r="AM92" s="67"/>
      <c r="AN92" s="67"/>
      <c r="AO92" s="67"/>
      <c r="AP92" s="67"/>
      <c r="AQ92" s="67"/>
      <c r="AR92" s="67"/>
      <c r="AS92" s="67"/>
      <c r="AT92" s="67"/>
      <c r="AU92" s="67"/>
      <c r="AV92" s="71"/>
      <c r="AX92" s="76" t="n">
        <f aca="false">(O92+W92)*$AX$3</f>
        <v>0</v>
      </c>
      <c r="AY92" s="76" t="n">
        <f aca="false">(Q92+S92+W92)*$AY$3</f>
        <v>0</v>
      </c>
      <c r="BA92" s="76" t="n">
        <f aca="false">AL92+AX92</f>
        <v>0</v>
      </c>
      <c r="BB92" s="76" t="n">
        <f aca="false">AL92+AY92</f>
        <v>0</v>
      </c>
    </row>
    <row r="93" customFormat="false" ht="15" hidden="false" customHeight="true" outlineLevel="0" collapsed="false">
      <c r="A93" s="64"/>
      <c r="B93" s="100" t="s">
        <v>142</v>
      </c>
      <c r="C93" s="66" t="s">
        <v>57</v>
      </c>
      <c r="D93" s="67"/>
      <c r="E93" s="67"/>
      <c r="F93" s="67"/>
      <c r="G93" s="67"/>
      <c r="H93" s="67"/>
      <c r="I93" s="67"/>
      <c r="J93" s="67"/>
      <c r="K93" s="67"/>
      <c r="L93" s="69"/>
      <c r="M93" s="69"/>
      <c r="N93" s="67"/>
      <c r="O93" s="67"/>
      <c r="P93" s="67"/>
      <c r="Q93" s="71"/>
      <c r="R93" s="67"/>
      <c r="S93" s="67"/>
      <c r="T93" s="67"/>
      <c r="U93" s="67"/>
      <c r="V93" s="67"/>
      <c r="W93" s="67"/>
      <c r="X93" s="71"/>
      <c r="Y93" s="71"/>
      <c r="Z93" s="67"/>
      <c r="AA93" s="67"/>
      <c r="AB93" s="67"/>
      <c r="AC93" s="67"/>
      <c r="AD93" s="155"/>
      <c r="AE93" s="155"/>
      <c r="AF93" s="67"/>
      <c r="AG93" s="67"/>
      <c r="AH93" s="67"/>
      <c r="AI93" s="67"/>
      <c r="AJ93" s="74" t="n">
        <f aca="false">(AH93+AD93+AB93+Z93+X93+V93+T93+R93+P93+N93+L93+J93+H93+F93+D93+AF93)*$AJ$3</f>
        <v>0</v>
      </c>
      <c r="AK93" s="74" t="n">
        <f aca="false">(AI93+AE93+AC93+AA93+Y93+W93+U93+S93+Q93+M93+O93+K93+I93+G93+E93+AG93)*$AK$3</f>
        <v>0</v>
      </c>
      <c r="AL93" s="75" t="n">
        <f aca="false">AK93+AJ93</f>
        <v>0</v>
      </c>
      <c r="AM93" s="67"/>
      <c r="AN93" s="67"/>
      <c r="AO93" s="67"/>
      <c r="AP93" s="67"/>
      <c r="AQ93" s="67"/>
      <c r="AR93" s="67"/>
      <c r="AS93" s="67"/>
      <c r="AT93" s="67"/>
      <c r="AU93" s="67"/>
      <c r="AV93" s="71"/>
      <c r="AX93" s="76" t="n">
        <f aca="false">(O93+W93)*$AX$3</f>
        <v>0</v>
      </c>
      <c r="AY93" s="76" t="n">
        <f aca="false">(Q93+S93+W93)*$AY$3</f>
        <v>0</v>
      </c>
      <c r="BA93" s="76" t="n">
        <f aca="false">AL93+AX93</f>
        <v>0</v>
      </c>
      <c r="BB93" s="76" t="n">
        <f aca="false">AL93+AY93</f>
        <v>0</v>
      </c>
    </row>
    <row r="94" customFormat="false" ht="15" hidden="false" customHeight="true" outlineLevel="0" collapsed="false">
      <c r="A94" s="64"/>
      <c r="B94" s="100" t="s">
        <v>143</v>
      </c>
      <c r="C94" s="66" t="s">
        <v>57</v>
      </c>
      <c r="D94" s="67"/>
      <c r="E94" s="67"/>
      <c r="F94" s="67"/>
      <c r="G94" s="67"/>
      <c r="H94" s="67"/>
      <c r="I94" s="67"/>
      <c r="J94" s="67"/>
      <c r="K94" s="67"/>
      <c r="L94" s="69"/>
      <c r="M94" s="69"/>
      <c r="N94" s="67"/>
      <c r="O94" s="67"/>
      <c r="P94" s="67"/>
      <c r="Q94" s="71"/>
      <c r="R94" s="67"/>
      <c r="S94" s="67"/>
      <c r="T94" s="67"/>
      <c r="U94" s="67"/>
      <c r="V94" s="67"/>
      <c r="W94" s="67"/>
      <c r="X94" s="71"/>
      <c r="Y94" s="71"/>
      <c r="Z94" s="67"/>
      <c r="AA94" s="67"/>
      <c r="AB94" s="67"/>
      <c r="AC94" s="67"/>
      <c r="AD94" s="155"/>
      <c r="AE94" s="155"/>
      <c r="AF94" s="67"/>
      <c r="AG94" s="67"/>
      <c r="AH94" s="67"/>
      <c r="AI94" s="67"/>
      <c r="AJ94" s="74" t="n">
        <f aca="false">(AH94+AD94+AB94+Z94+X94+V94+T94+R94+P94+N94+L94+J94+H94+F94+D94+AF94)*$AJ$3</f>
        <v>0</v>
      </c>
      <c r="AK94" s="74" t="n">
        <f aca="false">(AI94+AE94+AC94+AA94+Y94+W94+U94+S94+Q94+M94+O94+K94+I94+G94+E94+AG94)*$AK$3</f>
        <v>0</v>
      </c>
      <c r="AL94" s="75" t="n">
        <f aca="false">AK94+AJ94</f>
        <v>0</v>
      </c>
      <c r="AM94" s="67"/>
      <c r="AN94" s="67"/>
      <c r="AO94" s="67"/>
      <c r="AP94" s="67"/>
      <c r="AQ94" s="67"/>
      <c r="AR94" s="67"/>
      <c r="AS94" s="67"/>
      <c r="AT94" s="67"/>
      <c r="AU94" s="67"/>
      <c r="AV94" s="71"/>
      <c r="AX94" s="76" t="n">
        <f aca="false">(O94+W94)*$AX$3</f>
        <v>0</v>
      </c>
      <c r="AY94" s="76" t="n">
        <f aca="false">(Q94+S94+W94)*$AY$3</f>
        <v>0</v>
      </c>
      <c r="BA94" s="76" t="n">
        <f aca="false">AL94+AX94</f>
        <v>0</v>
      </c>
      <c r="BB94" s="76" t="n">
        <f aca="false">AL94+AY94</f>
        <v>0</v>
      </c>
    </row>
    <row r="95" customFormat="false" ht="15" hidden="false" customHeight="true" outlineLevel="0" collapsed="false">
      <c r="A95" s="64"/>
      <c r="B95" s="100" t="s">
        <v>144</v>
      </c>
      <c r="C95" s="66" t="s">
        <v>57</v>
      </c>
      <c r="D95" s="67"/>
      <c r="E95" s="67"/>
      <c r="F95" s="67"/>
      <c r="G95" s="67"/>
      <c r="H95" s="67"/>
      <c r="I95" s="67"/>
      <c r="J95" s="67"/>
      <c r="K95" s="67"/>
      <c r="L95" s="69"/>
      <c r="M95" s="69"/>
      <c r="N95" s="67"/>
      <c r="O95" s="67"/>
      <c r="P95" s="67"/>
      <c r="Q95" s="71"/>
      <c r="R95" s="67"/>
      <c r="S95" s="67"/>
      <c r="T95" s="67"/>
      <c r="U95" s="67"/>
      <c r="V95" s="67"/>
      <c r="W95" s="67"/>
      <c r="X95" s="71"/>
      <c r="Y95" s="71"/>
      <c r="Z95" s="67"/>
      <c r="AA95" s="67"/>
      <c r="AB95" s="67"/>
      <c r="AC95" s="67"/>
      <c r="AD95" s="155"/>
      <c r="AE95" s="155"/>
      <c r="AF95" s="67"/>
      <c r="AG95" s="67"/>
      <c r="AH95" s="67"/>
      <c r="AI95" s="67"/>
      <c r="AJ95" s="74" t="n">
        <f aca="false">(AH95+AD95+AB95+Z95+X95+V95+T95+R95+P95+N95+L95+J95+H95+F95+D95+AF95)*$AJ$3</f>
        <v>0</v>
      </c>
      <c r="AK95" s="74" t="n">
        <f aca="false">(AI95+AE95+AC95+AA95+Y95+W95+U95+S95+Q95+M95+O95+K95+I95+G95+E95+AG95)*$AK$3</f>
        <v>0</v>
      </c>
      <c r="AL95" s="75" t="n">
        <f aca="false">AK95+AJ95</f>
        <v>0</v>
      </c>
      <c r="AM95" s="67"/>
      <c r="AN95" s="67"/>
      <c r="AO95" s="67"/>
      <c r="AP95" s="67"/>
      <c r="AQ95" s="101"/>
      <c r="AR95" s="101"/>
      <c r="AS95" s="67"/>
      <c r="AT95" s="67"/>
      <c r="AU95" s="67"/>
      <c r="AV95" s="71"/>
      <c r="AX95" s="76" t="n">
        <f aca="false">(O95+W95)*$AX$3</f>
        <v>0</v>
      </c>
      <c r="AY95" s="76" t="n">
        <f aca="false">(Q95+S95+W95)*$AY$3</f>
        <v>0</v>
      </c>
      <c r="BA95" s="76" t="n">
        <f aca="false">AL95+AX95</f>
        <v>0</v>
      </c>
      <c r="BB95" s="76" t="n">
        <f aca="false">AL95+AY95</f>
        <v>0</v>
      </c>
    </row>
    <row r="96" customFormat="false" ht="15" hidden="false" customHeight="true" outlineLevel="0" collapsed="false">
      <c r="A96" s="64"/>
      <c r="B96" s="100" t="s">
        <v>145</v>
      </c>
      <c r="C96" s="66" t="s">
        <v>57</v>
      </c>
      <c r="D96" s="67"/>
      <c r="E96" s="67"/>
      <c r="F96" s="67"/>
      <c r="G96" s="67"/>
      <c r="H96" s="67"/>
      <c r="I96" s="67"/>
      <c r="J96" s="67"/>
      <c r="K96" s="67"/>
      <c r="L96" s="69"/>
      <c r="M96" s="69"/>
      <c r="N96" s="67"/>
      <c r="O96" s="67"/>
      <c r="P96" s="67"/>
      <c r="Q96" s="71"/>
      <c r="R96" s="67"/>
      <c r="S96" s="67"/>
      <c r="T96" s="67"/>
      <c r="U96" s="67"/>
      <c r="V96" s="67"/>
      <c r="W96" s="67"/>
      <c r="X96" s="71"/>
      <c r="Y96" s="71"/>
      <c r="Z96" s="67"/>
      <c r="AA96" s="67"/>
      <c r="AB96" s="67"/>
      <c r="AC96" s="67"/>
      <c r="AD96" s="155"/>
      <c r="AE96" s="155"/>
      <c r="AF96" s="67"/>
      <c r="AG96" s="67"/>
      <c r="AH96" s="67"/>
      <c r="AI96" s="67"/>
      <c r="AJ96" s="74" t="n">
        <f aca="false">(AH96+AD96+AB96+Z96+X96+V96+T96+R96+P96+N96+L96+J96+H96+F96+D96+AF96)*$AJ$3</f>
        <v>0</v>
      </c>
      <c r="AK96" s="74" t="n">
        <f aca="false">(AI96+AE96+AC96+AA96+Y96+W96+U96+S96+Q96+M96+O96+K96+I96+G96+E96+AG96)*$AK$3</f>
        <v>0</v>
      </c>
      <c r="AL96" s="75" t="n">
        <f aca="false">AK96+AJ96</f>
        <v>0</v>
      </c>
      <c r="AM96" s="67"/>
      <c r="AN96" s="67"/>
      <c r="AO96" s="67"/>
      <c r="AP96" s="67"/>
      <c r="AQ96" s="67"/>
      <c r="AR96" s="67"/>
      <c r="AS96" s="67"/>
      <c r="AT96" s="67"/>
      <c r="AU96" s="67"/>
      <c r="AV96" s="71"/>
      <c r="AX96" s="76" t="n">
        <f aca="false">(O96+W96)*$AX$3</f>
        <v>0</v>
      </c>
      <c r="AY96" s="76" t="n">
        <f aca="false">(Q96+S96+W96)*$AY$3</f>
        <v>0</v>
      </c>
      <c r="BA96" s="76" t="n">
        <f aca="false">AL96+AX96</f>
        <v>0</v>
      </c>
      <c r="BB96" s="76" t="n">
        <f aca="false">AL96+AY96</f>
        <v>0</v>
      </c>
    </row>
    <row r="97" customFormat="false" ht="15" hidden="false" customHeight="true" outlineLevel="0" collapsed="false">
      <c r="A97" s="64"/>
      <c r="B97" s="65" t="s">
        <v>146</v>
      </c>
      <c r="C97" s="66" t="s">
        <v>57</v>
      </c>
      <c r="D97" s="67"/>
      <c r="E97" s="67"/>
      <c r="F97" s="67"/>
      <c r="G97" s="67"/>
      <c r="H97" s="67"/>
      <c r="I97" s="67"/>
      <c r="J97" s="67"/>
      <c r="K97" s="67"/>
      <c r="L97" s="69"/>
      <c r="M97" s="69"/>
      <c r="N97" s="67"/>
      <c r="O97" s="67"/>
      <c r="P97" s="67"/>
      <c r="Q97" s="71"/>
      <c r="R97" s="67"/>
      <c r="S97" s="67"/>
      <c r="T97" s="67"/>
      <c r="U97" s="67"/>
      <c r="V97" s="67"/>
      <c r="W97" s="67"/>
      <c r="X97" s="71"/>
      <c r="Y97" s="71"/>
      <c r="Z97" s="67"/>
      <c r="AA97" s="67"/>
      <c r="AB97" s="67"/>
      <c r="AC97" s="67"/>
      <c r="AD97" s="155"/>
      <c r="AE97" s="155"/>
      <c r="AF97" s="67"/>
      <c r="AG97" s="67"/>
      <c r="AH97" s="67"/>
      <c r="AI97" s="67"/>
      <c r="AJ97" s="74" t="n">
        <f aca="false">(AH97+AD97+AB97+Z97+X97+V97+T97+R97+P97+N97+L97+J97+H97+F97+D97+AF97)*$AJ$3</f>
        <v>0</v>
      </c>
      <c r="AK97" s="74" t="n">
        <f aca="false">(AI97+AE97+AC97+AA97+Y97+W97+U97+S97+Q97+M97+O97+K97+I97+G97+E97+AG97)*$AK$3</f>
        <v>0</v>
      </c>
      <c r="AL97" s="75" t="n">
        <f aca="false">AK97+AJ97</f>
        <v>0</v>
      </c>
      <c r="AM97" s="67"/>
      <c r="AN97" s="67"/>
      <c r="AO97" s="67"/>
      <c r="AP97" s="67"/>
      <c r="AQ97" s="67"/>
      <c r="AR97" s="67"/>
      <c r="AS97" s="67"/>
      <c r="AT97" s="67"/>
      <c r="AU97" s="67"/>
      <c r="AV97" s="71"/>
      <c r="AX97" s="76" t="n">
        <f aca="false">(O97+W97)*$AX$3</f>
        <v>0</v>
      </c>
      <c r="AY97" s="76" t="n">
        <f aca="false">(Q97+S97+W97)*$AY$3</f>
        <v>0</v>
      </c>
      <c r="BA97" s="76" t="n">
        <f aca="false">AL97+AX97</f>
        <v>0</v>
      </c>
      <c r="BB97" s="76" t="n">
        <f aca="false">AL97+AY97</f>
        <v>0</v>
      </c>
    </row>
    <row r="98" customFormat="false" ht="15" hidden="false" customHeight="false" outlineLevel="0" collapsed="false">
      <c r="A98" s="104" t="n">
        <v>25</v>
      </c>
      <c r="B98" s="105" t="s">
        <v>147</v>
      </c>
      <c r="C98" s="56" t="s">
        <v>57</v>
      </c>
      <c r="D98" s="67"/>
      <c r="E98" s="67"/>
      <c r="F98" s="67"/>
      <c r="G98" s="67"/>
      <c r="H98" s="67"/>
      <c r="I98" s="67"/>
      <c r="J98" s="67"/>
      <c r="K98" s="67"/>
      <c r="L98" s="69"/>
      <c r="M98" s="69"/>
      <c r="N98" s="67"/>
      <c r="O98" s="67"/>
      <c r="P98" s="67"/>
      <c r="Q98" s="71"/>
      <c r="R98" s="67"/>
      <c r="S98" s="67"/>
      <c r="T98" s="67"/>
      <c r="U98" s="67"/>
      <c r="V98" s="67"/>
      <c r="W98" s="67"/>
      <c r="X98" s="71"/>
      <c r="Y98" s="71"/>
      <c r="Z98" s="67"/>
      <c r="AA98" s="67"/>
      <c r="AB98" s="67"/>
      <c r="AC98" s="67"/>
      <c r="AD98" s="155"/>
      <c r="AE98" s="155"/>
      <c r="AF98" s="67"/>
      <c r="AG98" s="67"/>
      <c r="AH98" s="67"/>
      <c r="AI98" s="67"/>
      <c r="AJ98" s="80" t="n">
        <f aca="false">AJ99+AJ100+AJ101+AJ102+AJ103</f>
        <v>0</v>
      </c>
      <c r="AK98" s="80" t="n">
        <f aca="false">AK99+AK100+AK101+AK102+AK103</f>
        <v>0</v>
      </c>
      <c r="AL98" s="80" t="n">
        <f aca="false">AL99+AL100+AL101+AL102+AL103</f>
        <v>0</v>
      </c>
      <c r="AM98" s="80" t="n">
        <f aca="false">AM99+AM100+AM101+AM102+AM103</f>
        <v>0</v>
      </c>
      <c r="AN98" s="80" t="n">
        <f aca="false">AN99+AN100+AN101+AN102+AN103</f>
        <v>0</v>
      </c>
      <c r="AO98" s="80" t="n">
        <f aca="false">AO99+AO100+AO101+AO102+AO103</f>
        <v>0</v>
      </c>
      <c r="AP98" s="80" t="n">
        <f aca="false">AP99+AP100+AP101+AP102+AP103</f>
        <v>0</v>
      </c>
      <c r="AQ98" s="80" t="n">
        <f aca="false">AQ99+AQ100+AQ101+AQ102+AQ103</f>
        <v>0</v>
      </c>
      <c r="AR98" s="80" t="n">
        <f aca="false">AR99+AR100+AR101+AR102+AR103</f>
        <v>0</v>
      </c>
      <c r="AS98" s="80" t="n">
        <f aca="false">AS99+AS100+AS101+AS102+AS103</f>
        <v>0</v>
      </c>
      <c r="AT98" s="80" t="n">
        <f aca="false">AT99+AT100+AT101+AT102+AT103</f>
        <v>0</v>
      </c>
      <c r="AU98" s="80" t="n">
        <f aca="false">AU99+AU100+AU101+AU102+AU103</f>
        <v>0</v>
      </c>
      <c r="AV98" s="142" t="n">
        <f aca="false">AV99+AV100+AV101+AV102+AV103</f>
        <v>0</v>
      </c>
      <c r="AW98" s="88"/>
      <c r="AX98" s="80" t="n">
        <f aca="false">AX99+AX100+AX101+AX102+AX103</f>
        <v>0</v>
      </c>
      <c r="AY98" s="80" t="n">
        <f aca="false">AY99+AY100+AY101+AY102+AY103</f>
        <v>0</v>
      </c>
      <c r="BA98" s="83" t="n">
        <f aca="false">AL98+AX98</f>
        <v>0</v>
      </c>
      <c r="BB98" s="83" t="n">
        <f aca="false">AL98+AY98</f>
        <v>0</v>
      </c>
    </row>
    <row r="99" customFormat="false" ht="15" hidden="false" customHeight="false" outlineLevel="0" collapsed="false">
      <c r="A99" s="106"/>
      <c r="B99" s="100" t="s">
        <v>359</v>
      </c>
      <c r="C99" s="66" t="s">
        <v>57</v>
      </c>
      <c r="D99" s="67"/>
      <c r="E99" s="67"/>
      <c r="F99" s="67"/>
      <c r="G99" s="67"/>
      <c r="H99" s="67"/>
      <c r="I99" s="67"/>
      <c r="J99" s="67"/>
      <c r="K99" s="67"/>
      <c r="L99" s="69"/>
      <c r="M99" s="69"/>
      <c r="N99" s="67"/>
      <c r="O99" s="67"/>
      <c r="P99" s="67"/>
      <c r="Q99" s="71"/>
      <c r="R99" s="67"/>
      <c r="S99" s="67"/>
      <c r="T99" s="67"/>
      <c r="U99" s="67"/>
      <c r="V99" s="67"/>
      <c r="W99" s="67"/>
      <c r="X99" s="71"/>
      <c r="Y99" s="71"/>
      <c r="Z99" s="67"/>
      <c r="AA99" s="67"/>
      <c r="AB99" s="67"/>
      <c r="AC99" s="67"/>
      <c r="AD99" s="155"/>
      <c r="AE99" s="155"/>
      <c r="AF99" s="67"/>
      <c r="AG99" s="67"/>
      <c r="AH99" s="67"/>
      <c r="AI99" s="67"/>
      <c r="AJ99" s="74" t="n">
        <f aca="false">(AH99+AD99+AB99+Z99+X99+V99+T99+R99+P99+N99+L99+J99+H99+F99+D99+AF99)*$AJ$3</f>
        <v>0</v>
      </c>
      <c r="AK99" s="74" t="n">
        <f aca="false">(AI99+AE99+AC99+AA99+Y99+W99+U99+S99+Q99+M99+O99+K99+I99+G99+E99+AG99)*$AK$3</f>
        <v>0</v>
      </c>
      <c r="AL99" s="75" t="n">
        <f aca="false">AK99+AJ99</f>
        <v>0</v>
      </c>
      <c r="AM99" s="67"/>
      <c r="AN99" s="67"/>
      <c r="AO99" s="67"/>
      <c r="AP99" s="67"/>
      <c r="AQ99" s="67"/>
      <c r="AR99" s="67"/>
      <c r="AS99" s="67"/>
      <c r="AT99" s="67"/>
      <c r="AU99" s="67"/>
      <c r="AV99" s="71"/>
      <c r="AX99" s="76" t="n">
        <f aca="false">(O99+W99)*$AX$3</f>
        <v>0</v>
      </c>
      <c r="AY99" s="76" t="n">
        <f aca="false">(Q99+S99+W99)*$AY$3</f>
        <v>0</v>
      </c>
      <c r="BA99" s="76" t="n">
        <f aca="false">AL99+AX99</f>
        <v>0</v>
      </c>
      <c r="BB99" s="76" t="n">
        <f aca="false">AL99+AY99</f>
        <v>0</v>
      </c>
    </row>
    <row r="100" customFormat="false" ht="15" hidden="false" customHeight="false" outlineLevel="0" collapsed="false">
      <c r="A100" s="106"/>
      <c r="B100" s="100" t="s">
        <v>149</v>
      </c>
      <c r="C100" s="66" t="s">
        <v>57</v>
      </c>
      <c r="D100" s="67"/>
      <c r="E100" s="67"/>
      <c r="F100" s="67"/>
      <c r="G100" s="67"/>
      <c r="H100" s="67"/>
      <c r="I100" s="67"/>
      <c r="J100" s="67"/>
      <c r="K100" s="67"/>
      <c r="L100" s="69"/>
      <c r="M100" s="69"/>
      <c r="N100" s="67"/>
      <c r="O100" s="67"/>
      <c r="P100" s="67"/>
      <c r="Q100" s="71"/>
      <c r="R100" s="67"/>
      <c r="S100" s="67"/>
      <c r="T100" s="67"/>
      <c r="U100" s="67"/>
      <c r="V100" s="67"/>
      <c r="W100" s="67"/>
      <c r="X100" s="71"/>
      <c r="Y100" s="71"/>
      <c r="Z100" s="67"/>
      <c r="AA100" s="67"/>
      <c r="AB100" s="67"/>
      <c r="AC100" s="67"/>
      <c r="AD100" s="155"/>
      <c r="AE100" s="155"/>
      <c r="AF100" s="67"/>
      <c r="AG100" s="67"/>
      <c r="AH100" s="67"/>
      <c r="AI100" s="67"/>
      <c r="AJ100" s="74" t="n">
        <f aca="false">(AH100+AD100+AB100+Z100+X100+V100+T100+R100+P100+N100+L100+J100+H100+F100+D100+AF100)*$AJ$3</f>
        <v>0</v>
      </c>
      <c r="AK100" s="74" t="n">
        <f aca="false">(AI100+AE100+AC100+AA100+Y100+W100+U100+S100+Q100+M100+O100+K100+I100+G100+E100+AG100)*$AK$3</f>
        <v>0</v>
      </c>
      <c r="AL100" s="75" t="n">
        <f aca="false">AK100+AJ100</f>
        <v>0</v>
      </c>
      <c r="AM100" s="67"/>
      <c r="AN100" s="67"/>
      <c r="AO100" s="67"/>
      <c r="AP100" s="67"/>
      <c r="AQ100" s="67"/>
      <c r="AR100" s="67"/>
      <c r="AS100" s="67"/>
      <c r="AT100" s="67"/>
      <c r="AU100" s="67"/>
      <c r="AV100" s="71"/>
      <c r="AX100" s="76" t="n">
        <f aca="false">(O100+W100)*$AX$3</f>
        <v>0</v>
      </c>
      <c r="AY100" s="76" t="n">
        <f aca="false">(Q100+S100+W100)*$AY$3</f>
        <v>0</v>
      </c>
      <c r="BA100" s="76" t="n">
        <f aca="false">AL100+AX100</f>
        <v>0</v>
      </c>
      <c r="BB100" s="76" t="n">
        <f aca="false">AL100+AY100</f>
        <v>0</v>
      </c>
    </row>
    <row r="101" customFormat="false" ht="15" hidden="false" customHeight="false" outlineLevel="0" collapsed="false">
      <c r="A101" s="106"/>
      <c r="B101" s="100" t="s">
        <v>150</v>
      </c>
      <c r="C101" s="66" t="s">
        <v>57</v>
      </c>
      <c r="D101" s="67"/>
      <c r="E101" s="67"/>
      <c r="F101" s="67"/>
      <c r="G101" s="67"/>
      <c r="H101" s="67"/>
      <c r="I101" s="67"/>
      <c r="J101" s="67"/>
      <c r="K101" s="67"/>
      <c r="L101" s="69"/>
      <c r="M101" s="69"/>
      <c r="N101" s="67"/>
      <c r="O101" s="67"/>
      <c r="P101" s="67"/>
      <c r="Q101" s="71"/>
      <c r="R101" s="67"/>
      <c r="S101" s="67"/>
      <c r="T101" s="67"/>
      <c r="U101" s="67"/>
      <c r="V101" s="67"/>
      <c r="W101" s="67"/>
      <c r="X101" s="71"/>
      <c r="Y101" s="71"/>
      <c r="Z101" s="67"/>
      <c r="AA101" s="67"/>
      <c r="AB101" s="67"/>
      <c r="AC101" s="67"/>
      <c r="AD101" s="155"/>
      <c r="AE101" s="155"/>
      <c r="AF101" s="67"/>
      <c r="AG101" s="67"/>
      <c r="AH101" s="67"/>
      <c r="AI101" s="67"/>
      <c r="AJ101" s="74" t="n">
        <f aca="false">(AH101+AD101+AB101+Z101+X101+V101+T101+R101+P101+N101+L101+J101+H101+F101+D101+AF101)*$AJ$3</f>
        <v>0</v>
      </c>
      <c r="AK101" s="74" t="n">
        <f aca="false">(AI101+AE101+AC101+AA101+Y101+W101+U101+S101+Q101+M101+O101+K101+I101+G101+E101+AG101)*$AK$3</f>
        <v>0</v>
      </c>
      <c r="AL101" s="75" t="n">
        <f aca="false">AK101+AJ101</f>
        <v>0</v>
      </c>
      <c r="AM101" s="67"/>
      <c r="AN101" s="67"/>
      <c r="AO101" s="67"/>
      <c r="AP101" s="67"/>
      <c r="AQ101" s="67"/>
      <c r="AR101" s="67"/>
      <c r="AS101" s="67"/>
      <c r="AT101" s="67"/>
      <c r="AU101" s="67"/>
      <c r="AV101" s="71"/>
      <c r="AX101" s="76" t="n">
        <f aca="false">(O101+W101)*$AX$3</f>
        <v>0</v>
      </c>
      <c r="AY101" s="76" t="n">
        <f aca="false">(Q101+S101+W101)*$AY$3</f>
        <v>0</v>
      </c>
      <c r="BA101" s="76" t="n">
        <f aca="false">AL101+AX101</f>
        <v>0</v>
      </c>
      <c r="BB101" s="76" t="n">
        <f aca="false">AL101+AY101</f>
        <v>0</v>
      </c>
    </row>
    <row r="102" customFormat="false" ht="15" hidden="false" customHeight="false" outlineLevel="0" collapsed="false">
      <c r="A102" s="64"/>
      <c r="B102" s="65" t="s">
        <v>151</v>
      </c>
      <c r="C102" s="66" t="s">
        <v>57</v>
      </c>
      <c r="D102" s="67"/>
      <c r="E102" s="67"/>
      <c r="F102" s="67"/>
      <c r="G102" s="67"/>
      <c r="H102" s="67"/>
      <c r="I102" s="67"/>
      <c r="J102" s="67"/>
      <c r="K102" s="67"/>
      <c r="L102" s="69"/>
      <c r="M102" s="69"/>
      <c r="N102" s="67"/>
      <c r="O102" s="67"/>
      <c r="P102" s="67"/>
      <c r="Q102" s="71"/>
      <c r="R102" s="67"/>
      <c r="S102" s="67"/>
      <c r="T102" s="67"/>
      <c r="U102" s="67"/>
      <c r="V102" s="67"/>
      <c r="W102" s="67"/>
      <c r="X102" s="71"/>
      <c r="Y102" s="71"/>
      <c r="Z102" s="67"/>
      <c r="AA102" s="67"/>
      <c r="AB102" s="67"/>
      <c r="AC102" s="67"/>
      <c r="AD102" s="155"/>
      <c r="AE102" s="155"/>
      <c r="AF102" s="67"/>
      <c r="AG102" s="67"/>
      <c r="AH102" s="67"/>
      <c r="AI102" s="67"/>
      <c r="AJ102" s="74" t="n">
        <f aca="false">(AH102+AD102+AB102+Z102+X102+V102+T102+R102+P102+N102+L102+J102+H102+F102+D102+AF102)*$AJ$3</f>
        <v>0</v>
      </c>
      <c r="AK102" s="74" t="n">
        <f aca="false">(AI102+AE102+AC102+AA102+Y102+W102+U102+S102+Q102+M102+O102+K102+I102+G102+E102+AG102)*$AK$3</f>
        <v>0</v>
      </c>
      <c r="AL102" s="75" t="n">
        <f aca="false">AK102+AJ102</f>
        <v>0</v>
      </c>
      <c r="AM102" s="67"/>
      <c r="AN102" s="67"/>
      <c r="AO102" s="67"/>
      <c r="AP102" s="67"/>
      <c r="AQ102" s="67"/>
      <c r="AR102" s="67"/>
      <c r="AS102" s="67"/>
      <c r="AT102" s="67"/>
      <c r="AU102" s="67"/>
      <c r="AV102" s="71"/>
      <c r="AX102" s="76" t="n">
        <f aca="false">(O102+W102)*$AX$3</f>
        <v>0</v>
      </c>
      <c r="AY102" s="76" t="n">
        <f aca="false">(Q102+S102+W102)*$AY$3</f>
        <v>0</v>
      </c>
      <c r="BA102" s="76" t="n">
        <f aca="false">AL102+AX102</f>
        <v>0</v>
      </c>
      <c r="BB102" s="76" t="n">
        <f aca="false">AL102+AY102</f>
        <v>0</v>
      </c>
    </row>
    <row r="103" customFormat="false" ht="15" hidden="false" customHeight="false" outlineLevel="0" collapsed="false">
      <c r="A103" s="107"/>
      <c r="B103" s="108" t="s">
        <v>152</v>
      </c>
      <c r="C103" s="66" t="s">
        <v>57</v>
      </c>
      <c r="D103" s="67"/>
      <c r="E103" s="67"/>
      <c r="F103" s="67"/>
      <c r="G103" s="67"/>
      <c r="H103" s="67"/>
      <c r="I103" s="67"/>
      <c r="J103" s="67"/>
      <c r="K103" s="67"/>
      <c r="L103" s="69"/>
      <c r="M103" s="69"/>
      <c r="N103" s="67"/>
      <c r="O103" s="67"/>
      <c r="P103" s="67"/>
      <c r="Q103" s="71"/>
      <c r="R103" s="67"/>
      <c r="S103" s="67"/>
      <c r="T103" s="67"/>
      <c r="U103" s="67"/>
      <c r="V103" s="67"/>
      <c r="W103" s="67"/>
      <c r="X103" s="71"/>
      <c r="Y103" s="71"/>
      <c r="Z103" s="67"/>
      <c r="AA103" s="67"/>
      <c r="AB103" s="67"/>
      <c r="AC103" s="67"/>
      <c r="AD103" s="155"/>
      <c r="AE103" s="155"/>
      <c r="AF103" s="67"/>
      <c r="AG103" s="67"/>
      <c r="AH103" s="67"/>
      <c r="AI103" s="67"/>
      <c r="AJ103" s="74" t="n">
        <f aca="false">(AH103+AD103+AB103+Z103+X103+V103+T103+R103+P103+N103+L103+J103+H103+F103+D103+AF103)*$AJ$3</f>
        <v>0</v>
      </c>
      <c r="AK103" s="74" t="n">
        <f aca="false">(AI103+AE103+AC103+AA103+Y103+W103+U103+S103+Q103+M103+O103+K103+I103+G103+E103+AG103)*$AK$3</f>
        <v>0</v>
      </c>
      <c r="AL103" s="75" t="n">
        <f aca="false">AK103+AJ103</f>
        <v>0</v>
      </c>
      <c r="AM103" s="67"/>
      <c r="AN103" s="67"/>
      <c r="AO103" s="67"/>
      <c r="AP103" s="67"/>
      <c r="AQ103" s="67"/>
      <c r="AR103" s="67"/>
      <c r="AS103" s="67"/>
      <c r="AT103" s="67"/>
      <c r="AU103" s="67"/>
      <c r="AV103" s="71"/>
      <c r="AX103" s="76" t="n">
        <f aca="false">(O103+W103)*$AX$3</f>
        <v>0</v>
      </c>
      <c r="AY103" s="76" t="n">
        <f aca="false">(Q103+S103+W103)*$AY$3</f>
        <v>0</v>
      </c>
      <c r="BA103" s="76" t="n">
        <f aca="false">AL103+AX103</f>
        <v>0</v>
      </c>
      <c r="BB103" s="76" t="n">
        <f aca="false">AL103+AY103</f>
        <v>0</v>
      </c>
    </row>
    <row r="104" customFormat="false" ht="15" hidden="false" customHeight="false" outlineLevel="0" collapsed="false">
      <c r="A104" s="104" t="n">
        <v>26</v>
      </c>
      <c r="B104" s="105" t="s">
        <v>153</v>
      </c>
      <c r="C104" s="56" t="s">
        <v>57</v>
      </c>
      <c r="D104" s="67"/>
      <c r="E104" s="67"/>
      <c r="F104" s="67"/>
      <c r="G104" s="67"/>
      <c r="H104" s="67"/>
      <c r="I104" s="67"/>
      <c r="J104" s="67"/>
      <c r="K104" s="67"/>
      <c r="L104" s="69"/>
      <c r="M104" s="69"/>
      <c r="N104" s="67"/>
      <c r="O104" s="67"/>
      <c r="P104" s="67"/>
      <c r="Q104" s="71"/>
      <c r="R104" s="67"/>
      <c r="S104" s="67"/>
      <c r="T104" s="67"/>
      <c r="U104" s="67"/>
      <c r="V104" s="67"/>
      <c r="W104" s="67"/>
      <c r="X104" s="71"/>
      <c r="Y104" s="71"/>
      <c r="Z104" s="67"/>
      <c r="AA104" s="67"/>
      <c r="AB104" s="67"/>
      <c r="AC104" s="67"/>
      <c r="AD104" s="155"/>
      <c r="AE104" s="155"/>
      <c r="AF104" s="67"/>
      <c r="AG104" s="67"/>
      <c r="AH104" s="67"/>
      <c r="AI104" s="67"/>
      <c r="AJ104" s="80" t="n">
        <f aca="false">AJ105+AJ106</f>
        <v>0</v>
      </c>
      <c r="AK104" s="80" t="n">
        <f aca="false">AK105+AK106</f>
        <v>0</v>
      </c>
      <c r="AL104" s="80" t="n">
        <f aca="false">AL105+AL106</f>
        <v>0</v>
      </c>
      <c r="AM104" s="80" t="n">
        <f aca="false">AM105+AM106</f>
        <v>0</v>
      </c>
      <c r="AN104" s="80" t="n">
        <f aca="false">AN105+AN106</f>
        <v>0</v>
      </c>
      <c r="AO104" s="80" t="n">
        <f aca="false">AO105+AO106</f>
        <v>0</v>
      </c>
      <c r="AP104" s="80" t="n">
        <f aca="false">AP105+AP106</f>
        <v>0</v>
      </c>
      <c r="AQ104" s="80" t="n">
        <f aca="false">AQ105+AQ106</f>
        <v>0</v>
      </c>
      <c r="AR104" s="80" t="n">
        <f aca="false">AR105+AR106</f>
        <v>0</v>
      </c>
      <c r="AS104" s="80" t="n">
        <f aca="false">AS105+AS106</f>
        <v>0</v>
      </c>
      <c r="AT104" s="80" t="n">
        <f aca="false">AT105+AT106</f>
        <v>0</v>
      </c>
      <c r="AU104" s="80" t="n">
        <f aca="false">AU105+AU106</f>
        <v>0</v>
      </c>
      <c r="AV104" s="142" t="n">
        <f aca="false">AV105+AV106</f>
        <v>0</v>
      </c>
      <c r="AW104" s="88"/>
      <c r="AX104" s="80" t="n">
        <f aca="false">AX105+AX106</f>
        <v>0</v>
      </c>
      <c r="AY104" s="80" t="n">
        <f aca="false">AY105+AY106</f>
        <v>0</v>
      </c>
      <c r="BA104" s="83" t="n">
        <f aca="false">AL104+AX104</f>
        <v>0</v>
      </c>
      <c r="BB104" s="83" t="n">
        <f aca="false">AL104+AY104</f>
        <v>0</v>
      </c>
    </row>
    <row r="105" customFormat="false" ht="15" hidden="false" customHeight="false" outlineLevel="0" collapsed="false">
      <c r="A105" s="64"/>
      <c r="B105" s="78" t="s">
        <v>154</v>
      </c>
      <c r="C105" s="66" t="s">
        <v>57</v>
      </c>
      <c r="D105" s="67"/>
      <c r="E105" s="67"/>
      <c r="F105" s="67"/>
      <c r="G105" s="67"/>
      <c r="H105" s="67"/>
      <c r="I105" s="67"/>
      <c r="J105" s="67"/>
      <c r="K105" s="67"/>
      <c r="L105" s="69"/>
      <c r="M105" s="69"/>
      <c r="N105" s="67"/>
      <c r="O105" s="67"/>
      <c r="P105" s="67"/>
      <c r="Q105" s="71"/>
      <c r="R105" s="67"/>
      <c r="S105" s="67"/>
      <c r="T105" s="67"/>
      <c r="U105" s="67"/>
      <c r="V105" s="67"/>
      <c r="W105" s="67"/>
      <c r="X105" s="71"/>
      <c r="Y105" s="71"/>
      <c r="Z105" s="67"/>
      <c r="AA105" s="67"/>
      <c r="AB105" s="67"/>
      <c r="AC105" s="67"/>
      <c r="AD105" s="155"/>
      <c r="AE105" s="155"/>
      <c r="AF105" s="67"/>
      <c r="AG105" s="67"/>
      <c r="AH105" s="67"/>
      <c r="AI105" s="67"/>
      <c r="AJ105" s="74" t="n">
        <f aca="false">(AH105+AD105+AB105+Z105+X105+V105+T105+R105+P105+N105+L105+J105+H105+F105+D105+AF105)*$AJ$3</f>
        <v>0</v>
      </c>
      <c r="AK105" s="74" t="n">
        <f aca="false">(AI105+AE105+AC105+AA105+Y105+W105+U105+S105+Q105+M105+O105+K105+I105+G105+E105+AG105)*$AK$3</f>
        <v>0</v>
      </c>
      <c r="AL105" s="75" t="n">
        <f aca="false">AK105+AJ105</f>
        <v>0</v>
      </c>
      <c r="AM105" s="67"/>
      <c r="AN105" s="67"/>
      <c r="AO105" s="67"/>
      <c r="AP105" s="67"/>
      <c r="AQ105" s="67"/>
      <c r="AR105" s="67"/>
      <c r="AS105" s="67"/>
      <c r="AT105" s="67"/>
      <c r="AU105" s="67"/>
      <c r="AV105" s="71"/>
      <c r="AX105" s="76" t="n">
        <f aca="false">(O105+W105)*$AX$3</f>
        <v>0</v>
      </c>
      <c r="AY105" s="76" t="n">
        <f aca="false">(Q105+S105+W105)*$AY$3</f>
        <v>0</v>
      </c>
      <c r="BA105" s="76" t="n">
        <f aca="false">AL105+AX105</f>
        <v>0</v>
      </c>
      <c r="BB105" s="76" t="n">
        <f aca="false">AL105+AY105</f>
        <v>0</v>
      </c>
    </row>
    <row r="106" customFormat="false" ht="15" hidden="false" customHeight="false" outlineLevel="0" collapsed="false">
      <c r="A106" s="64"/>
      <c r="B106" s="78" t="s">
        <v>155</v>
      </c>
      <c r="C106" s="66" t="s">
        <v>57</v>
      </c>
      <c r="D106" s="67"/>
      <c r="E106" s="67"/>
      <c r="F106" s="67"/>
      <c r="G106" s="67"/>
      <c r="H106" s="67"/>
      <c r="I106" s="67"/>
      <c r="J106" s="67"/>
      <c r="K106" s="67"/>
      <c r="L106" s="69"/>
      <c r="M106" s="69"/>
      <c r="N106" s="67"/>
      <c r="O106" s="67"/>
      <c r="P106" s="67"/>
      <c r="Q106" s="71"/>
      <c r="R106" s="67"/>
      <c r="S106" s="67"/>
      <c r="T106" s="67"/>
      <c r="U106" s="67"/>
      <c r="V106" s="67"/>
      <c r="W106" s="67"/>
      <c r="X106" s="71"/>
      <c r="Y106" s="71"/>
      <c r="Z106" s="67"/>
      <c r="AA106" s="67"/>
      <c r="AB106" s="67"/>
      <c r="AC106" s="67"/>
      <c r="AD106" s="155"/>
      <c r="AE106" s="155"/>
      <c r="AF106" s="67"/>
      <c r="AG106" s="67"/>
      <c r="AH106" s="67"/>
      <c r="AI106" s="67"/>
      <c r="AJ106" s="74" t="n">
        <f aca="false">(AH106+AD106+AB106+Z106+X106+V106+T106+R106+P106+N106+L106+J106+H106+F106+D106+AF106)*$AJ$3</f>
        <v>0</v>
      </c>
      <c r="AK106" s="74" t="n">
        <f aca="false">(AI106+AE106+AC106+AA106+Y106+W106+U106+S106+Q106+M106+O106+K106+I106+G106+E106+AG106)*$AK$3</f>
        <v>0</v>
      </c>
      <c r="AL106" s="75" t="n">
        <f aca="false">AK106+AJ106</f>
        <v>0</v>
      </c>
      <c r="AM106" s="67"/>
      <c r="AN106" s="67"/>
      <c r="AO106" s="67"/>
      <c r="AP106" s="67"/>
      <c r="AQ106" s="67"/>
      <c r="AR106" s="67"/>
      <c r="AS106" s="67"/>
      <c r="AT106" s="67"/>
      <c r="AU106" s="67"/>
      <c r="AV106" s="71"/>
      <c r="AX106" s="76" t="n">
        <f aca="false">(O106+W106)*$AX$3</f>
        <v>0</v>
      </c>
      <c r="AY106" s="76" t="n">
        <f aca="false">(Q106+S106+W106)*$AY$3</f>
        <v>0</v>
      </c>
      <c r="BA106" s="76" t="n">
        <f aca="false">AL106+AX106</f>
        <v>0</v>
      </c>
      <c r="BB106" s="76" t="n">
        <f aca="false">AL106+AY106</f>
        <v>0</v>
      </c>
    </row>
    <row r="107" customFormat="false" ht="15" hidden="false" customHeight="false" outlineLevel="0" collapsed="false">
      <c r="A107" s="104" t="n">
        <v>27</v>
      </c>
      <c r="B107" s="109" t="s">
        <v>263</v>
      </c>
      <c r="C107" s="56" t="s">
        <v>57</v>
      </c>
      <c r="D107" s="67"/>
      <c r="E107" s="67"/>
      <c r="F107" s="67"/>
      <c r="G107" s="67"/>
      <c r="H107" s="67"/>
      <c r="I107" s="67"/>
      <c r="J107" s="67"/>
      <c r="K107" s="67"/>
      <c r="L107" s="69"/>
      <c r="M107" s="69"/>
      <c r="N107" s="67"/>
      <c r="O107" s="67"/>
      <c r="P107" s="67"/>
      <c r="Q107" s="71"/>
      <c r="R107" s="67"/>
      <c r="S107" s="67"/>
      <c r="T107" s="67"/>
      <c r="U107" s="67"/>
      <c r="V107" s="67"/>
      <c r="W107" s="67"/>
      <c r="X107" s="71"/>
      <c r="Y107" s="71"/>
      <c r="Z107" s="67"/>
      <c r="AA107" s="67"/>
      <c r="AB107" s="67"/>
      <c r="AC107" s="67"/>
      <c r="AD107" s="155"/>
      <c r="AE107" s="155"/>
      <c r="AF107" s="67"/>
      <c r="AG107" s="67"/>
      <c r="AH107" s="67"/>
      <c r="AI107" s="67"/>
      <c r="AJ107" s="82" t="n">
        <f aca="false">(AH107+AD107+AB107+Z107+X107+V107+T107+R107+P107+N107+L107+J107+H107+F107+D107+AF107)*$AJ$3</f>
        <v>0</v>
      </c>
      <c r="AK107" s="82" t="n">
        <f aca="false">(AI107+AE107+AC107+AA107+Y107+W107+U107+S107+Q107+M107+O107+K107+I107+G107+E107+AG107)*$AK$3</f>
        <v>0</v>
      </c>
      <c r="AL107" s="82" t="n">
        <f aca="false">AK107+AJ107</f>
        <v>0</v>
      </c>
      <c r="AM107" s="67"/>
      <c r="AN107" s="67"/>
      <c r="AO107" s="67"/>
      <c r="AP107" s="67"/>
      <c r="AQ107" s="67"/>
      <c r="AR107" s="67"/>
      <c r="AS107" s="67"/>
      <c r="AT107" s="67"/>
      <c r="AU107" s="67"/>
      <c r="AV107" s="71"/>
      <c r="AX107" s="83" t="n">
        <f aca="false">(O107+W107)*$AX$3</f>
        <v>0</v>
      </c>
      <c r="AY107" s="83" t="n">
        <f aca="false">(Q107+S107+W107)*$AY$3</f>
        <v>0</v>
      </c>
      <c r="BA107" s="83" t="n">
        <f aca="false">AL107+AX107</f>
        <v>0</v>
      </c>
      <c r="BB107" s="83" t="n">
        <f aca="false">AL107+AY107</f>
        <v>0</v>
      </c>
    </row>
    <row r="108" customFormat="false" ht="15" hidden="false" customHeight="false" outlineLevel="0" collapsed="false">
      <c r="A108" s="54" t="n">
        <v>28</v>
      </c>
      <c r="B108" s="110" t="s">
        <v>157</v>
      </c>
      <c r="C108" s="56" t="s">
        <v>57</v>
      </c>
      <c r="D108" s="67"/>
      <c r="E108" s="67"/>
      <c r="F108" s="67"/>
      <c r="G108" s="67"/>
      <c r="H108" s="67"/>
      <c r="I108" s="67"/>
      <c r="J108" s="67"/>
      <c r="K108" s="67"/>
      <c r="L108" s="69"/>
      <c r="M108" s="69"/>
      <c r="N108" s="67"/>
      <c r="O108" s="67"/>
      <c r="P108" s="67"/>
      <c r="Q108" s="71"/>
      <c r="R108" s="67"/>
      <c r="S108" s="67"/>
      <c r="T108" s="67"/>
      <c r="U108" s="67"/>
      <c r="V108" s="67"/>
      <c r="W108" s="67"/>
      <c r="X108" s="71"/>
      <c r="Y108" s="71"/>
      <c r="Z108" s="67"/>
      <c r="AA108" s="67"/>
      <c r="AB108" s="67"/>
      <c r="AC108" s="67"/>
      <c r="AD108" s="155"/>
      <c r="AE108" s="155"/>
      <c r="AF108" s="67"/>
      <c r="AG108" s="67"/>
      <c r="AH108" s="67"/>
      <c r="AI108" s="67"/>
      <c r="AJ108" s="82" t="n">
        <f aca="false">(AH108+AD108+AB108+Z108+X108+V108+T108+R108+P108+N108+L108+J108+H108+F108+D108+AF108)*$AJ$3</f>
        <v>0</v>
      </c>
      <c r="AK108" s="82" t="n">
        <f aca="false">(AI108+AE108+AC108+AA108+Y108+W108+U108+S108+Q108+M108+O108+K108+I108+G108+E108+AG108)*$AK$3</f>
        <v>0</v>
      </c>
      <c r="AL108" s="82" t="n">
        <f aca="false">AK108+AJ108</f>
        <v>0</v>
      </c>
      <c r="AM108" s="67"/>
      <c r="AN108" s="67"/>
      <c r="AO108" s="67"/>
      <c r="AP108" s="67"/>
      <c r="AQ108" s="67"/>
      <c r="AR108" s="67"/>
      <c r="AS108" s="67"/>
      <c r="AT108" s="67"/>
      <c r="AU108" s="67"/>
      <c r="AV108" s="71"/>
      <c r="AX108" s="83" t="n">
        <f aca="false">(O108+W108)*$AX$3</f>
        <v>0</v>
      </c>
      <c r="AY108" s="83" t="n">
        <f aca="false">(Q108+S108+W108)*$AY$3</f>
        <v>0</v>
      </c>
      <c r="BA108" s="83" t="n">
        <f aca="false">AL108+AX108</f>
        <v>0</v>
      </c>
      <c r="BB108" s="83" t="n">
        <f aca="false">AL108+AY108</f>
        <v>0</v>
      </c>
    </row>
    <row r="109" customFormat="false" ht="15" hidden="false" customHeight="false" outlineLevel="0" collapsed="false">
      <c r="A109" s="54" t="n">
        <v>29</v>
      </c>
      <c r="B109" s="110" t="s">
        <v>360</v>
      </c>
      <c r="C109" s="56" t="s">
        <v>57</v>
      </c>
      <c r="D109" s="67"/>
      <c r="E109" s="67"/>
      <c r="F109" s="67"/>
      <c r="G109" s="67"/>
      <c r="H109" s="67"/>
      <c r="I109" s="67"/>
      <c r="J109" s="67"/>
      <c r="K109" s="67"/>
      <c r="L109" s="69"/>
      <c r="M109" s="69"/>
      <c r="N109" s="67"/>
      <c r="O109" s="67"/>
      <c r="P109" s="67"/>
      <c r="Q109" s="71"/>
      <c r="R109" s="67"/>
      <c r="S109" s="67"/>
      <c r="T109" s="67"/>
      <c r="U109" s="67"/>
      <c r="V109" s="67"/>
      <c r="W109" s="67"/>
      <c r="X109" s="71"/>
      <c r="Y109" s="71"/>
      <c r="Z109" s="67"/>
      <c r="AA109" s="67"/>
      <c r="AB109" s="67"/>
      <c r="AC109" s="67"/>
      <c r="AD109" s="155"/>
      <c r="AE109" s="155"/>
      <c r="AF109" s="67"/>
      <c r="AG109" s="67"/>
      <c r="AH109" s="67"/>
      <c r="AI109" s="67"/>
      <c r="AJ109" s="82" t="n">
        <f aca="false">(AH109+AD109+AB109+Z109+X109+V109+T109+R109+P109+N109+L109+J109+H109+F109+D109+AF109)*$AJ$3</f>
        <v>0</v>
      </c>
      <c r="AK109" s="82" t="n">
        <f aca="false">(AI109+AE109+AC109+AA109+Y109+W109+U109+S109+Q109+M109+O109+K109+I109+G109+E109+AG109)*$AK$3</f>
        <v>0</v>
      </c>
      <c r="AL109" s="82" t="n">
        <f aca="false">AK109+AJ109</f>
        <v>0</v>
      </c>
      <c r="AM109" s="67"/>
      <c r="AN109" s="67"/>
      <c r="AO109" s="67"/>
      <c r="AP109" s="67"/>
      <c r="AQ109" s="67"/>
      <c r="AR109" s="67"/>
      <c r="AS109" s="67"/>
      <c r="AT109" s="67"/>
      <c r="AU109" s="67"/>
      <c r="AV109" s="71"/>
      <c r="AX109" s="83" t="n">
        <f aca="false">(O109+W109)*$AX$3</f>
        <v>0</v>
      </c>
      <c r="AY109" s="83" t="n">
        <f aca="false">(Q109+S109+W109)*$AY$3</f>
        <v>0</v>
      </c>
      <c r="BA109" s="83" t="n">
        <f aca="false">AL109+AX109</f>
        <v>0</v>
      </c>
      <c r="BB109" s="83" t="n">
        <f aca="false">AL109+AY109</f>
        <v>0</v>
      </c>
    </row>
    <row r="110" customFormat="false" ht="15" hidden="false" customHeight="false" outlineLevel="0" collapsed="false">
      <c r="A110" s="54" t="n">
        <v>30</v>
      </c>
      <c r="B110" s="56" t="s">
        <v>159</v>
      </c>
      <c r="C110" s="56" t="s">
        <v>57</v>
      </c>
      <c r="D110" s="67"/>
      <c r="E110" s="67"/>
      <c r="F110" s="67"/>
      <c r="G110" s="67"/>
      <c r="H110" s="67"/>
      <c r="I110" s="67"/>
      <c r="J110" s="67"/>
      <c r="K110" s="67"/>
      <c r="L110" s="69"/>
      <c r="M110" s="69"/>
      <c r="N110" s="67"/>
      <c r="O110" s="67"/>
      <c r="P110" s="67"/>
      <c r="Q110" s="71"/>
      <c r="R110" s="67"/>
      <c r="S110" s="67"/>
      <c r="T110" s="67"/>
      <c r="U110" s="67"/>
      <c r="V110" s="67"/>
      <c r="W110" s="67"/>
      <c r="X110" s="79" t="n">
        <v>0.00528</v>
      </c>
      <c r="Y110" s="79" t="n">
        <v>0.0065</v>
      </c>
      <c r="Z110" s="67"/>
      <c r="AA110" s="67"/>
      <c r="AB110" s="67"/>
      <c r="AC110" s="67"/>
      <c r="AD110" s="156"/>
      <c r="AE110" s="156"/>
      <c r="AF110" s="67"/>
      <c r="AG110" s="67"/>
      <c r="AH110" s="67"/>
      <c r="AI110" s="67"/>
      <c r="AJ110" s="82" t="n">
        <f aca="false">(AH110+AD110+AB110+Z110+X110+V110+T110+R110+P110+N110+L110+J110+H110+F110+D110+AF110)*$AJ$3</f>
        <v>0.00528</v>
      </c>
      <c r="AK110" s="82" t="n">
        <f aca="false">(AI110+AE110+AC110+AA110+Y110+W110+U110+S110+Q110+M110+O110+K110+I110+G110+E110+AG110)*$AK$3</f>
        <v>0.0065</v>
      </c>
      <c r="AL110" s="82" t="n">
        <f aca="false">AK110+AJ110</f>
        <v>0.01178</v>
      </c>
      <c r="AM110" s="67"/>
      <c r="AN110" s="67"/>
      <c r="AO110" s="75" t="n">
        <v>0.0036</v>
      </c>
      <c r="AP110" s="75" t="n">
        <v>0.0048</v>
      </c>
      <c r="AQ110" s="75" t="n">
        <v>0.0006</v>
      </c>
      <c r="AR110" s="75" t="n">
        <v>0.00084</v>
      </c>
      <c r="AS110" s="67"/>
      <c r="AT110" s="67"/>
      <c r="AU110" s="75" t="n">
        <v>0.0066</v>
      </c>
      <c r="AV110" s="143" t="n">
        <v>0.0078</v>
      </c>
      <c r="AX110" s="83" t="n">
        <f aca="false">(O110+W110)*$AX$3</f>
        <v>0</v>
      </c>
      <c r="AY110" s="83" t="n">
        <f aca="false">(Q110+S110+W110)*$AY$3</f>
        <v>0</v>
      </c>
      <c r="BA110" s="83" t="n">
        <f aca="false">AL110+AX110</f>
        <v>0.01178</v>
      </c>
      <c r="BB110" s="83" t="n">
        <f aca="false">AL110+AY110</f>
        <v>0.01178</v>
      </c>
    </row>
    <row r="111" customFormat="false" ht="15" hidden="false" customHeight="false" outlineLevel="0" collapsed="false">
      <c r="P111" s="112"/>
      <c r="Q111" s="112"/>
      <c r="R111" s="112"/>
      <c r="S111" s="112"/>
      <c r="AC111" s="1" t="n">
        <v>0.048</v>
      </c>
      <c r="AI111" s="45" t="s">
        <v>160</v>
      </c>
      <c r="AJ111" s="114" t="n">
        <f aca="false">AJ110/AC111</f>
        <v>0.11</v>
      </c>
      <c r="AK111" s="114" t="n">
        <f aca="false">AK110/AC111</f>
        <v>0.135416666666667</v>
      </c>
      <c r="AL111" s="181" t="n">
        <f aca="false">AL110/AC111</f>
        <v>0.245416666666667</v>
      </c>
      <c r="AX111" s="117" t="n">
        <f aca="false">AX110/AC111</f>
        <v>0</v>
      </c>
      <c r="AY111" s="117" t="n">
        <f aca="false">AY110/AC111</f>
        <v>0</v>
      </c>
      <c r="BA111" s="117" t="n">
        <f aca="false">AL111+AX111</f>
        <v>0.245416666666667</v>
      </c>
      <c r="BB111" s="117" t="n">
        <f aca="false">AL111+AY111</f>
        <v>0.245416666666667</v>
      </c>
    </row>
  </sheetData>
  <mergeCells count="26">
    <mergeCell ref="D1:AI1"/>
    <mergeCell ref="AJ1:AK1"/>
    <mergeCell ref="AL1:AL2"/>
    <mergeCell ref="AX1:AY1"/>
    <mergeCell ref="BA1:BB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8:08:05Z</dcterms:created>
  <dc:creator>admin</dc:creator>
  <dc:description/>
  <dc:language>en-US</dc:language>
  <cp:lastModifiedBy>HP</cp:lastModifiedBy>
  <cp:lastPrinted>2021-09-21T11:35:23Z</cp:lastPrinted>
  <dcterms:modified xsi:type="dcterms:W3CDTF">2025-03-04T13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6.2.4.0</vt:lpwstr>
  </property>
  <property fmtid="{D5CDD505-2E9C-101B-9397-08002B2CF9AE}" pid="3" name="ICV">
    <vt:lpwstr>18653F6AA4224C76A4F5A6746CC230D1_12</vt:lpwstr>
  </property>
  <property fmtid="{D5CDD505-2E9C-101B-9397-08002B2CF9AE}" pid="4" name="KSOProductBuildVer">
    <vt:lpwstr>1049-12.2.0.20323</vt:lpwstr>
  </property>
</Properties>
</file>